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Annexe 2" sheetId="2" state="visible" r:id="rId3"/>
    <sheet name="Annexe 3" sheetId="3" state="visible" r:id="rId4"/>
    <sheet name="Annexe 4" sheetId="4" state="visible" r:id="rId5"/>
  </sheets>
  <definedNames>
    <definedName function="false" hidden="false" localSheetId="0" name="_xlnm.Print_Area" vbProcedure="false">'Annexe 1'!$A$1:$U$19</definedName>
    <definedName function="false" hidden="false" localSheetId="1" name="_xlnm.Print_Area" vbProcedure="false">'Annexe 2'!$A$1:$B$44</definedName>
    <definedName function="false" hidden="false" localSheetId="3" name="_xlnm.Print_Area" vbProcedure="false">'Annexe 4'!$A$1:$D$9</definedName>
    <definedName function="false" hidden="false" name="Fréquence" vbProcedure="false">'Annexe 3'!$A$12:$A$16</definedName>
    <definedName function="false" hidden="false" name="Gravité" vbProcedure="false">'Annexe 3'!$A$4:$A$8</definedName>
    <definedName function="false" hidden="false" name="Niveau" vbProcedure="false">'Annexe 3'!$A$4:$A$8</definedName>
    <definedName function="false" hidden="false" name="Probabilité" vbProcedure="false">'Annexe 3'!$A$20:$A$24</definedName>
    <definedName function="false" hidden="false" localSheetId="0" name="Excel_BuiltIn__FilterDatabase" vbProcedure="false">'Annexe 1'!$A$7:$U$10</definedName>
    <definedName function="false" hidden="false" localSheetId="2" name="Excel_BuiltIn__FilterDatabase" vbProcedure="false">'Annexe 3'!$A$3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4">
  <si>
    <t xml:space="preserve">ANNEXE 1.  Grille d'identification des dangers et évaluation des risques</t>
  </si>
  <si>
    <t xml:space="preserve">Arr./Serv. : Service des finances</t>
  </si>
  <si>
    <t xml:space="preserve">Direction : Revenus</t>
  </si>
  <si>
    <t xml:space="preserve">Complété par : Lyne Choquette</t>
  </si>
  <si>
    <r>
      <rPr>
        <b val="true"/>
        <sz val="24"/>
        <rFont val="Calibri"/>
        <family val="2"/>
      </rPr>
      <t xml:space="preserve">Date :</t>
    </r>
    <r>
      <rPr>
        <sz val="24"/>
        <rFont val="Calibri"/>
        <family val="2"/>
      </rPr>
      <t xml:space="preserve"> 23 juillet 2018</t>
    </r>
  </si>
  <si>
    <t xml:space="preserve">UADM : Division perception et encaissements</t>
  </si>
  <si>
    <t xml:space="preserve">Participants : Kimberly Roy, Myriam Ait Bassidi-Bellemare, Sylvie Millette et Diego Antonio Vilanova</t>
  </si>
  <si>
    <t xml:space="preserve">Activité : Service à la clientèle</t>
  </si>
  <si>
    <r>
      <rPr>
        <b val="true"/>
        <sz val="24"/>
        <rFont val="Calibri"/>
        <family val="2"/>
      </rPr>
      <t xml:space="preserve">Approuvé par :</t>
    </r>
    <r>
      <rPr>
        <sz val="24"/>
        <rFont val="Calibri"/>
        <family val="2"/>
      </rPr>
      <t xml:space="preserve"> </t>
    </r>
  </si>
  <si>
    <r>
      <rPr>
        <b val="true"/>
        <sz val="24"/>
        <rFont val="Calibri"/>
        <family val="2"/>
      </rPr>
      <t xml:space="preserve">Date :</t>
    </r>
    <r>
      <rPr>
        <sz val="24"/>
        <rFont val="Calibri"/>
        <family val="2"/>
      </rPr>
      <t xml:space="preserve"> </t>
    </r>
  </si>
  <si>
    <t xml:space="preserve">Opération/équipement/procédé :</t>
  </si>
  <si>
    <t xml:space="preserve">IDENTIFICATION des DANGERS</t>
  </si>
  <si>
    <t xml:space="preserve">ÉVALUATION des RISQUES</t>
  </si>
  <si>
    <t xml:space="preserve">Évaluation initiale</t>
  </si>
  <si>
    <t xml:space="preserve">Évaluation finale</t>
  </si>
  <si>
    <r>
      <rPr>
        <b val="true"/>
        <sz val="22"/>
        <color rgb="FFFFFFFF"/>
        <rFont val="Calibri"/>
        <family val="2"/>
      </rPr>
      <t xml:space="preserve">Composantes du risque 
</t>
    </r>
    <r>
      <rPr>
        <b val="true"/>
        <sz val="16"/>
        <color rgb="FFFFFFFF"/>
        <rFont val="Calibri"/>
        <family val="2"/>
      </rPr>
      <t xml:space="preserve">(Rf </t>
    </r>
    <r>
      <rPr>
        <b val="true"/>
        <i val="true"/>
        <sz val="16"/>
        <color rgb="FFFFFFFF"/>
        <rFont val="Calibri"/>
        <family val="2"/>
      </rPr>
      <t xml:space="preserve">Annexe 3</t>
    </r>
    <r>
      <rPr>
        <b val="true"/>
        <sz val="16"/>
        <color rgb="FFFFFFFF"/>
        <rFont val="Calibri"/>
        <family val="2"/>
      </rPr>
      <t xml:space="preserve">)</t>
    </r>
  </si>
  <si>
    <r>
      <rPr>
        <b val="true"/>
        <sz val="20"/>
        <color rgb="FFFFFFFF"/>
        <rFont val="Calibri"/>
        <family val="2"/>
      </rPr>
      <t xml:space="preserve">Indice de risque initial
</t>
    </r>
    <r>
      <rPr>
        <b val="true"/>
        <sz val="16"/>
        <color rgb="FFFFFFFF"/>
        <rFont val="Calibri"/>
        <family val="2"/>
      </rPr>
      <t xml:space="preserve">(Rf </t>
    </r>
    <r>
      <rPr>
        <b val="true"/>
        <i val="true"/>
        <sz val="16"/>
        <color rgb="FFFFFFFF"/>
        <rFont val="Calibri"/>
        <family val="2"/>
      </rPr>
      <t xml:space="preserve">Annexe 4</t>
    </r>
    <r>
      <rPr>
        <b val="true"/>
        <sz val="16"/>
        <color rgb="FFFFFFFF"/>
        <rFont val="Calibri"/>
        <family val="2"/>
      </rPr>
      <t xml:space="preserve">)</t>
    </r>
  </si>
  <si>
    <r>
      <rPr>
        <b val="true"/>
        <sz val="22"/>
        <rFont val="Calibri"/>
        <family val="2"/>
      </rPr>
      <t xml:space="preserve">Mesures correctives
</t>
    </r>
    <r>
      <rPr>
        <b val="true"/>
        <sz val="16"/>
        <rFont val="Calibri"/>
        <family val="2"/>
      </rPr>
      <t xml:space="preserve">(Rf </t>
    </r>
    <r>
      <rPr>
        <b val="true"/>
        <i val="true"/>
        <sz val="16"/>
        <rFont val="Calibri"/>
        <family val="2"/>
      </rPr>
      <t xml:space="preserve">Annexe 4</t>
    </r>
    <r>
      <rPr>
        <b val="true"/>
        <sz val="16"/>
        <rFont val="Calibri"/>
        <family val="2"/>
      </rPr>
      <t xml:space="preserve">)</t>
    </r>
  </si>
  <si>
    <r>
      <rPr>
        <b val="true"/>
        <sz val="22"/>
        <color rgb="FFFFFFFF"/>
        <rFont val="Calibri"/>
        <family val="2"/>
      </rPr>
      <t xml:space="preserve">Indice de risque final
</t>
    </r>
    <r>
      <rPr>
        <b val="true"/>
        <sz val="16"/>
        <color rgb="FFFFFFFF"/>
        <rFont val="Calibri"/>
        <family val="2"/>
      </rPr>
      <t xml:space="preserve">(Rf </t>
    </r>
    <r>
      <rPr>
        <b val="true"/>
        <i val="true"/>
        <sz val="16"/>
        <color rgb="FFFFFFFF"/>
        <rFont val="Calibri"/>
        <family val="2"/>
      </rPr>
      <t xml:space="preserve">Annexe 4</t>
    </r>
    <r>
      <rPr>
        <b val="true"/>
        <sz val="16"/>
        <color rgb="FFFFFFFF"/>
        <rFont val="Calibri"/>
        <family val="2"/>
      </rPr>
      <t xml:space="preserve">)</t>
    </r>
  </si>
  <si>
    <t xml:space="preserve">Tâche
OU
Parties d'équipement ou              de procédé</t>
  </si>
  <si>
    <t xml:space="preserve">Dangers identifiés</t>
  </si>
  <si>
    <t xml:space="preserve">Gravité (G)</t>
  </si>
  <si>
    <t xml:space="preserve">Pointage Gravité</t>
  </si>
  <si>
    <t xml:space="preserve">Fréquence (F)</t>
  </si>
  <si>
    <t xml:space="preserve">Pointage Probabilité</t>
  </si>
  <si>
    <t xml:space="preserve">Probabilité (P)</t>
  </si>
  <si>
    <t xml:space="preserve">Pointage Fréquence</t>
  </si>
  <si>
    <t xml:space="preserve">Pointage
(G X P X F)</t>
  </si>
  <si>
    <t xml:space="preserve">Niveau 
de risque</t>
  </si>
  <si>
    <t xml:space="preserve">Actions</t>
  </si>
  <si>
    <t xml:space="preserve">Responsable 
et 
échéance</t>
  </si>
  <si>
    <r>
      <rPr>
        <b val="true"/>
        <sz val="18"/>
        <rFont val="Calibri"/>
        <family val="2"/>
      </rPr>
      <t xml:space="preserve">Danger</t>
    </r>
    <r>
      <rPr>
        <b val="true"/>
        <sz val="16"/>
        <rFont val="Calibri"/>
        <family val="2"/>
      </rPr>
      <t xml:space="preserve"> (ex. : outil coupant, travail en hauteur, client agressif)
</t>
    </r>
    <r>
      <rPr>
        <b val="true"/>
        <sz val="14"/>
        <rFont val="Calibri"/>
        <family val="2"/>
      </rPr>
      <t xml:space="preserve">(Rf </t>
    </r>
    <r>
      <rPr>
        <b val="true"/>
        <i val="true"/>
        <sz val="14"/>
        <rFont val="Calibri"/>
        <family val="2"/>
      </rPr>
      <t xml:space="preserve">Annexe 2</t>
    </r>
    <r>
      <rPr>
        <b val="true"/>
        <sz val="14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Conséquences vraisemblables à la SST</t>
    </r>
    <r>
      <rPr>
        <b val="true"/>
        <sz val="16"/>
        <rFont val="Calibri"/>
        <family val="2"/>
      </rPr>
      <t xml:space="preserve"> (ex : éraflures, coupure, fracture, choc post-traumatique)
</t>
    </r>
    <r>
      <rPr>
        <b val="true"/>
        <sz val="14"/>
        <rFont val="Calibri"/>
        <family val="2"/>
      </rPr>
      <t xml:space="preserve">(Rf </t>
    </r>
    <r>
      <rPr>
        <b val="true"/>
        <i val="true"/>
        <sz val="14"/>
        <rFont val="Calibri"/>
        <family val="2"/>
      </rPr>
      <t xml:space="preserve">Annexe 3</t>
    </r>
    <r>
      <rPr>
        <b val="true"/>
        <sz val="14"/>
        <rFont val="Calibri"/>
        <family val="2"/>
      </rPr>
      <t xml:space="preserve">)</t>
    </r>
  </si>
  <si>
    <t xml:space="preserve">Échange téléphonique avec les citoyens (appels entrants et sortants (perception de compte non payé)</t>
  </si>
  <si>
    <t xml:space="preserve">Danger psychosocial : violence verbale 
- incivilité (coupe la parole, nous prennent pour des imbéciles)
- utilise un ton condescendant, menaçant
- donne des ordres
- nous aborde en utilisant "chéri"
- pose des questions en lien avec notre vie privée</t>
  </si>
  <si>
    <t xml:space="preserve">Danger psychosocial : clientèle difficile
- (escalade de au niveau de l'agressivité est plus fréquente)
- menances
- impatience
- injure
- insultes</t>
  </si>
  <si>
    <t xml:space="preserve">Service au comptoir (employé - citoyen)
Accueil du 1er étage au 630 boul René-Lévesque Ouest</t>
  </si>
  <si>
    <t xml:space="preserve">Danger psychosocial : violence verbale 
- incivilité (coupe la parole, nous prennent pour des imbéciles)
- insultes
- injure
- impatience</t>
  </si>
  <si>
    <t xml:space="preserve">Danger psychosocial : clientèle difficile
(escalade de au niveau de l'agressivité) 
- menance au niveau de l'intégrité physique et psychologique
</t>
  </si>
  <si>
    <t xml:space="preserve">Bureau pour rencontre avec les citoyens</t>
  </si>
  <si>
    <t xml:space="preserve">Danger psychosocial : clientèle difficile
- agression pyshique</t>
  </si>
  <si>
    <t xml:space="preserve">Vente pour taxes
(habituellement dans une salle au Marché Bonsecours)</t>
  </si>
  <si>
    <t xml:space="preserve">Danger psychosocial : violence verbale 
- incivilité (coupe la parole, nous prennent pour des imbéciles)
- insultes</t>
  </si>
  <si>
    <t xml:space="preserve">Danger psychosocial : clientèle difficile
- menance au niveau de l'intégrité physique et psychologique
</t>
  </si>
  <si>
    <t xml:space="preserve">Danger psychosocial : violence physique clientèle difficile
- agression physique</t>
  </si>
  <si>
    <t xml:space="preserve">ANNEXE 2.  Aide à l'identification des dangers</t>
  </si>
  <si>
    <t xml:space="preserve">Dangers « physiques »</t>
  </si>
  <si>
    <t xml:space="preserve">Dangers « mécaniques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brui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Zone dangereuse accessibl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Bien éclairé?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Zone de coïncemen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Rayonnement laser / soudur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ièce / véhicule en mouvemen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Outil vibrant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irculation (frappé par)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Travail en hauteur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Autre : _________________________________</t>
    </r>
  </si>
  <si>
    <t xml:space="preserve">Dangers « thermiques »</t>
  </si>
  <si>
    <t xml:space="preserve">Dangers « électriques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haleur / humidit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Fil dénudé / endommag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Froid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Travail près des lignes électriqu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oximité d'eau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Équipement conducteur</t>
    </r>
  </si>
  <si>
    <t xml:space="preserve">Dangers « ergonomiques »</t>
  </si>
  <si>
    <t xml:space="preserve">Dangers « psychosociaux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Déplacement de charge lourd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Violence verbale / physiqu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osture contraignant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lientèle difficil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Efforts excessif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Vol</t>
    </r>
  </si>
  <si>
    <t xml:space="preserve">Dangers « chimiques »</t>
  </si>
  <si>
    <t xml:space="preserve">Dangers « biologiques »</t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ontenant non-identifi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moisissur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Éclaboussures produits dangereux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ontact avec sang contaminé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vapeur / poussières / fumées toxiqu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Contact avec eaux usées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Entreposage non conform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Maladie infectieuse</t>
    </r>
  </si>
  <si>
    <r>
      <rPr>
        <b val="true"/>
        <sz val="14"/>
        <rFont val="Calibri"/>
        <family val="2"/>
      </rPr>
      <t xml:space="preserve">□ </t>
    </r>
    <r>
      <rPr>
        <sz val="11"/>
        <rFont val="Calibri"/>
        <family val="2"/>
      </rPr>
      <t xml:space="preserve">Présence de plante toxique (ex. : herbe à puce)</t>
    </r>
  </si>
  <si>
    <t xml:space="preserve">Notes</t>
  </si>
  <si>
    <t xml:space="preserve">ANNEXE 3.  Les 3 critères d'évaluation du risque</t>
  </si>
  <si>
    <r>
      <rPr>
        <b val="true"/>
        <sz val="10"/>
        <color rgb="FFFFFFFF"/>
        <rFont val="Calibri"/>
        <family val="2"/>
      </rPr>
      <t xml:space="preserve">GRAVITÉ : </t>
    </r>
    <r>
      <rPr>
        <i val="true"/>
        <sz val="9"/>
        <color rgb="FFFFFFFF"/>
        <rFont val="Calibri"/>
        <family val="2"/>
      </rPr>
      <t xml:space="preserve">le plus haut niveau de conséquences vraisemblables en terme de lésion ou de dommages qui pourrait résulter du contact avec le danger identifié</t>
    </r>
  </si>
  <si>
    <t xml:space="preserve">Niveau</t>
  </si>
  <si>
    <t xml:space="preserve">Description</t>
  </si>
  <si>
    <t xml:space="preserve">Facteur</t>
  </si>
  <si>
    <t xml:space="preserve">Mots-clés</t>
  </si>
  <si>
    <t xml:space="preserve">Catastrophique</t>
  </si>
  <si>
    <t xml:space="preserve">Mortalité, invalide à vie</t>
  </si>
  <si>
    <t xml:space="preserve">s.o.</t>
  </si>
  <si>
    <t xml:space="preserve">Critique</t>
  </si>
  <si>
    <t xml:space="preserve">Perte de temps avec incapacité permanente, le travailleur ne revient pas à son poste régulier</t>
  </si>
  <si>
    <t xml:space="preserve">Amputation, fractures multiples, surdité, brûlure 3e degrée, choc post-trauma chronique</t>
  </si>
  <si>
    <t xml:space="preserve">Grave</t>
  </si>
  <si>
    <t xml:space="preserve">Perte de temps avec incapacité temporaire, le travailleur a besoin d'une période d'adaptation avant son retour à son poste régulier (ex. : retour progressif)</t>
  </si>
  <si>
    <t xml:space="preserve">Entorse, fracture simple, tendinite, commotion,  brûlure plus grave, infections graves, choc post-traumatique</t>
  </si>
  <si>
    <t xml:space="preserve">Important</t>
  </si>
  <si>
    <t xml:space="preserve">Perte de temps, le travailleur revient à son poste régulier</t>
  </si>
  <si>
    <t xml:space="preserve">Foulure, gastro, coupure profonde, brûlure modérée</t>
  </si>
  <si>
    <t xml:space="preserve">Mineure</t>
  </si>
  <si>
    <t xml:space="preserve">Premiers soins sans perte de temps, le travailleur continue sa journée régulière ou est de retour le lendemain</t>
  </si>
  <si>
    <t xml:space="preserve">Ecchymose, inconfort, irritation mineure, égratignure</t>
  </si>
  <si>
    <r>
      <rPr>
        <b val="true"/>
        <sz val="10"/>
        <color rgb="FFFFFFFF"/>
        <rFont val="Calibri"/>
        <family val="2"/>
      </rPr>
      <t xml:space="preserve">FRÉQUENCE D'EXPOSITION : </t>
    </r>
    <r>
      <rPr>
        <i val="true"/>
        <sz val="9"/>
        <color rgb="FFFFFFFF"/>
        <rFont val="Calibri"/>
        <family val="2"/>
      </rPr>
      <t xml:space="preserve">fréquence de réalisation de la tâche exposant le ou les travailleurs au danger</t>
    </r>
  </si>
  <si>
    <t xml:space="preserve">Très élevé</t>
  </si>
  <si>
    <t xml:space="preserve">Continuellement (plusieurs fois par jour)</t>
  </si>
  <si>
    <t xml:space="preserve">Élevé</t>
  </si>
  <si>
    <t xml:space="preserve">Fréquemment (environ une fois par jour)</t>
  </si>
  <si>
    <t xml:space="preserve">Moyenne</t>
  </si>
  <si>
    <t xml:space="preserve">Occasionnellement (entre une fois par semaine et une fois par mois)</t>
  </si>
  <si>
    <t xml:space="preserve">Faible</t>
  </si>
  <si>
    <t xml:space="preserve">Peu fréquemment (entre une fois par mois et une fois par année)</t>
  </si>
  <si>
    <t xml:space="preserve">Très faible</t>
  </si>
  <si>
    <t xml:space="preserve">Rarement (exceptionnelle) ça déjà été fait ou ça pourrait potentiellement être fait dans certaines conditions</t>
  </si>
  <si>
    <r>
      <rPr>
        <b val="true"/>
        <sz val="10"/>
        <color rgb="FFFFFFFF"/>
        <rFont val="Calibri"/>
        <family val="2"/>
      </rPr>
      <t xml:space="preserve">PROBABILITÉ :</t>
    </r>
    <r>
      <rPr>
        <sz val="10"/>
        <color rgb="FFFFFFFF"/>
        <rFont val="Calibri"/>
        <family val="2"/>
      </rPr>
      <t xml:space="preserve"> </t>
    </r>
    <r>
      <rPr>
        <i val="true"/>
        <sz val="9"/>
        <color rgb="FFFFFFFF"/>
        <rFont val="Calibri"/>
        <family val="2"/>
      </rPr>
      <t xml:space="preserve">quelle est la probabilité que la gravité de l'événement accidentel retenu se produise en tenant compte des mesures en place</t>
    </r>
  </si>
  <si>
    <t xml:space="preserve">Très probable</t>
  </si>
  <si>
    <t xml:space="preserve">Aucune mesure de sécurité, va certainement survenir un jour</t>
  </si>
  <si>
    <t xml:space="preserve">Probable</t>
  </si>
  <si>
    <t xml:space="preserve">Mesures de sécurité faibles (ex.: équipements de protection individuelles seulement de fournis)</t>
  </si>
  <si>
    <t xml:space="preserve">Possible</t>
  </si>
  <si>
    <t xml:space="preserve">Des mesures de prévention sont en places (ex. : formation, procédures, inspections, alarmes et affichages)</t>
  </si>
  <si>
    <t xml:space="preserve">Peu probable</t>
  </si>
  <si>
    <t xml:space="preserve">Des contrôles techniques sont en place (ex.: protecteurs fixe sur une machine, système de ventillation automatisé, garde-corps, interverrouillage)</t>
  </si>
  <si>
    <t xml:space="preserve">Improbable</t>
  </si>
  <si>
    <t xml:space="preserve">Pratiquement impossible, élimination à la source</t>
  </si>
  <si>
    <t xml:space="preserve">ANNEXE 4.  Échelle des niveaux de risque</t>
  </si>
  <si>
    <t xml:space="preserve">Indice de risque</t>
  </si>
  <si>
    <t xml:space="preserve">Délai de correction</t>
  </si>
  <si>
    <t xml:space="preserve">Pointage</t>
  </si>
  <si>
    <t xml:space="preserve">Niveau de risque</t>
  </si>
  <si>
    <t xml:space="preserve">≥ 800</t>
  </si>
  <si>
    <t xml:space="preserve">(5) Très élevé</t>
  </si>
  <si>
    <r>
      <rPr>
        <b val="true"/>
        <sz val="11"/>
        <rFont val="Calibri"/>
        <family val="2"/>
      </rPr>
      <t xml:space="preserve">On doit envisager de cesser l'activité ou l'opération.</t>
    </r>
    <r>
      <rPr>
        <sz val="11"/>
        <rFont val="Calibri"/>
        <family val="2"/>
      </rPr>
      <t xml:space="preserve">  Des mesures doivent être mises en place immédiatement. Une méthode de travail sécuritaire et détaillée est nécessaire et sa mise en œuvre doit être surveillée</t>
    </r>
  </si>
  <si>
    <t xml:space="preserve">Immédiat</t>
  </si>
  <si>
    <t xml:space="preserve">400 à 799</t>
  </si>
  <si>
    <t xml:space="preserve">(4) Élevé</t>
  </si>
  <si>
    <r>
      <rPr>
        <b val="true"/>
        <sz val="11"/>
        <rFont val="Calibri"/>
        <family val="2"/>
      </rPr>
      <t xml:space="preserve">Action requise le plus tôt possible</t>
    </r>
    <r>
      <rPr>
        <sz val="11"/>
        <rFont val="Calibri"/>
        <family val="2"/>
      </rPr>
      <t xml:space="preserve">. Des mesures doivent être prises afin d’éliminer ou de réduire le niveau de risques dans un délai donné.</t>
    </r>
  </si>
  <si>
    <t xml:space="preserve">Court terme</t>
  </si>
  <si>
    <t xml:space="preserve">200 à 399</t>
  </si>
  <si>
    <t xml:space="preserve">(3) Modéré</t>
  </si>
  <si>
    <r>
      <rPr>
        <b val="true"/>
        <sz val="11"/>
        <rFont val="Calibri"/>
        <family val="2"/>
      </rPr>
      <t xml:space="preserve">Action requise</t>
    </r>
    <r>
      <rPr>
        <sz val="11"/>
        <rFont val="Calibri"/>
        <family val="2"/>
      </rPr>
      <t xml:space="preserve">. Risque doit être réduit mais situation sans caractère d’urgence. Privilégier les solutions économiques tout en répondant aux exigences.</t>
    </r>
  </si>
  <si>
    <t xml:space="preserve">Moyen terme</t>
  </si>
  <si>
    <t xml:space="preserve">70 à 199</t>
  </si>
  <si>
    <t xml:space="preserve">(2) Faible</t>
  </si>
  <si>
    <r>
      <rPr>
        <b val="true"/>
        <sz val="11"/>
        <rFont val="Calibri"/>
        <family val="2"/>
      </rPr>
      <t xml:space="preserve">Risque possible.</t>
    </r>
    <r>
      <rPr>
        <sz val="11"/>
        <rFont val="Calibri"/>
        <family val="2"/>
      </rPr>
      <t xml:space="preserve">  S'assurer que la situation correspond aux exigences légales et objectifs de la Ville. Maintenir la surveillance et le contrôle.</t>
    </r>
  </si>
  <si>
    <t xml:space="preserve">Long terme ou selon préoccupations locales</t>
  </si>
  <si>
    <t xml:space="preserve">5 à 69</t>
  </si>
  <si>
    <t xml:space="preserve">(1) Très faible</t>
  </si>
  <si>
    <r>
      <rPr>
        <b val="true"/>
        <sz val="11"/>
        <rFont val="Calibri"/>
        <family val="2"/>
      </rPr>
      <t xml:space="preserve">Risque acceptable.  C</t>
    </r>
    <r>
      <rPr>
        <sz val="11"/>
        <rFont val="Calibri"/>
        <family val="2"/>
      </rPr>
      <t xml:space="preserve">orrespond aux exigences légales et objectifs de la Ville. Aucune mesure ultérieure requise.  Maintenir la surveillance et le contrôle.</t>
    </r>
  </si>
  <si>
    <t xml:space="preserve">Aucun ou selon préoccupations lo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color rgb="FFFFFFFF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sz val="28"/>
      <name val="Calibri"/>
      <family val="2"/>
    </font>
    <font>
      <b val="true"/>
      <sz val="28"/>
      <color rgb="FFFFFFFF"/>
      <name val="Calibri"/>
      <family val="2"/>
    </font>
    <font>
      <b val="true"/>
      <sz val="22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22"/>
      <name val="Arial"/>
      <family val="2"/>
    </font>
    <font>
      <b val="true"/>
      <sz val="20"/>
      <color rgb="FFFFFFFF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sz val="18"/>
      <name val="Calibri"/>
      <family val="2"/>
    </font>
    <font>
      <sz val="2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sz val="10"/>
      <color rgb="FFFFFFFF"/>
      <name val="Calibri"/>
      <family val="2"/>
    </font>
    <font>
      <i val="true"/>
      <sz val="9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2" activeCellId="0" sqref="D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60.99"/>
    <col collapsed="false" customWidth="true" hidden="false" outlineLevel="0" max="3" min="3" style="1" width="41.28"/>
    <col collapsed="false" customWidth="true" hidden="false" outlineLevel="0" max="4" min="4" style="1" width="17.85"/>
    <col collapsed="false" customWidth="true" hidden="true" outlineLevel="0" max="5" min="5" style="1" width="10.85"/>
    <col collapsed="false" customWidth="true" hidden="false" outlineLevel="0" max="6" min="6" style="1" width="17.7"/>
    <col collapsed="false" customWidth="true" hidden="true" outlineLevel="0" max="7" min="7" style="1" width="10.85"/>
    <col collapsed="false" customWidth="true" hidden="false" outlineLevel="0" max="8" min="8" style="1" width="17.7"/>
    <col collapsed="false" customWidth="true" hidden="true" outlineLevel="0" max="9" min="9" style="1" width="10.85"/>
    <col collapsed="false" customWidth="true" hidden="false" outlineLevel="0" max="11" min="10" style="1" width="17.7"/>
    <col collapsed="false" customWidth="true" hidden="false" outlineLevel="0" max="12" min="12" style="1" width="83.28"/>
    <col collapsed="false" customWidth="true" hidden="false" outlineLevel="0" max="13" min="13" style="1" width="21.84"/>
    <col collapsed="false" customWidth="true" hidden="false" outlineLevel="0" max="14" min="14" style="1" width="17.7"/>
    <col collapsed="false" customWidth="true" hidden="true" outlineLevel="0" max="15" min="15" style="1" width="10.85"/>
    <col collapsed="false" customWidth="true" hidden="false" outlineLevel="0" max="16" min="16" style="1" width="17.7"/>
    <col collapsed="false" customWidth="true" hidden="true" outlineLevel="0" max="17" min="17" style="1" width="10.85"/>
    <col collapsed="false" customWidth="true" hidden="false" outlineLevel="0" max="18" min="18" style="1" width="17.7"/>
    <col collapsed="false" customWidth="true" hidden="true" outlineLevel="0" max="19" min="19" style="1" width="10.85"/>
    <col collapsed="false" customWidth="true" hidden="false" outlineLevel="0" max="21" min="20" style="1" width="17.7"/>
    <col collapsed="false" customWidth="false" hidden="false" outlineLevel="0" max="257" min="22" style="1" width="11.5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3" t="s">
        <v>4</v>
      </c>
      <c r="Q2" s="3"/>
      <c r="R2" s="3"/>
      <c r="S2" s="3"/>
      <c r="T2" s="3"/>
      <c r="U2" s="3"/>
    </row>
    <row r="3" customFormat="false" ht="42.75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9"/>
    </row>
    <row r="4" customFormat="false" ht="63.6" hidden="false" customHeight="true" outlineLevel="0" collapsed="false">
      <c r="A4" s="6" t="s">
        <v>7</v>
      </c>
      <c r="B4" s="6"/>
      <c r="C4" s="6"/>
      <c r="D4" s="7"/>
      <c r="E4" s="7"/>
      <c r="F4" s="7"/>
      <c r="G4" s="7"/>
      <c r="H4" s="7"/>
      <c r="I4" s="7"/>
      <c r="J4" s="7"/>
      <c r="K4" s="7"/>
      <c r="L4" s="3" t="s">
        <v>8</v>
      </c>
      <c r="M4" s="3"/>
      <c r="N4" s="3"/>
      <c r="O4" s="5"/>
      <c r="P4" s="3" t="s">
        <v>9</v>
      </c>
      <c r="Q4" s="3"/>
      <c r="R4" s="3"/>
      <c r="S4" s="3"/>
      <c r="T4" s="3"/>
      <c r="U4" s="3"/>
    </row>
    <row r="5" customFormat="false" ht="42.7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3.4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2"/>
      <c r="J6" s="12"/>
      <c r="K6" s="13"/>
      <c r="L6" s="13"/>
      <c r="M6" s="13"/>
      <c r="N6" s="14"/>
      <c r="O6" s="14"/>
      <c r="P6" s="13"/>
      <c r="Q6" s="13"/>
      <c r="R6" s="13"/>
      <c r="S6" s="13"/>
      <c r="T6" s="13"/>
      <c r="U6" s="13"/>
    </row>
    <row r="7" customFormat="false" ht="42.75" hidden="false" customHeight="true" outlineLevel="0" collapsed="false">
      <c r="A7" s="15" t="s">
        <v>11</v>
      </c>
      <c r="B7" s="15"/>
      <c r="C7" s="15"/>
      <c r="D7" s="16" t="s">
        <v>1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42.75" hidden="false" customHeight="true" outlineLevel="0" collapsed="false">
      <c r="A8" s="15"/>
      <c r="B8" s="15"/>
      <c r="C8" s="15"/>
      <c r="D8" s="17" t="s">
        <v>13</v>
      </c>
      <c r="E8" s="17"/>
      <c r="F8" s="17"/>
      <c r="G8" s="17"/>
      <c r="H8" s="17"/>
      <c r="I8" s="17"/>
      <c r="J8" s="17"/>
      <c r="K8" s="17"/>
      <c r="L8" s="17"/>
      <c r="M8" s="17"/>
      <c r="N8" s="18" t="s">
        <v>14</v>
      </c>
      <c r="O8" s="18"/>
      <c r="P8" s="18"/>
      <c r="Q8" s="18"/>
      <c r="R8" s="18"/>
      <c r="S8" s="18"/>
      <c r="T8" s="18"/>
      <c r="U8" s="18"/>
    </row>
    <row r="9" customFormat="false" ht="69.95" hidden="false" customHeight="true" outlineLevel="0" collapsed="false">
      <c r="A9" s="15"/>
      <c r="B9" s="15"/>
      <c r="C9" s="15"/>
      <c r="D9" s="19" t="s">
        <v>15</v>
      </c>
      <c r="E9" s="19"/>
      <c r="F9" s="19"/>
      <c r="G9" s="19"/>
      <c r="H9" s="19"/>
      <c r="I9" s="20"/>
      <c r="J9" s="21" t="s">
        <v>16</v>
      </c>
      <c r="K9" s="21"/>
      <c r="L9" s="22" t="s">
        <v>17</v>
      </c>
      <c r="M9" s="22"/>
      <c r="N9" s="19" t="s">
        <v>15</v>
      </c>
      <c r="O9" s="19"/>
      <c r="P9" s="19"/>
      <c r="Q9" s="19"/>
      <c r="R9" s="19"/>
      <c r="S9" s="20"/>
      <c r="T9" s="23" t="s">
        <v>18</v>
      </c>
      <c r="U9" s="23"/>
    </row>
    <row r="10" customFormat="false" ht="49.15" hidden="false" customHeight="true" outlineLevel="0" collapsed="false">
      <c r="A10" s="24" t="s">
        <v>19</v>
      </c>
      <c r="B10" s="25" t="s">
        <v>20</v>
      </c>
      <c r="C10" s="25"/>
      <c r="D10" s="26" t="s">
        <v>21</v>
      </c>
      <c r="E10" s="26" t="s">
        <v>22</v>
      </c>
      <c r="F10" s="26" t="s">
        <v>23</v>
      </c>
      <c r="G10" s="26" t="s">
        <v>24</v>
      </c>
      <c r="H10" s="26" t="s">
        <v>25</v>
      </c>
      <c r="I10" s="26" t="s">
        <v>26</v>
      </c>
      <c r="J10" s="26" t="s">
        <v>27</v>
      </c>
      <c r="K10" s="26" t="s">
        <v>28</v>
      </c>
      <c r="L10" s="26" t="s">
        <v>29</v>
      </c>
      <c r="M10" s="27" t="s">
        <v>30</v>
      </c>
      <c r="N10" s="26" t="s">
        <v>21</v>
      </c>
      <c r="O10" s="26" t="s">
        <v>22</v>
      </c>
      <c r="P10" s="26" t="s">
        <v>23</v>
      </c>
      <c r="Q10" s="26" t="s">
        <v>24</v>
      </c>
      <c r="R10" s="26" t="s">
        <v>25</v>
      </c>
      <c r="S10" s="26" t="s">
        <v>26</v>
      </c>
      <c r="T10" s="26" t="s">
        <v>27</v>
      </c>
      <c r="U10" s="26" t="s">
        <v>28</v>
      </c>
    </row>
    <row r="11" customFormat="false" ht="138" hidden="false" customHeight="true" outlineLevel="0" collapsed="false">
      <c r="A11" s="24"/>
      <c r="B11" s="28" t="s">
        <v>31</v>
      </c>
      <c r="C11" s="29" t="s">
        <v>32</v>
      </c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6"/>
      <c r="P11" s="26"/>
      <c r="Q11" s="26"/>
      <c r="R11" s="26"/>
      <c r="S11" s="26"/>
      <c r="T11" s="26"/>
      <c r="U11" s="26"/>
    </row>
    <row r="12" customFormat="false" ht="195.75" hidden="false" customHeight="true" outlineLevel="0" collapsed="false">
      <c r="A12" s="30" t="s">
        <v>33</v>
      </c>
      <c r="B12" s="31" t="s">
        <v>34</v>
      </c>
      <c r="C12" s="32"/>
      <c r="D12" s="33"/>
      <c r="E12" s="34" t="e">
        <f aca="false">VLOOKUP(D12,'Annexe 3'!A:C,3,FALSE())</f>
        <v>#N/A</v>
      </c>
      <c r="F12" s="35"/>
      <c r="G12" s="36" t="e">
        <f aca="false">VLOOKUP(F12,'Annexe 3'!A:C,3,FALSE())</f>
        <v>#N/A</v>
      </c>
      <c r="H12" s="35"/>
      <c r="I12" s="36" t="e">
        <f aca="false">VLOOKUP(H12,'Annexe 3'!A:C,3,FALSE())</f>
        <v>#N/A</v>
      </c>
      <c r="J12" s="37" t="e">
        <f aca="false">E12*G12*I12</f>
        <v>#N/A</v>
      </c>
      <c r="K12" s="37" t="e">
        <f aca="false">IF(AND(J12&gt;4,J12&lt;70),"(1) Très faible",IF(AND(J12&gt;69,J12&lt;200),"(2) Faible",IF(AND(J12&gt;199,J12&lt;400),"(3) Modéré",IF(AND(J12&gt;399,J12&lt;800),"(4) Élevé",IF(AND(J12&gt;799),"(5) Très élevé","s.o.")))))</f>
        <v>#N/A</v>
      </c>
      <c r="L12" s="36"/>
      <c r="M12" s="36"/>
      <c r="N12" s="33"/>
      <c r="O12" s="34" t="e">
        <f aca="false">VLOOKUP(N12,'Annexe 3'!A:C,3,FALSE())</f>
        <v>#N/A</v>
      </c>
      <c r="P12" s="35"/>
      <c r="Q12" s="36" t="e">
        <f aca="false">VLOOKUP(P12,'Annexe 3'!A:C,3,FALSE())</f>
        <v>#N/A</v>
      </c>
      <c r="R12" s="35"/>
      <c r="S12" s="36" t="e">
        <f aca="false">VLOOKUP(R12,'Annexe 3'!A:C,3,FALSE())</f>
        <v>#N/A</v>
      </c>
      <c r="T12" s="37" t="e">
        <f aca="false">O12*Q12*S12</f>
        <v>#N/A</v>
      </c>
      <c r="U12" s="37" t="e">
        <f aca="false">IF(AND(T12&gt;4,T12&lt;70),"(1) Très faible",IF(AND(T12&gt;69,T12&lt;200),"(2) Faible",IF(AND(T12&gt;199,T12&lt;400),"(3) Modéré",IF(AND(T12&gt;399,T12&lt;800),"(4) Élevé",IF(AND(T12&gt;799),"(5) Très élevé","s.o.")))))</f>
        <v>#N/A</v>
      </c>
    </row>
    <row r="13" customFormat="false" ht="180.75" hidden="false" customHeight="true" outlineLevel="0" collapsed="false">
      <c r="A13" s="30"/>
      <c r="B13" s="31" t="s">
        <v>35</v>
      </c>
      <c r="C13" s="32"/>
      <c r="D13" s="33"/>
      <c r="E13" s="34" t="e">
        <f aca="false">VLOOKUP(D13,'Annexe 3'!A:C,3,FALSE())</f>
        <v>#N/A</v>
      </c>
      <c r="F13" s="35"/>
      <c r="G13" s="36" t="e">
        <f aca="false">VLOOKUP(F13,'Annexe 3'!A:C,3,FALSE())</f>
        <v>#N/A</v>
      </c>
      <c r="H13" s="35"/>
      <c r="I13" s="36" t="e">
        <f aca="false">VLOOKUP(H13,'Annexe 3'!A:C,3,FALSE())</f>
        <v>#N/A</v>
      </c>
      <c r="J13" s="37" t="e">
        <f aca="false">E13*G13*I13</f>
        <v>#N/A</v>
      </c>
      <c r="K13" s="37" t="e">
        <f aca="false">IF(AND(J13&gt;4,J13&lt;70),"(1) Très faible",IF(AND(J13&gt;69,J13&lt;200),"(2) Faible",IF(AND(J13&gt;199,J13&lt;400),"(3) Modéré",IF(AND(J13&gt;399,J13&lt;800),"(4) Élevé",IF(AND(J13&gt;799),"(5) Très élevé","s.o.")))))</f>
        <v>#N/A</v>
      </c>
      <c r="L13" s="36"/>
      <c r="M13" s="36"/>
      <c r="N13" s="33"/>
      <c r="O13" s="34" t="e">
        <f aca="false">VLOOKUP(N13,'Annexe 3'!A:C,3,FALSE())</f>
        <v>#N/A</v>
      </c>
      <c r="P13" s="35"/>
      <c r="Q13" s="36" t="e">
        <f aca="false">VLOOKUP(P13,'Annexe 3'!A:C,3,FALSE())</f>
        <v>#N/A</v>
      </c>
      <c r="R13" s="35"/>
      <c r="S13" s="36" t="e">
        <f aca="false">VLOOKUP(R13,'Annexe 3'!A:C,3,FALSE())</f>
        <v>#N/A</v>
      </c>
      <c r="T13" s="37" t="e">
        <f aca="false">O13*Q13*S13</f>
        <v>#N/A</v>
      </c>
      <c r="U13" s="37" t="e">
        <f aca="false">IF(AND(T13&gt;4,T13&lt;70),"(1) Très faible",IF(AND(T13&gt;69,T13&lt;200),"(2) Faible",IF(AND(T13&gt;199,T13&lt;400),"(3) Modéré",IF(AND(T13&gt;399,T13&lt;800),"(4) Élevé",IF(AND(T13&gt;799),"(5) Très élevé","s.o.")))))</f>
        <v>#N/A</v>
      </c>
    </row>
    <row r="14" customFormat="false" ht="150.75" hidden="false" customHeight="true" outlineLevel="0" collapsed="false">
      <c r="A14" s="38" t="s">
        <v>36</v>
      </c>
      <c r="B14" s="31" t="s">
        <v>37</v>
      </c>
      <c r="C14" s="32"/>
      <c r="D14" s="33"/>
      <c r="E14" s="34" t="e">
        <f aca="false">VLOOKUP(D14,'Annexe 3'!A:C,3,FALSE())</f>
        <v>#N/A</v>
      </c>
      <c r="F14" s="35"/>
      <c r="G14" s="36" t="e">
        <f aca="false">VLOOKUP(F14,'Annexe 3'!A:C,3,FALSE())</f>
        <v>#N/A</v>
      </c>
      <c r="H14" s="35"/>
      <c r="I14" s="36" t="e">
        <f aca="false">VLOOKUP(H14,'Annexe 3'!A:C,3,FALSE())</f>
        <v>#N/A</v>
      </c>
      <c r="J14" s="37" t="e">
        <f aca="false">E14*G14*I14</f>
        <v>#N/A</v>
      </c>
      <c r="K14" s="37" t="e">
        <f aca="false">IF(AND(J14&gt;4,J14&lt;70),"(1) Très faible",IF(AND(J14&gt;69,J14&lt;200),"(2) Faible",IF(AND(J14&gt;199,J14&lt;400),"(3) Modéré",IF(AND(J14&gt;399,J14&lt;800),"(4) Élevé",IF(AND(J14&gt;799),"(5) Très élevé","s.o.")))))</f>
        <v>#N/A</v>
      </c>
      <c r="L14" s="36"/>
      <c r="M14" s="36"/>
      <c r="N14" s="33"/>
      <c r="O14" s="34" t="e">
        <f aca="false">VLOOKUP(N14,'Annexe 3'!A:C,3,FALSE())</f>
        <v>#N/A</v>
      </c>
      <c r="P14" s="35"/>
      <c r="Q14" s="36" t="e">
        <f aca="false">VLOOKUP(P14,'Annexe 3'!A:C,3,FALSE())</f>
        <v>#N/A</v>
      </c>
      <c r="R14" s="35"/>
      <c r="S14" s="36" t="e">
        <f aca="false">VLOOKUP(R14,'Annexe 3'!A:C,3,FALSE())</f>
        <v>#N/A</v>
      </c>
      <c r="T14" s="37" t="e">
        <f aca="false">O14*Q14*S14</f>
        <v>#N/A</v>
      </c>
      <c r="U14" s="37" t="e">
        <f aca="false">IF(AND(T14&gt;4,T14&lt;70),"(1) Très faible",IF(AND(T14&gt;69,T14&lt;200),"(2) Faible",IF(AND(T14&gt;199,T14&lt;400),"(3) Modéré",IF(AND(T14&gt;399,T14&lt;800),"(4) Élevé",IF(AND(T14&gt;799),"(5) Très élevé","s.o.")))))</f>
        <v>#N/A</v>
      </c>
    </row>
    <row r="15" customFormat="false" ht="150.75" hidden="false" customHeight="true" outlineLevel="0" collapsed="false">
      <c r="A15" s="38"/>
      <c r="B15" s="39" t="s">
        <v>38</v>
      </c>
      <c r="C15" s="32"/>
      <c r="D15" s="33"/>
      <c r="E15" s="34" t="e">
        <f aca="false">VLOOKUP(D15,'Annexe 3'!A:C,3,FALSE())</f>
        <v>#N/A</v>
      </c>
      <c r="F15" s="35"/>
      <c r="G15" s="36" t="e">
        <f aca="false">VLOOKUP(F15,'Annexe 3'!A:C,3,FALSE())</f>
        <v>#N/A</v>
      </c>
      <c r="H15" s="35"/>
      <c r="I15" s="36" t="e">
        <f aca="false">VLOOKUP(H15,'Annexe 3'!A:C,3,FALSE())</f>
        <v>#N/A</v>
      </c>
      <c r="J15" s="37" t="e">
        <f aca="false">E15*G15*I15</f>
        <v>#N/A</v>
      </c>
      <c r="K15" s="37" t="e">
        <f aca="false">IF(AND(J15&gt;4,J15&lt;70),"(1) Très faible",IF(AND(J15&gt;69,J15&lt;200),"(2) Faible",IF(AND(J15&gt;199,J15&lt;400),"(3) Modéré",IF(AND(J15&gt;399,J15&lt;800),"(4) Élevé",IF(AND(J15&gt;799),"(5) Très élevé","s.o.")))))</f>
        <v>#N/A</v>
      </c>
      <c r="L15" s="36"/>
      <c r="M15" s="36"/>
      <c r="N15" s="33"/>
      <c r="O15" s="34" t="e">
        <f aca="false">VLOOKUP(N15,'Annexe 3'!A:C,3,FALSE())</f>
        <v>#N/A</v>
      </c>
      <c r="P15" s="35"/>
      <c r="Q15" s="36" t="e">
        <f aca="false">VLOOKUP(P15,'Annexe 3'!A:C,3,FALSE())</f>
        <v>#N/A</v>
      </c>
      <c r="R15" s="35"/>
      <c r="S15" s="36" t="e">
        <f aca="false">VLOOKUP(R15,'Annexe 3'!A:C,3,FALSE())</f>
        <v>#N/A</v>
      </c>
      <c r="T15" s="37" t="e">
        <f aca="false">O15*Q15*S15</f>
        <v>#N/A</v>
      </c>
      <c r="U15" s="37" t="e">
        <f aca="false">IF(AND(T15&gt;4,T15&lt;70),"(1) Très faible",IF(AND(T15&gt;69,T15&lt;200),"(2) Faible",IF(AND(T15&gt;199,T15&lt;400),"(3) Modéré",IF(AND(T15&gt;399,T15&lt;800),"(4) Élevé",IF(AND(T15&gt;799),"(5) Très élevé","s.o.")))))</f>
        <v>#N/A</v>
      </c>
    </row>
    <row r="16" customFormat="false" ht="119.45" hidden="false" customHeight="true" outlineLevel="0" collapsed="false">
      <c r="A16" s="40" t="s">
        <v>39</v>
      </c>
      <c r="B16" s="39" t="s">
        <v>40</v>
      </c>
      <c r="C16" s="32"/>
      <c r="D16" s="33"/>
      <c r="E16" s="34" t="e">
        <f aca="false">VLOOKUP(D16,'Annexe 3'!A:C,3,FALSE())</f>
        <v>#N/A</v>
      </c>
      <c r="F16" s="35"/>
      <c r="G16" s="36" t="e">
        <f aca="false">VLOOKUP(F16,'Annexe 3'!A:C,3,FALSE())</f>
        <v>#N/A</v>
      </c>
      <c r="H16" s="35"/>
      <c r="I16" s="36" t="e">
        <f aca="false">VLOOKUP(H16,'Annexe 3'!A:C,3,FALSE())</f>
        <v>#N/A</v>
      </c>
      <c r="J16" s="37" t="e">
        <f aca="false">E16*G16*I16</f>
        <v>#N/A</v>
      </c>
      <c r="K16" s="37" t="e">
        <f aca="false">IF(AND(J16&gt;4,J16&lt;70),"(1) Très faible",IF(AND(J16&gt;69,J16&lt;200),"(2) Faible",IF(AND(J16&gt;199,J16&lt;400),"(3) Modéré",IF(AND(J16&gt;399,J16&lt;800),"(4) Élevé",IF(AND(J16&gt;799),"(5) Très élevé","s.o.")))))</f>
        <v>#N/A</v>
      </c>
      <c r="L16" s="36"/>
      <c r="M16" s="36"/>
      <c r="N16" s="33"/>
      <c r="O16" s="34" t="e">
        <f aca="false">VLOOKUP(N16,'Annexe 3'!A:C,3,FALSE())</f>
        <v>#N/A</v>
      </c>
      <c r="P16" s="35"/>
      <c r="Q16" s="36" t="e">
        <f aca="false">VLOOKUP(P16,'Annexe 3'!A:C,3,FALSE())</f>
        <v>#N/A</v>
      </c>
      <c r="R16" s="35"/>
      <c r="S16" s="36" t="e">
        <f aca="false">VLOOKUP(R16,'Annexe 3'!A:C,3,FALSE())</f>
        <v>#N/A</v>
      </c>
      <c r="T16" s="37" t="e">
        <f aca="false">O16*Q16*S16</f>
        <v>#N/A</v>
      </c>
      <c r="U16" s="37" t="e">
        <f aca="false">IF(AND(T16&gt;4,T16&lt;70),"(1) Très faible",IF(AND(T16&gt;69,T16&lt;200),"(2) Faible",IF(AND(T16&gt;199,T16&lt;400),"(3) Modéré",IF(AND(T16&gt;399,T16&lt;800),"(4) Élevé",IF(AND(T16&gt;799),"(5) Très élevé","s.o.")))))</f>
        <v>#N/A</v>
      </c>
    </row>
    <row r="17" customFormat="false" ht="119.45" hidden="false" customHeight="true" outlineLevel="0" collapsed="false">
      <c r="A17" s="41" t="s">
        <v>41</v>
      </c>
      <c r="B17" s="31" t="s">
        <v>42</v>
      </c>
      <c r="C17" s="32"/>
      <c r="D17" s="33"/>
      <c r="E17" s="34" t="e">
        <f aca="false">VLOOKUP(D17,'Annexe 3'!A:C,3,FALSE())</f>
        <v>#N/A</v>
      </c>
      <c r="F17" s="35"/>
      <c r="G17" s="36" t="e">
        <f aca="false">VLOOKUP(F17,'Annexe 3'!A:C,3,FALSE())</f>
        <v>#N/A</v>
      </c>
      <c r="H17" s="35"/>
      <c r="I17" s="36" t="e">
        <f aca="false">VLOOKUP(H17,'Annexe 3'!A:C,3,FALSE())</f>
        <v>#N/A</v>
      </c>
      <c r="J17" s="37" t="e">
        <f aca="false">E17*G17*I17</f>
        <v>#N/A</v>
      </c>
      <c r="K17" s="37" t="e">
        <f aca="false">IF(AND(J17&gt;4,J17&lt;70),"(1) Très faible",IF(AND(J17&gt;69,J17&lt;200),"(2) Faible",IF(AND(J17&gt;199,J17&lt;400),"(3) Modéré",IF(AND(J17&gt;399,J17&lt;800),"(4) Élevé",IF(AND(J17&gt;799),"(5) Très élevé","s.o.")))))</f>
        <v>#N/A</v>
      </c>
      <c r="L17" s="36"/>
      <c r="M17" s="36"/>
      <c r="N17" s="33"/>
      <c r="O17" s="34" t="e">
        <f aca="false">VLOOKUP(N17,'Annexe 3'!A:C,3,FALSE())</f>
        <v>#N/A</v>
      </c>
      <c r="P17" s="35"/>
      <c r="Q17" s="36" t="e">
        <f aca="false">VLOOKUP(P17,'Annexe 3'!A:C,3,FALSE())</f>
        <v>#N/A</v>
      </c>
      <c r="R17" s="35"/>
      <c r="S17" s="36" t="e">
        <f aca="false">VLOOKUP(R17,'Annexe 3'!A:C,3,FALSE())</f>
        <v>#N/A</v>
      </c>
      <c r="T17" s="37" t="e">
        <f aca="false">O17*Q17*S17</f>
        <v>#N/A</v>
      </c>
      <c r="U17" s="37" t="e">
        <f aca="false">IF(AND(T17&gt;4,T17&lt;70),"(1) Très faible",IF(AND(T17&gt;69,T17&lt;200),"(2) Faible",IF(AND(T17&gt;199,T17&lt;400),"(3) Modéré",IF(AND(T17&gt;399,T17&lt;800),"(4) Élevé",IF(AND(T17&gt;799),"(5) Très élevé","s.o.")))))</f>
        <v>#N/A</v>
      </c>
    </row>
    <row r="18" customFormat="false" ht="119.45" hidden="false" customHeight="true" outlineLevel="0" collapsed="false">
      <c r="A18" s="41"/>
      <c r="B18" s="39" t="s">
        <v>43</v>
      </c>
      <c r="C18" s="32"/>
      <c r="D18" s="33"/>
      <c r="E18" s="34" t="e">
        <f aca="false">VLOOKUP(D18,'Annexe 3'!A:C,3,FALSE())</f>
        <v>#N/A</v>
      </c>
      <c r="F18" s="35"/>
      <c r="G18" s="36" t="e">
        <f aca="false">VLOOKUP(F18,'Annexe 3'!A:C,3,FALSE())</f>
        <v>#N/A</v>
      </c>
      <c r="H18" s="35"/>
      <c r="I18" s="36" t="e">
        <f aca="false">VLOOKUP(H18,'Annexe 3'!A:C,3,FALSE())</f>
        <v>#N/A</v>
      </c>
      <c r="J18" s="37" t="e">
        <f aca="false">E18*G18*I18</f>
        <v>#N/A</v>
      </c>
      <c r="K18" s="37" t="e">
        <f aca="false">IF(AND(J18&gt;4,J18&lt;70),"(1) Très faible",IF(AND(J18&gt;69,J18&lt;200),"(2) Faible",IF(AND(J18&gt;199,J18&lt;400),"(3) Modéré",IF(AND(J18&gt;399,J18&lt;800),"(4) Élevé",IF(AND(J18&gt;799),"(5) Très élevé","s.o.")))))</f>
        <v>#N/A</v>
      </c>
      <c r="L18" s="36"/>
      <c r="M18" s="36"/>
      <c r="N18" s="33"/>
      <c r="O18" s="34" t="e">
        <f aca="false">VLOOKUP(N18,'Annexe 3'!A:C,3,FALSE())</f>
        <v>#N/A</v>
      </c>
      <c r="P18" s="35"/>
      <c r="Q18" s="36" t="e">
        <f aca="false">VLOOKUP(P18,'Annexe 3'!A:C,3,FALSE())</f>
        <v>#N/A</v>
      </c>
      <c r="R18" s="35"/>
      <c r="S18" s="36" t="e">
        <f aca="false">VLOOKUP(R18,'Annexe 3'!A:C,3,FALSE())</f>
        <v>#N/A</v>
      </c>
      <c r="T18" s="37" t="e">
        <f aca="false">O18*Q18*S18</f>
        <v>#N/A</v>
      </c>
      <c r="U18" s="37" t="e">
        <f aca="false">IF(AND(T18&gt;4,T18&lt;70),"(1) Très faible",IF(AND(T18&gt;69,T18&lt;200),"(2) Faible",IF(AND(T18&gt;199,T18&lt;400),"(3) Modéré",IF(AND(T18&gt;399,T18&lt;800),"(4) Élevé",IF(AND(T18&gt;799),"(5) Très élevé","s.o.")))))</f>
        <v>#N/A</v>
      </c>
    </row>
    <row r="19" customFormat="false" ht="119.45" hidden="false" customHeight="true" outlineLevel="0" collapsed="false">
      <c r="A19" s="41"/>
      <c r="B19" s="39" t="s">
        <v>44</v>
      </c>
      <c r="C19" s="32"/>
      <c r="D19" s="33"/>
      <c r="E19" s="34" t="e">
        <f aca="false">VLOOKUP(D19,'Annexe 3'!A:C,3,FALSE())</f>
        <v>#N/A</v>
      </c>
      <c r="F19" s="35"/>
      <c r="G19" s="36" t="e">
        <f aca="false">VLOOKUP(F19,'Annexe 3'!A:C,3,FALSE())</f>
        <v>#N/A</v>
      </c>
      <c r="H19" s="35"/>
      <c r="I19" s="36" t="e">
        <f aca="false">VLOOKUP(H19,'Annexe 3'!A:C,3,FALSE())</f>
        <v>#N/A</v>
      </c>
      <c r="J19" s="37" t="e">
        <f aca="false">E19*G19*I19</f>
        <v>#N/A</v>
      </c>
      <c r="K19" s="37" t="e">
        <f aca="false">IF(AND(J19&gt;4,J19&lt;70),"(1) Très faible",IF(AND(J19&gt;69,J19&lt;200),"(2) Faible",IF(AND(J19&gt;199,J19&lt;400),"(3) Modéré",IF(AND(J19&gt;399,J19&lt;800),"(4) Élevé",IF(AND(J19&gt;799),"(5) Très élevé","s.o.")))))</f>
        <v>#N/A</v>
      </c>
      <c r="L19" s="36"/>
      <c r="M19" s="36"/>
      <c r="N19" s="33"/>
      <c r="O19" s="34" t="e">
        <f aca="false">VLOOKUP(N19,'Annexe 3'!A:C,3,FALSE())</f>
        <v>#N/A</v>
      </c>
      <c r="P19" s="35"/>
      <c r="Q19" s="36" t="e">
        <f aca="false">VLOOKUP(P19,'Annexe 3'!A:C,3,FALSE())</f>
        <v>#N/A</v>
      </c>
      <c r="R19" s="35"/>
      <c r="S19" s="36" t="e">
        <f aca="false">VLOOKUP(R19,'Annexe 3'!A:C,3,FALSE())</f>
        <v>#N/A</v>
      </c>
      <c r="T19" s="37" t="e">
        <f aca="false">O19*Q19*S19</f>
        <v>#N/A</v>
      </c>
      <c r="U19" s="37" t="e">
        <f aca="false">IF(AND(T19&gt;4,T19&lt;70),"(1) Très faible",IF(AND(T19&gt;69,T19&lt;200),"(2) Faible",IF(AND(T19&gt;199,T19&lt;400),"(3) Modéré",IF(AND(T19&gt;399,T19&lt;800),"(4) Élevé",IF(AND(T19&gt;799),"(5) Très élevé","s.o.")))))</f>
        <v>#N/A</v>
      </c>
    </row>
  </sheetData>
  <mergeCells count="41">
    <mergeCell ref="A1:U1"/>
    <mergeCell ref="A2:C2"/>
    <mergeCell ref="D2:K2"/>
    <mergeCell ref="L2:N2"/>
    <mergeCell ref="P2:U2"/>
    <mergeCell ref="A3:C3"/>
    <mergeCell ref="D3:K4"/>
    <mergeCell ref="A4:C4"/>
    <mergeCell ref="L4:N4"/>
    <mergeCell ref="P4:U4"/>
    <mergeCell ref="A5:J5"/>
    <mergeCell ref="K5:U5"/>
    <mergeCell ref="A7:C9"/>
    <mergeCell ref="D7:U7"/>
    <mergeCell ref="D8:M8"/>
    <mergeCell ref="N8:U8"/>
    <mergeCell ref="D9:H9"/>
    <mergeCell ref="J9:K9"/>
    <mergeCell ref="L9:M9"/>
    <mergeCell ref="N9:R9"/>
    <mergeCell ref="T9:U9"/>
    <mergeCell ref="A10:A11"/>
    <mergeCell ref="B10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P10:P11"/>
    <mergeCell ref="R10:R11"/>
    <mergeCell ref="T10:T11"/>
    <mergeCell ref="U10:U11"/>
    <mergeCell ref="A12:A13"/>
    <mergeCell ref="A14:A15"/>
    <mergeCell ref="A17:A19"/>
  </mergeCells>
  <conditionalFormatting sqref="K12:K19 U12:U19">
    <cfRule type="cellIs" priority="2" operator="equal" aboveAverage="0" equalAverage="0" bottom="0" percent="0" rank="0" text="" dxfId="0">
      <formula>"(4) Intolérable"</formula>
    </cfRule>
    <cfRule type="cellIs" priority="3" operator="equal" aboveAverage="0" equalAverage="0" bottom="0" percent="0" rank="0" text="" dxfId="1">
      <formula>"(2) Permissible"</formula>
    </cfRule>
    <cfRule type="cellIs" priority="4" operator="equal" aboveAverage="0" equalAverage="0" bottom="0" percent="0" rank="0" text="" dxfId="2">
      <formula>"(3) Inacceptable"</formula>
    </cfRule>
  </conditionalFormatting>
  <dataValidations count="3">
    <dataValidation allowBlank="true" errorStyle="stop" operator="between" showDropDown="false" showErrorMessage="true" showInputMessage="false" sqref="D12:D19 N12:N19" type="list">
      <formula1>Gravité</formula1>
      <formula2>0</formula2>
    </dataValidation>
    <dataValidation allowBlank="true" errorStyle="stop" operator="between" showDropDown="false" showErrorMessage="true" showInputMessage="false" sqref="H12:H19 R12:R19" type="list">
      <formula1>Probabilité</formula1>
      <formula2>0</formula2>
    </dataValidation>
    <dataValidation allowBlank="true" errorStyle="stop" operator="between" showDropDown="false" showErrorMessage="true" showInputMessage="false" sqref="F12:F19 P12:P19" type="list">
      <formula1>Fréquence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Version novembre 2018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6.99"/>
  </cols>
  <sheetData>
    <row r="1" customFormat="false" ht="36" hidden="false" customHeight="true" outlineLevel="0" collapsed="false">
      <c r="A1" s="42" t="s">
        <v>45</v>
      </c>
      <c r="B1" s="42"/>
    </row>
    <row r="2" customFormat="false" ht="27" hidden="false" customHeight="true" outlineLevel="0" collapsed="false">
      <c r="A2" s="43" t="s">
        <v>46</v>
      </c>
      <c r="B2" s="43" t="s">
        <v>47</v>
      </c>
    </row>
    <row r="3" customFormat="false" ht="18.75" hidden="false" customHeight="false" outlineLevel="0" collapsed="false">
      <c r="A3" s="44" t="s">
        <v>48</v>
      </c>
      <c r="B3" s="44" t="s">
        <v>49</v>
      </c>
    </row>
    <row r="4" customFormat="false" ht="18.75" hidden="false" customHeight="false" outlineLevel="0" collapsed="false">
      <c r="A4" s="45" t="s">
        <v>50</v>
      </c>
      <c r="B4" s="45" t="s">
        <v>51</v>
      </c>
    </row>
    <row r="5" customFormat="false" ht="18.75" hidden="false" customHeight="false" outlineLevel="0" collapsed="false">
      <c r="A5" s="45" t="s">
        <v>52</v>
      </c>
      <c r="B5" s="45" t="s">
        <v>53</v>
      </c>
    </row>
    <row r="6" customFormat="false" ht="18.75" hidden="false" customHeight="false" outlineLevel="0" collapsed="false">
      <c r="A6" s="45" t="s">
        <v>54</v>
      </c>
      <c r="B6" s="45" t="s">
        <v>55</v>
      </c>
    </row>
    <row r="7" customFormat="false" ht="18.75" hidden="false" customHeight="false" outlineLevel="0" collapsed="false">
      <c r="A7" s="45" t="s">
        <v>56</v>
      </c>
      <c r="B7" s="45" t="s">
        <v>57</v>
      </c>
    </row>
    <row r="8" customFormat="false" ht="18.75" hidden="false" customHeight="false" outlineLevel="0" collapsed="false">
      <c r="A8" s="45" t="s">
        <v>57</v>
      </c>
      <c r="B8" s="45"/>
    </row>
    <row r="9" customFormat="false" ht="13.15" hidden="false" customHeight="true" outlineLevel="0" collapsed="false">
      <c r="A9" s="46"/>
      <c r="B9" s="46"/>
    </row>
    <row r="10" customFormat="false" ht="3.6" hidden="true" customHeight="true" outlineLevel="0" collapsed="false"/>
    <row r="11" customFormat="false" ht="6" hidden="true" customHeight="true" outlineLevel="0" collapsed="false"/>
    <row r="12" customFormat="false" ht="2.45" hidden="true" customHeight="true" outlineLevel="0" collapsed="false"/>
    <row r="13" customFormat="false" ht="27" hidden="false" customHeight="true" outlineLevel="0" collapsed="false">
      <c r="A13" s="43" t="s">
        <v>58</v>
      </c>
      <c r="B13" s="43" t="s">
        <v>59</v>
      </c>
    </row>
    <row r="14" customFormat="false" ht="18.75" hidden="false" customHeight="false" outlineLevel="0" collapsed="false">
      <c r="A14" s="44" t="s">
        <v>60</v>
      </c>
      <c r="B14" s="47" t="s">
        <v>61</v>
      </c>
    </row>
    <row r="15" customFormat="false" ht="18.75" hidden="false" customHeight="false" outlineLevel="0" collapsed="false">
      <c r="A15" s="45" t="s">
        <v>62</v>
      </c>
      <c r="B15" s="48" t="s">
        <v>63</v>
      </c>
    </row>
    <row r="16" customFormat="false" ht="18.75" hidden="false" customHeight="false" outlineLevel="0" collapsed="false">
      <c r="A16" s="45" t="s">
        <v>57</v>
      </c>
      <c r="B16" s="48" t="s">
        <v>64</v>
      </c>
    </row>
    <row r="17" customFormat="false" ht="18.75" hidden="false" customHeight="false" outlineLevel="0" collapsed="false">
      <c r="A17" s="45"/>
      <c r="B17" s="48" t="s">
        <v>65</v>
      </c>
    </row>
    <row r="18" customFormat="false" ht="18.75" hidden="false" customHeight="false" outlineLevel="0" collapsed="false">
      <c r="A18" s="45"/>
      <c r="B18" s="48" t="s">
        <v>57</v>
      </c>
    </row>
    <row r="19" customFormat="false" ht="12.75" hidden="false" customHeight="false" outlineLevel="0" collapsed="false">
      <c r="A19" s="46"/>
      <c r="B19" s="49"/>
    </row>
    <row r="20" customFormat="false" ht="27" hidden="false" customHeight="true" outlineLevel="0" collapsed="false">
      <c r="A20" s="43" t="s">
        <v>66</v>
      </c>
      <c r="B20" s="50" t="s">
        <v>67</v>
      </c>
    </row>
    <row r="21" customFormat="false" ht="18.75" hidden="false" customHeight="false" outlineLevel="0" collapsed="false">
      <c r="A21" s="45" t="s">
        <v>68</v>
      </c>
      <c r="B21" s="48" t="s">
        <v>69</v>
      </c>
    </row>
    <row r="22" customFormat="false" ht="18.75" hidden="false" customHeight="false" outlineLevel="0" collapsed="false">
      <c r="A22" s="45" t="s">
        <v>70</v>
      </c>
      <c r="B22" s="48" t="s">
        <v>71</v>
      </c>
    </row>
    <row r="23" customFormat="false" ht="18.75" hidden="false" customHeight="false" outlineLevel="0" collapsed="false">
      <c r="A23" s="45" t="s">
        <v>72</v>
      </c>
      <c r="B23" s="48" t="s">
        <v>73</v>
      </c>
    </row>
    <row r="24" customFormat="false" ht="18.75" hidden="false" customHeight="false" outlineLevel="0" collapsed="false">
      <c r="A24" s="45" t="s">
        <v>57</v>
      </c>
      <c r="B24" s="48" t="s">
        <v>57</v>
      </c>
    </row>
    <row r="25" customFormat="false" ht="12.75" hidden="false" customHeight="false" outlineLevel="0" collapsed="false">
      <c r="A25" s="46"/>
      <c r="B25" s="49"/>
    </row>
    <row r="26" customFormat="false" ht="27" hidden="false" customHeight="true" outlineLevel="0" collapsed="false">
      <c r="A26" s="43" t="s">
        <v>74</v>
      </c>
      <c r="B26" s="50" t="s">
        <v>75</v>
      </c>
    </row>
    <row r="27" customFormat="false" ht="18.75" hidden="false" customHeight="false" outlineLevel="0" collapsed="false">
      <c r="A27" s="45" t="s">
        <v>76</v>
      </c>
      <c r="B27" s="48" t="s">
        <v>77</v>
      </c>
    </row>
    <row r="28" customFormat="false" ht="18.75" hidden="false" customHeight="false" outlineLevel="0" collapsed="false">
      <c r="A28" s="45" t="s">
        <v>78</v>
      </c>
      <c r="B28" s="48" t="s">
        <v>79</v>
      </c>
    </row>
    <row r="29" customFormat="false" ht="18.75" hidden="false" customHeight="false" outlineLevel="0" collapsed="false">
      <c r="A29" s="45" t="s">
        <v>80</v>
      </c>
      <c r="B29" s="48" t="s">
        <v>81</v>
      </c>
    </row>
    <row r="30" customFormat="false" ht="18.75" hidden="false" customHeight="false" outlineLevel="0" collapsed="false">
      <c r="A30" s="45" t="s">
        <v>82</v>
      </c>
      <c r="B30" s="48" t="s">
        <v>83</v>
      </c>
    </row>
    <row r="31" customFormat="false" ht="18.75" hidden="false" customHeight="false" outlineLevel="0" collapsed="false">
      <c r="A31" s="45" t="s">
        <v>57</v>
      </c>
      <c r="B31" s="48" t="s">
        <v>84</v>
      </c>
    </row>
    <row r="32" customFormat="false" ht="18.75" hidden="false" customHeight="false" outlineLevel="0" collapsed="false">
      <c r="A32" s="46"/>
      <c r="B32" s="48" t="s">
        <v>57</v>
      </c>
    </row>
    <row r="33" customFormat="false" ht="12.75" hidden="false" customHeight="false" outlineLevel="0" collapsed="false">
      <c r="A33" s="46"/>
      <c r="B33" s="46"/>
    </row>
    <row r="34" customFormat="false" ht="12.75" hidden="false" customHeight="false" outlineLevel="0" collapsed="false">
      <c r="A34" s="51"/>
      <c r="B34" s="51"/>
    </row>
    <row r="35" customFormat="false" ht="18" hidden="false" customHeight="true" outlineLevel="0" collapsed="false">
      <c r="A35" s="52" t="s">
        <v>85</v>
      </c>
      <c r="B35" s="52"/>
      <c r="C35" s="53"/>
    </row>
    <row r="36" customFormat="false" ht="18" hidden="false" customHeight="true" outlineLevel="0" collapsed="false">
      <c r="A36" s="54"/>
      <c r="B36" s="54"/>
      <c r="C36" s="53"/>
    </row>
    <row r="37" customFormat="false" ht="18" hidden="false" customHeight="true" outlineLevel="0" collapsed="false">
      <c r="A37" s="55"/>
      <c r="B37" s="55"/>
      <c r="C37" s="53"/>
    </row>
    <row r="38" customFormat="false" ht="18" hidden="false" customHeight="true" outlineLevel="0" collapsed="false">
      <c r="A38" s="55"/>
      <c r="B38" s="55"/>
      <c r="C38" s="53"/>
    </row>
    <row r="39" customFormat="false" ht="18" hidden="false" customHeight="true" outlineLevel="0" collapsed="false">
      <c r="A39" s="55"/>
      <c r="B39" s="55"/>
      <c r="C39" s="53"/>
    </row>
    <row r="40" customFormat="false" ht="18" hidden="false" customHeight="true" outlineLevel="0" collapsed="false">
      <c r="A40" s="55"/>
      <c r="B40" s="55"/>
      <c r="C40" s="53"/>
    </row>
    <row r="41" customFormat="false" ht="18" hidden="false" customHeight="true" outlineLevel="0" collapsed="false">
      <c r="A41" s="55"/>
      <c r="B41" s="55"/>
      <c r="C41" s="53"/>
    </row>
    <row r="42" customFormat="false" ht="18" hidden="false" customHeight="true" outlineLevel="0" collapsed="false">
      <c r="A42" s="55"/>
      <c r="B42" s="55"/>
      <c r="C42" s="53"/>
    </row>
    <row r="43" customFormat="false" ht="18" hidden="false" customHeight="true" outlineLevel="0" collapsed="false">
      <c r="A43" s="55"/>
      <c r="B43" s="55"/>
      <c r="C43" s="53"/>
    </row>
    <row r="44" customFormat="false" ht="18" hidden="false" customHeight="true" outlineLevel="0" collapsed="false">
      <c r="A44" s="55"/>
      <c r="B44" s="55"/>
      <c r="C44" s="53"/>
    </row>
  </sheetData>
  <mergeCells count="11">
    <mergeCell ref="A1:B1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" activeCellId="0" sqref="A10: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5.56"/>
    <col collapsed="false" customWidth="true" hidden="false" outlineLevel="0" max="3" min="3" style="1" width="10.13"/>
    <col collapsed="false" customWidth="true" hidden="false" outlineLevel="0" max="4" min="4" style="1" width="36.42"/>
    <col collapsed="false" customWidth="false" hidden="false" outlineLevel="0" max="257" min="5" style="1" width="11.56"/>
  </cols>
  <sheetData>
    <row r="1" customFormat="false" ht="36" hidden="false" customHeight="true" outlineLevel="0" collapsed="false">
      <c r="A1" s="56" t="s">
        <v>86</v>
      </c>
      <c r="B1" s="56"/>
      <c r="C1" s="56"/>
      <c r="D1" s="56"/>
    </row>
    <row r="2" customFormat="false" ht="30" hidden="false" customHeight="true" outlineLevel="0" collapsed="false">
      <c r="A2" s="57" t="s">
        <v>87</v>
      </c>
      <c r="B2" s="57"/>
      <c r="C2" s="57"/>
      <c r="D2" s="57"/>
    </row>
    <row r="3" customFormat="false" ht="18" hidden="false" customHeight="true" outlineLevel="0" collapsed="false">
      <c r="A3" s="58" t="s">
        <v>88</v>
      </c>
      <c r="B3" s="59" t="s">
        <v>89</v>
      </c>
      <c r="C3" s="60" t="s">
        <v>90</v>
      </c>
      <c r="D3" s="60" t="s">
        <v>91</v>
      </c>
    </row>
    <row r="4" customFormat="false" ht="42" hidden="false" customHeight="true" outlineLevel="0" collapsed="false">
      <c r="A4" s="61" t="s">
        <v>92</v>
      </c>
      <c r="B4" s="62" t="s">
        <v>93</v>
      </c>
      <c r="C4" s="63" t="n">
        <v>25</v>
      </c>
      <c r="D4" s="62" t="s">
        <v>94</v>
      </c>
    </row>
    <row r="5" customFormat="false" ht="42" hidden="false" customHeight="true" outlineLevel="0" collapsed="false">
      <c r="A5" s="61" t="s">
        <v>95</v>
      </c>
      <c r="B5" s="62" t="s">
        <v>96</v>
      </c>
      <c r="C5" s="63" t="n">
        <v>20</v>
      </c>
      <c r="D5" s="62" t="s">
        <v>97</v>
      </c>
    </row>
    <row r="6" customFormat="false" ht="42" hidden="false" customHeight="true" outlineLevel="0" collapsed="false">
      <c r="A6" s="61" t="s">
        <v>98</v>
      </c>
      <c r="B6" s="62" t="s">
        <v>99</v>
      </c>
      <c r="C6" s="63" t="n">
        <v>15</v>
      </c>
      <c r="D6" s="62" t="s">
        <v>100</v>
      </c>
    </row>
    <row r="7" customFormat="false" ht="42" hidden="false" customHeight="true" outlineLevel="0" collapsed="false">
      <c r="A7" s="61" t="s">
        <v>101</v>
      </c>
      <c r="B7" s="62" t="s">
        <v>102</v>
      </c>
      <c r="C7" s="63" t="n">
        <v>10</v>
      </c>
      <c r="D7" s="62" t="s">
        <v>103</v>
      </c>
    </row>
    <row r="8" customFormat="false" ht="42" hidden="false" customHeight="true" outlineLevel="0" collapsed="false">
      <c r="A8" s="61" t="s">
        <v>104</v>
      </c>
      <c r="B8" s="62" t="s">
        <v>105</v>
      </c>
      <c r="C8" s="63" t="n">
        <v>5</v>
      </c>
      <c r="D8" s="62" t="s">
        <v>106</v>
      </c>
    </row>
    <row r="9" customFormat="false" ht="12.75" hidden="false" customHeight="false" outlineLevel="0" collapsed="false">
      <c r="A9" s="64"/>
      <c r="B9" s="65"/>
      <c r="C9" s="66"/>
    </row>
    <row r="10" customFormat="false" ht="30" hidden="false" customHeight="true" outlineLevel="0" collapsed="false">
      <c r="A10" s="67" t="s">
        <v>107</v>
      </c>
      <c r="B10" s="67"/>
      <c r="C10" s="67"/>
    </row>
    <row r="11" customFormat="false" ht="18" hidden="false" customHeight="true" outlineLevel="0" collapsed="false">
      <c r="A11" s="58" t="s">
        <v>88</v>
      </c>
      <c r="B11" s="59" t="s">
        <v>89</v>
      </c>
      <c r="C11" s="60" t="s">
        <v>90</v>
      </c>
    </row>
    <row r="12" customFormat="false" ht="27.6" hidden="false" customHeight="true" outlineLevel="0" collapsed="false">
      <c r="A12" s="61" t="s">
        <v>108</v>
      </c>
      <c r="B12" s="68" t="s">
        <v>109</v>
      </c>
      <c r="C12" s="63" t="n">
        <v>5</v>
      </c>
    </row>
    <row r="13" customFormat="false" ht="27.6" hidden="false" customHeight="true" outlineLevel="0" collapsed="false">
      <c r="A13" s="61" t="s">
        <v>110</v>
      </c>
      <c r="B13" s="68" t="s">
        <v>111</v>
      </c>
      <c r="C13" s="63" t="n">
        <v>4</v>
      </c>
    </row>
    <row r="14" customFormat="false" ht="27.6" hidden="false" customHeight="true" outlineLevel="0" collapsed="false">
      <c r="A14" s="61" t="s">
        <v>112</v>
      </c>
      <c r="B14" s="62" t="s">
        <v>113</v>
      </c>
      <c r="C14" s="63" t="n">
        <v>3</v>
      </c>
    </row>
    <row r="15" customFormat="false" ht="27.6" hidden="false" customHeight="true" outlineLevel="0" collapsed="false">
      <c r="A15" s="61" t="s">
        <v>114</v>
      </c>
      <c r="B15" s="68" t="s">
        <v>115</v>
      </c>
      <c r="C15" s="63" t="n">
        <v>2</v>
      </c>
    </row>
    <row r="16" customFormat="false" ht="27.6" hidden="false" customHeight="true" outlineLevel="0" collapsed="false">
      <c r="A16" s="61" t="s">
        <v>116</v>
      </c>
      <c r="B16" s="62" t="s">
        <v>117</v>
      </c>
      <c r="C16" s="63" t="n">
        <v>1</v>
      </c>
    </row>
    <row r="17" customFormat="false" ht="12.75" hidden="false" customHeight="false" outlineLevel="0" collapsed="false">
      <c r="A17" s="51"/>
      <c r="B17" s="51"/>
      <c r="C17" s="51"/>
    </row>
    <row r="18" customFormat="false" ht="30" hidden="false" customHeight="true" outlineLevel="0" collapsed="false">
      <c r="A18" s="69" t="s">
        <v>118</v>
      </c>
      <c r="B18" s="69"/>
      <c r="C18" s="69"/>
    </row>
    <row r="19" customFormat="false" ht="12.75" hidden="false" customHeight="false" outlineLevel="0" collapsed="false">
      <c r="A19" s="58" t="s">
        <v>88</v>
      </c>
      <c r="B19" s="59" t="s">
        <v>89</v>
      </c>
      <c r="C19" s="60" t="s">
        <v>90</v>
      </c>
    </row>
    <row r="20" customFormat="false" ht="28.15" hidden="false" customHeight="true" outlineLevel="0" collapsed="false">
      <c r="A20" s="61" t="s">
        <v>119</v>
      </c>
      <c r="B20" s="68" t="s">
        <v>120</v>
      </c>
      <c r="C20" s="63" t="n">
        <v>10</v>
      </c>
    </row>
    <row r="21" customFormat="false" ht="28.15" hidden="false" customHeight="true" outlineLevel="0" collapsed="false">
      <c r="A21" s="61" t="s">
        <v>121</v>
      </c>
      <c r="B21" s="62" t="s">
        <v>122</v>
      </c>
      <c r="C21" s="63" t="n">
        <v>8</v>
      </c>
    </row>
    <row r="22" customFormat="false" ht="28.15" hidden="false" customHeight="true" outlineLevel="0" collapsed="false">
      <c r="A22" s="61" t="s">
        <v>123</v>
      </c>
      <c r="B22" s="62" t="s">
        <v>124</v>
      </c>
      <c r="C22" s="63" t="n">
        <v>4</v>
      </c>
    </row>
    <row r="23" customFormat="false" ht="42" hidden="false" customHeight="true" outlineLevel="0" collapsed="false">
      <c r="A23" s="61" t="s">
        <v>125</v>
      </c>
      <c r="B23" s="62" t="s">
        <v>126</v>
      </c>
      <c r="C23" s="63" t="n">
        <v>2</v>
      </c>
    </row>
    <row r="24" customFormat="false" ht="28.15" hidden="false" customHeight="true" outlineLevel="0" collapsed="false">
      <c r="A24" s="61" t="s">
        <v>127</v>
      </c>
      <c r="B24" s="68" t="s">
        <v>128</v>
      </c>
      <c r="C24" s="63" t="n">
        <v>1</v>
      </c>
    </row>
    <row r="25" customFormat="false" ht="12.75" hidden="false" customHeight="false" outlineLevel="0" collapsed="false">
      <c r="A25" s="70"/>
      <c r="B25" s="51"/>
      <c r="C25" s="51"/>
    </row>
  </sheetData>
  <mergeCells count="4">
    <mergeCell ref="A1:D1"/>
    <mergeCell ref="A2:D2"/>
    <mergeCell ref="A10:C10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4.56"/>
    <col collapsed="false" customWidth="true" hidden="false" outlineLevel="0" max="3" min="3" style="1" width="41.99"/>
    <col collapsed="false" customWidth="true" hidden="false" outlineLevel="0" max="4" min="4" style="1" width="21.84"/>
    <col collapsed="false" customWidth="false" hidden="false" outlineLevel="0" max="257" min="5" style="1" width="11.56"/>
  </cols>
  <sheetData>
    <row r="1" customFormat="false" ht="36" hidden="false" customHeight="true" outlineLevel="0" collapsed="false">
      <c r="A1" s="56" t="s">
        <v>129</v>
      </c>
      <c r="B1" s="56"/>
      <c r="C1" s="56"/>
      <c r="D1" s="56"/>
      <c r="E1" s="71"/>
    </row>
    <row r="2" customFormat="false" ht="18" hidden="false" customHeight="true" outlineLevel="0" collapsed="false">
      <c r="A2" s="72" t="s">
        <v>130</v>
      </c>
      <c r="B2" s="72"/>
      <c r="C2" s="73" t="s">
        <v>29</v>
      </c>
      <c r="D2" s="74" t="s">
        <v>131</v>
      </c>
      <c r="E2" s="75"/>
    </row>
    <row r="3" customFormat="false" ht="18" hidden="false" customHeight="true" outlineLevel="0" collapsed="false">
      <c r="A3" s="76" t="s">
        <v>132</v>
      </c>
      <c r="B3" s="77" t="s">
        <v>133</v>
      </c>
      <c r="C3" s="73"/>
      <c r="D3" s="74"/>
      <c r="E3" s="75"/>
    </row>
    <row r="4" customFormat="false" ht="90.75" hidden="false" customHeight="true" outlineLevel="0" collapsed="false">
      <c r="A4" s="78" t="s">
        <v>134</v>
      </c>
      <c r="B4" s="79" t="s">
        <v>135</v>
      </c>
      <c r="C4" s="80" t="s">
        <v>136</v>
      </c>
      <c r="D4" s="81" t="s">
        <v>137</v>
      </c>
    </row>
    <row r="5" customFormat="false" ht="78" hidden="false" customHeight="true" outlineLevel="0" collapsed="false">
      <c r="A5" s="82" t="s">
        <v>138</v>
      </c>
      <c r="B5" s="83" t="s">
        <v>139</v>
      </c>
      <c r="C5" s="84" t="s">
        <v>140</v>
      </c>
      <c r="D5" s="85" t="s">
        <v>141</v>
      </c>
    </row>
    <row r="6" customFormat="false" ht="78" hidden="false" customHeight="true" outlineLevel="0" collapsed="false">
      <c r="A6" s="86" t="s">
        <v>142</v>
      </c>
      <c r="B6" s="87" t="s">
        <v>143</v>
      </c>
      <c r="C6" s="84" t="s">
        <v>144</v>
      </c>
      <c r="D6" s="85" t="s">
        <v>145</v>
      </c>
    </row>
    <row r="7" customFormat="false" ht="78" hidden="false" customHeight="true" outlineLevel="0" collapsed="false">
      <c r="A7" s="88" t="s">
        <v>146</v>
      </c>
      <c r="B7" s="89" t="s">
        <v>147</v>
      </c>
      <c r="C7" s="84" t="s">
        <v>148</v>
      </c>
      <c r="D7" s="85" t="s">
        <v>149</v>
      </c>
    </row>
    <row r="8" customFormat="false" ht="78" hidden="false" customHeight="true" outlineLevel="0" collapsed="false">
      <c r="A8" s="90" t="s">
        <v>150</v>
      </c>
      <c r="B8" s="91" t="s">
        <v>151</v>
      </c>
      <c r="C8" s="84" t="s">
        <v>152</v>
      </c>
      <c r="D8" s="85" t="s">
        <v>153</v>
      </c>
    </row>
    <row r="9" customFormat="false" ht="12.75" hidden="false" customHeight="false" outlineLevel="0" collapsed="false">
      <c r="A9" s="92"/>
      <c r="B9" s="92"/>
      <c r="C9" s="92"/>
      <c r="D9" s="92"/>
    </row>
  </sheetData>
  <mergeCells count="4">
    <mergeCell ref="A1:D1"/>
    <mergeCell ref="A2:B2"/>
    <mergeCell ref="C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3:51:10Z</dcterms:created>
  <dc:creator>Louise Neveu</dc:creator>
  <dc:description/>
  <dc:language>en-US</dc:language>
  <cp:lastModifiedBy>Fadela GAMANE</cp:lastModifiedBy>
  <cp:lastPrinted>2018-09-11T22:53:25Z</cp:lastPrinted>
  <dcterms:modified xsi:type="dcterms:W3CDTF">2018-11-22T15:39:23Z</dcterms:modified>
  <cp:revision>0</cp:revision>
  <dc:subject/>
  <dc:title>Grille d'analyse de risques</dc:title>
</cp:coreProperties>
</file>