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nages" sheetId="1" state="visible" r:id="rId2"/>
  </sheets>
  <externalReferences>
    <externalReference r:id="rId3"/>
  </externalReferences>
  <definedNames>
    <definedName function="false" hidden="false" name="Excel_BuiltIn_Database" vbProcedure="false">[1]SR_Etatmat_fam_loge_men_fin!$A$1:$CZ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Quelques caractéristiques des ménages, agglomération de Montréal, 2011-2021</t>
  </si>
  <si>
    <t xml:space="preserve">Variation 2011-2021</t>
  </si>
  <si>
    <t xml:space="preserve">Nombre</t>
  </si>
  <si>
    <t xml:space="preserve">En %</t>
  </si>
  <si>
    <t xml:space="preserve">Nombre total de personnes dans les ménages privés</t>
  </si>
  <si>
    <t xml:space="preserve">--</t>
  </si>
  <si>
    <t xml:space="preserve">Nombre total de ménages privés</t>
  </si>
  <si>
    <t xml:space="preserve">Une personne</t>
  </si>
  <si>
    <t xml:space="preserve">Deux personnes</t>
  </si>
  <si>
    <t xml:space="preserve">Trois personnes</t>
  </si>
  <si>
    <t xml:space="preserve">Quatre personnes</t>
  </si>
  <si>
    <t xml:space="preserve">Cinq personnes ou plus</t>
  </si>
  <si>
    <t xml:space="preserve">Taille moyenne des ménages privés</t>
  </si>
  <si>
    <t xml:space="preserve">Source : Statistique Canada, Recensements de la population de 2011, 2016 et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2"/>
      <name val="Trebuchet MS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rDevEconUrb/AffEconInst/Statistiques%20et%20&#233;tudes/Profils%20socio&#233;conomiques%202006/Donn&#233;es%20et%20graphiques/M&#233;nages/&#201;tat%20matrimon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huntsic"/>
      <sheetName val="Anjou"/>
      <sheetName val="Baie d'Urfé"/>
      <sheetName val="Beaconsfield"/>
      <sheetName val="CDN_NDG"/>
      <sheetName val="Côte-St-Luc"/>
      <sheetName val="DDO"/>
      <sheetName val="Dorval"/>
      <sheetName val="Hampstead"/>
      <sheetName val="Kirkland"/>
      <sheetName val="Lachine"/>
      <sheetName val="LaSalle"/>
      <sheetName val="L'Île Biz"/>
      <sheetName val="Mercier"/>
      <sheetName val="Mont-Royal"/>
      <sheetName val="Montréal-Est"/>
      <sheetName val="Montréal-Nord"/>
      <sheetName val="Montréal-Ouest"/>
      <sheetName val="Outremont"/>
      <sheetName val="Pierrefonds-Rox"/>
      <sheetName val="Plateau"/>
      <sheetName val="Pointe-Claire"/>
      <sheetName val="RDP-PAT"/>
      <sheetName val="Rosemont"/>
      <sheetName val="Ste-Anne"/>
      <sheetName val="St-Laurent"/>
      <sheetName val="St-Léonard"/>
      <sheetName val="Senneville"/>
      <sheetName val="Sud-Ouest"/>
      <sheetName val="Verdun"/>
      <sheetName val="Ville-Marie"/>
      <sheetName val="Villeray"/>
      <sheetName val="Westmount"/>
      <sheetName val="Ville de Montréal"/>
      <sheetName val="Agglomération de Montréal"/>
      <sheetName val="Compilation SR"/>
      <sheetName val="SR_Etatmat_fam_loge_men_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13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15.7"/>
    <col collapsed="false" customWidth="true" hidden="false" outlineLevel="0" max="8" min="8" style="1" width="6.7"/>
    <col collapsed="false" customWidth="true" hidden="false" outlineLevel="0" max="9" min="9" style="1" width="15.7"/>
    <col collapsed="false" customWidth="true" hidden="false" outlineLevel="0" max="10" min="10" style="1" width="6.7"/>
    <col collapsed="false" customWidth="true" hidden="false" outlineLevel="0" max="11" min="11" style="2" width="7.7"/>
    <col collapsed="false" customWidth="false" hidden="false" outlineLevel="0" max="12" min="12" style="2" width="11.42"/>
    <col collapsed="false" customWidth="true" hidden="false" outlineLevel="0" max="13" min="13" style="1" width="7.7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C1" s="3"/>
      <c r="D1" s="3"/>
      <c r="E1" s="3"/>
      <c r="F1" s="3"/>
      <c r="G1" s="3"/>
      <c r="H1" s="3"/>
      <c r="I1" s="3"/>
    </row>
    <row r="3" customFormat="false" ht="21" hidden="false" customHeight="true" outlineLevel="0" collapsed="false">
      <c r="B3" s="4" t="s">
        <v>0</v>
      </c>
      <c r="C3" s="5"/>
      <c r="D3" s="5"/>
      <c r="E3" s="5"/>
      <c r="F3" s="5"/>
      <c r="G3" s="5"/>
      <c r="H3" s="5"/>
      <c r="I3" s="5"/>
      <c r="J3" s="5"/>
      <c r="K3" s="6"/>
      <c r="L3" s="6"/>
      <c r="M3" s="5"/>
    </row>
    <row r="4" customFormat="false" ht="12" hidden="false" customHeight="true" outlineLevel="0" collapsed="false"/>
    <row r="5" s="11" customFormat="true" ht="40.5" hidden="false" customHeight="true" outlineLevel="0" collapsed="false">
      <c r="A5" s="7"/>
      <c r="B5" s="8"/>
      <c r="C5" s="9" t="n">
        <v>2021</v>
      </c>
      <c r="D5" s="9"/>
      <c r="E5" s="9" t="n">
        <v>2016</v>
      </c>
      <c r="F5" s="9"/>
      <c r="G5" s="9" t="n">
        <v>2011</v>
      </c>
      <c r="H5" s="9"/>
      <c r="I5" s="9" t="s">
        <v>1</v>
      </c>
      <c r="J5" s="9"/>
      <c r="K5" s="10"/>
      <c r="L5" s="7"/>
    </row>
    <row r="6" s="16" customFormat="true" ht="15" hidden="false" customHeight="true" outlineLevel="0" collapsed="false">
      <c r="A6" s="12"/>
      <c r="B6" s="13"/>
      <c r="C6" s="14" t="s">
        <v>2</v>
      </c>
      <c r="D6" s="14" t="s">
        <v>3</v>
      </c>
      <c r="E6" s="14" t="s">
        <v>2</v>
      </c>
      <c r="F6" s="14" t="s">
        <v>3</v>
      </c>
      <c r="G6" s="14" t="s">
        <v>2</v>
      </c>
      <c r="H6" s="14" t="s">
        <v>3</v>
      </c>
      <c r="I6" s="14" t="s">
        <v>2</v>
      </c>
      <c r="J6" s="14" t="s">
        <v>3</v>
      </c>
      <c r="K6" s="15"/>
      <c r="L6" s="15"/>
    </row>
    <row r="7" s="17" customFormat="true" ht="15" hidden="false" customHeight="true" outlineLevel="0" collapsed="false">
      <c r="B7" s="18" t="s">
        <v>4</v>
      </c>
      <c r="C7" s="19" t="n">
        <v>1959360</v>
      </c>
      <c r="D7" s="20" t="s">
        <v>5</v>
      </c>
      <c r="E7" s="19" t="n">
        <v>1895000</v>
      </c>
      <c r="F7" s="20" t="s">
        <v>5</v>
      </c>
      <c r="G7" s="19" t="n">
        <v>1844500</v>
      </c>
      <c r="H7" s="20" t="s">
        <v>5</v>
      </c>
      <c r="I7" s="20" t="n">
        <f aca="false">C7-G7</f>
        <v>114860</v>
      </c>
      <c r="J7" s="21" t="n">
        <f aca="false">I7/C7*100</f>
        <v>5.86211824269149</v>
      </c>
      <c r="K7" s="22"/>
      <c r="L7" s="22"/>
    </row>
    <row r="8" s="17" customFormat="true" ht="15" hidden="false" customHeight="true" outlineLevel="0" collapsed="false">
      <c r="B8" s="18" t="s">
        <v>6</v>
      </c>
      <c r="C8" s="19" t="n">
        <v>910360</v>
      </c>
      <c r="D8" s="20" t="s">
        <v>5</v>
      </c>
      <c r="E8" s="19" t="n">
        <v>870370</v>
      </c>
      <c r="F8" s="20" t="s">
        <v>5</v>
      </c>
      <c r="G8" s="19" t="n">
        <v>849445</v>
      </c>
      <c r="H8" s="20" t="s">
        <v>5</v>
      </c>
      <c r="I8" s="20" t="n">
        <f aca="false">C8-G8</f>
        <v>60915</v>
      </c>
      <c r="J8" s="21" t="n">
        <f aca="false">I8/C8*100</f>
        <v>6.69130893272991</v>
      </c>
      <c r="K8" s="22"/>
      <c r="L8" s="22"/>
    </row>
    <row r="9" s="17" customFormat="true" ht="15" hidden="false" customHeight="true" outlineLevel="0" collapsed="false">
      <c r="B9" s="23" t="s">
        <v>7</v>
      </c>
      <c r="C9" s="19" t="n">
        <v>367395</v>
      </c>
      <c r="D9" s="21" t="n">
        <f aca="false">C9/C$8*100</f>
        <v>40.3571114723846</v>
      </c>
      <c r="E9" s="19" t="n">
        <v>342510</v>
      </c>
      <c r="F9" s="21" t="n">
        <v>39.352229511587</v>
      </c>
      <c r="G9" s="19" t="n">
        <v>332715</v>
      </c>
      <c r="H9" s="21" t="n">
        <v>39.1685159133316</v>
      </c>
      <c r="I9" s="20" t="n">
        <f aca="false">C9-G9</f>
        <v>34680</v>
      </c>
      <c r="J9" s="21" t="n">
        <f aca="false">I9/C9*100</f>
        <v>9.43943167435594</v>
      </c>
      <c r="K9" s="22"/>
      <c r="L9" s="22"/>
    </row>
    <row r="10" s="17" customFormat="true" ht="15" hidden="false" customHeight="true" outlineLevel="0" collapsed="false">
      <c r="B10" s="23" t="s">
        <v>8</v>
      </c>
      <c r="C10" s="19" t="n">
        <v>271725</v>
      </c>
      <c r="D10" s="21" t="n">
        <f aca="false">C10/C$8*100</f>
        <v>29.8480820774199</v>
      </c>
      <c r="E10" s="19" t="n">
        <v>259295</v>
      </c>
      <c r="F10" s="21" t="n">
        <v>29.7913531027035</v>
      </c>
      <c r="G10" s="19" t="n">
        <v>257360</v>
      </c>
      <c r="H10" s="21" t="n">
        <v>30.297429498084</v>
      </c>
      <c r="I10" s="20" t="n">
        <f aca="false">C10-G10</f>
        <v>14365</v>
      </c>
      <c r="J10" s="21" t="n">
        <f aca="false">I10/C10*100</f>
        <v>5.28659490293495</v>
      </c>
      <c r="K10" s="22"/>
      <c r="L10" s="22"/>
    </row>
    <row r="11" s="17" customFormat="true" ht="15" hidden="false" customHeight="true" outlineLevel="0" collapsed="false">
      <c r="B11" s="23" t="s">
        <v>9</v>
      </c>
      <c r="C11" s="19" t="n">
        <v>118205</v>
      </c>
      <c r="D11" s="21" t="n">
        <f aca="false">C11/C$8*100</f>
        <v>12.9844237444527</v>
      </c>
      <c r="E11" s="19" t="n">
        <v>118645</v>
      </c>
      <c r="F11" s="21" t="n">
        <v>13.6315589921528</v>
      </c>
      <c r="G11" s="19" t="n">
        <v>116630</v>
      </c>
      <c r="H11" s="21" t="n">
        <v>13.7301414452966</v>
      </c>
      <c r="I11" s="20" t="n">
        <f aca="false">C11-G11</f>
        <v>1575</v>
      </c>
      <c r="J11" s="21" t="n">
        <f aca="false">I11/C11*100</f>
        <v>1.33243094623747</v>
      </c>
      <c r="K11" s="22"/>
      <c r="L11" s="22"/>
    </row>
    <row r="12" s="17" customFormat="true" ht="15" hidden="false" customHeight="true" outlineLevel="0" collapsed="false">
      <c r="B12" s="23" t="s">
        <v>10</v>
      </c>
      <c r="C12" s="19" t="n">
        <v>98205</v>
      </c>
      <c r="D12" s="21" t="n">
        <f aca="false">C12/C$8*100</f>
        <v>10.7874906630344</v>
      </c>
      <c r="E12" s="19" t="n">
        <v>97490</v>
      </c>
      <c r="F12" s="21" t="n">
        <v>11.2009834897802</v>
      </c>
      <c r="G12" s="19" t="n">
        <v>92305</v>
      </c>
      <c r="H12" s="21" t="n">
        <v>10.8665069545409</v>
      </c>
      <c r="I12" s="20" t="n">
        <f aca="false">C12-G12</f>
        <v>5900</v>
      </c>
      <c r="J12" s="21" t="n">
        <f aca="false">I12/C12*100</f>
        <v>6.00784074130645</v>
      </c>
      <c r="K12" s="22"/>
      <c r="L12" s="22"/>
    </row>
    <row r="13" s="17" customFormat="true" ht="15" hidden="false" customHeight="true" outlineLevel="0" collapsed="false">
      <c r="B13" s="23" t="s">
        <v>11</v>
      </c>
      <c r="C13" s="19" t="n">
        <v>54825</v>
      </c>
      <c r="D13" s="21" t="n">
        <f aca="false">C13/C$8*100</f>
        <v>6.02234280943802</v>
      </c>
      <c r="E13" s="19" t="n">
        <v>52435</v>
      </c>
      <c r="F13" s="21" t="n">
        <v>6.02444937210612</v>
      </c>
      <c r="G13" s="19" t="n">
        <v>50435</v>
      </c>
      <c r="H13" s="21" t="n">
        <v>5.93740618874677</v>
      </c>
      <c r="I13" s="20" t="n">
        <f aca="false">C13-G13</f>
        <v>4390</v>
      </c>
      <c r="J13" s="21" t="n">
        <f aca="false">I13/C13*100</f>
        <v>8.00729594163247</v>
      </c>
      <c r="K13" s="22"/>
      <c r="L13" s="22"/>
    </row>
    <row r="14" s="17" customFormat="true" ht="15" hidden="false" customHeight="true" outlineLevel="0" collapsed="false">
      <c r="B14" s="24" t="s">
        <v>12</v>
      </c>
      <c r="C14" s="25" t="n">
        <v>2.2</v>
      </c>
      <c r="D14" s="26" t="s">
        <v>5</v>
      </c>
      <c r="E14" s="25" t="n">
        <v>2.2</v>
      </c>
      <c r="F14" s="26" t="s">
        <v>5</v>
      </c>
      <c r="G14" s="25" t="n">
        <v>2.2</v>
      </c>
      <c r="H14" s="26" t="s">
        <v>5</v>
      </c>
      <c r="I14" s="26" t="s">
        <v>5</v>
      </c>
      <c r="J14" s="27" t="s">
        <v>5</v>
      </c>
      <c r="K14" s="22"/>
      <c r="L14" s="22"/>
    </row>
    <row r="15" customFormat="false" ht="15" hidden="false" customHeight="true" outlineLevel="0" collapsed="false"/>
    <row r="16" customFormat="false" ht="13.5" hidden="false" customHeight="false" outlineLevel="0" collapsed="false">
      <c r="B16" s="28" t="s">
        <v>13</v>
      </c>
    </row>
    <row r="18" customFormat="false" ht="14.25" hidden="false" customHeight="false" outlineLevel="0" collapsed="false">
      <c r="B18" s="0"/>
      <c r="C18" s="29"/>
      <c r="D18" s="29"/>
      <c r="E18" s="29"/>
      <c r="F18" s="29"/>
      <c r="G18" s="29"/>
      <c r="H18" s="29"/>
      <c r="I18" s="29"/>
      <c r="J18" s="30"/>
    </row>
    <row r="19" customFormat="false" ht="14.25" hidden="false" customHeight="false" outlineLevel="0" collapsed="false">
      <c r="B19" s="0"/>
      <c r="C19" s="29"/>
      <c r="D19" s="29"/>
      <c r="E19" s="29"/>
      <c r="F19" s="29"/>
      <c r="G19" s="29"/>
      <c r="H19" s="29"/>
      <c r="I19" s="29"/>
      <c r="J19" s="30"/>
    </row>
    <row r="20" customFormat="false" ht="14.25" hidden="false" customHeight="false" outlineLevel="0" collapsed="false">
      <c r="B20" s="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B21" s="0"/>
      <c r="C21" s="30"/>
      <c r="D21" s="30"/>
      <c r="E21" s="30"/>
      <c r="F21" s="30"/>
      <c r="G21" s="30"/>
      <c r="H21" s="30"/>
      <c r="I21" s="30"/>
      <c r="J21" s="30"/>
    </row>
    <row r="22" customFormat="false" ht="14.25" hidden="false" customHeight="false" outlineLevel="0" collapsed="false">
      <c r="B22" s="0"/>
      <c r="C22" s="30"/>
      <c r="D22" s="30"/>
      <c r="E22" s="30"/>
      <c r="F22" s="30"/>
      <c r="G22" s="30"/>
      <c r="H22" s="30"/>
      <c r="I22" s="30"/>
      <c r="J22" s="30"/>
    </row>
    <row r="23" customFormat="false" ht="14.25" hidden="false" customHeight="false" outlineLevel="0" collapsed="false">
      <c r="B23" s="0"/>
      <c r="C23" s="30"/>
      <c r="D23" s="30"/>
      <c r="E23" s="30"/>
      <c r="F23" s="30"/>
      <c r="G23" s="30"/>
      <c r="H23" s="30"/>
      <c r="I23" s="30"/>
      <c r="J23" s="30"/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8:29:58Z</dcterms:created>
  <dc:creator>ulangwx</dc:creator>
  <dc:description/>
  <dc:language>en-US</dc:language>
  <cp:lastModifiedBy>Farah FOURON</cp:lastModifiedBy>
  <dcterms:modified xsi:type="dcterms:W3CDTF">2022-12-07T16:33:41Z</dcterms:modified>
  <cp:revision>0</cp:revision>
  <dc:subject/>
  <dc:title/>
</cp:coreProperties>
</file>