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Évolution de la population de Montréal, 1660 à 2021*</t>
  </si>
  <si>
    <t xml:space="preserve">Année</t>
  </si>
  <si>
    <t xml:space="preserve">Ville de
Montréal</t>
  </si>
  <si>
    <t xml:space="preserve">Agglomération de
Montréal</t>
  </si>
  <si>
    <t xml:space="preserve">Région métropolitaine
(RMR)</t>
  </si>
  <si>
    <t xml:space="preserve">Part de l'agglomération dans la RMR
(en%)</t>
  </si>
  <si>
    <t xml:space="preserve">* Les territoires de la ville de Montréal et de la RMR ont évolué au fil des ans. </t>
  </si>
  <si>
    <t xml:space="preserve">Source : Ville de Montréal et base de données Adhémar, Groupe de recherche sur Montréal, Statistique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Trebuchet MS"/>
      <family val="2"/>
    </font>
    <font>
      <sz val="8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l en bref_F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6" min="5" style="1" width="16.7"/>
    <col collapsed="false" customWidth="false" hidden="false" outlineLevel="0" max="257" min="7" style="1" width="11.42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/>
    </row>
    <row r="2" s="5" customFormat="true" ht="13.5" hidden="false" customHeight="false" outlineLevel="0" collapsed="false">
      <c r="A2" s="4"/>
    </row>
    <row r="3" s="6" customFormat="true" ht="54.75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s="9" customFormat="true" ht="13.5" hidden="false" customHeight="true" outlineLevel="0" collapsed="false">
      <c r="B4" s="10" t="n">
        <v>1660</v>
      </c>
      <c r="C4" s="11"/>
      <c r="D4" s="11" t="n">
        <v>407</v>
      </c>
      <c r="E4" s="11"/>
      <c r="F4" s="12"/>
    </row>
    <row r="5" s="9" customFormat="true" ht="13.5" hidden="false" customHeight="true" outlineLevel="0" collapsed="false">
      <c r="B5" s="10" t="n">
        <v>1663</v>
      </c>
      <c r="C5" s="11"/>
      <c r="D5" s="11" t="n">
        <v>596</v>
      </c>
      <c r="E5" s="11"/>
      <c r="F5" s="12"/>
    </row>
    <row r="6" s="9" customFormat="true" ht="13.5" hidden="false" customHeight="true" outlineLevel="0" collapsed="false">
      <c r="B6" s="10" t="n">
        <v>1666</v>
      </c>
      <c r="C6" s="11"/>
      <c r="D6" s="11" t="n">
        <v>624</v>
      </c>
      <c r="E6" s="11"/>
      <c r="F6" s="12"/>
    </row>
    <row r="7" s="9" customFormat="true" ht="13.5" hidden="false" customHeight="true" outlineLevel="0" collapsed="false">
      <c r="B7" s="10" t="n">
        <v>1681</v>
      </c>
      <c r="C7" s="11"/>
      <c r="D7" s="11" t="n">
        <v>1389</v>
      </c>
      <c r="E7" s="11"/>
      <c r="F7" s="12"/>
    </row>
    <row r="8" s="9" customFormat="true" ht="13.5" hidden="false" customHeight="true" outlineLevel="0" collapsed="false">
      <c r="B8" s="10" t="n">
        <v>1700</v>
      </c>
      <c r="C8" s="11"/>
      <c r="D8" s="11" t="n">
        <v>2969</v>
      </c>
      <c r="E8" s="11"/>
      <c r="F8" s="12"/>
    </row>
    <row r="9" s="9" customFormat="true" ht="13.5" hidden="false" customHeight="true" outlineLevel="0" collapsed="false">
      <c r="B9" s="10" t="n">
        <v>1760</v>
      </c>
      <c r="C9" s="11"/>
      <c r="D9" s="11" t="n">
        <v>8300</v>
      </c>
      <c r="E9" s="11"/>
      <c r="F9" s="12"/>
    </row>
    <row r="10" s="9" customFormat="true" ht="13.5" hidden="false" customHeight="true" outlineLevel="0" collapsed="false">
      <c r="B10" s="10" t="n">
        <v>1771</v>
      </c>
      <c r="C10" s="11"/>
      <c r="D10" s="11" t="n">
        <v>9770</v>
      </c>
      <c r="E10" s="11"/>
      <c r="F10" s="12"/>
    </row>
    <row r="11" s="9" customFormat="true" ht="13.5" hidden="false" customHeight="true" outlineLevel="0" collapsed="false">
      <c r="B11" s="10" t="n">
        <v>1781</v>
      </c>
      <c r="C11" s="11"/>
      <c r="D11" s="11" t="n">
        <v>17945</v>
      </c>
      <c r="E11" s="11"/>
      <c r="F11" s="12"/>
    </row>
    <row r="12" s="9" customFormat="true" ht="13.5" hidden="false" customHeight="true" outlineLevel="0" collapsed="false">
      <c r="B12" s="10" t="n">
        <v>1791</v>
      </c>
      <c r="C12" s="11"/>
      <c r="D12" s="11" t="n">
        <v>18000</v>
      </c>
      <c r="E12" s="11"/>
      <c r="F12" s="12"/>
    </row>
    <row r="13" s="9" customFormat="true" ht="13.5" hidden="false" customHeight="true" outlineLevel="0" collapsed="false">
      <c r="B13" s="10" t="n">
        <v>1801</v>
      </c>
      <c r="C13" s="11" t="n">
        <v>9000</v>
      </c>
      <c r="D13" s="11"/>
      <c r="E13" s="11"/>
      <c r="F13" s="12"/>
    </row>
    <row r="14" s="9" customFormat="true" ht="13.5" hidden="false" customHeight="true" outlineLevel="0" collapsed="false">
      <c r="B14" s="10" t="n">
        <v>1811</v>
      </c>
      <c r="C14" s="11" t="n">
        <v>13300</v>
      </c>
      <c r="D14" s="11"/>
      <c r="E14" s="11"/>
      <c r="F14" s="12"/>
    </row>
    <row r="15" s="9" customFormat="true" ht="13.5" hidden="false" customHeight="true" outlineLevel="0" collapsed="false">
      <c r="B15" s="10" t="n">
        <v>1821</v>
      </c>
      <c r="C15" s="11" t="n">
        <v>18767</v>
      </c>
      <c r="D15" s="11"/>
      <c r="E15" s="11"/>
      <c r="F15" s="12"/>
    </row>
    <row r="16" s="9" customFormat="true" ht="13.5" hidden="false" customHeight="true" outlineLevel="0" collapsed="false">
      <c r="B16" s="10" t="n">
        <v>1831</v>
      </c>
      <c r="C16" s="11" t="n">
        <v>27297</v>
      </c>
      <c r="D16" s="11"/>
      <c r="E16" s="11"/>
      <c r="F16" s="12"/>
    </row>
    <row r="17" s="9" customFormat="true" ht="13.5" hidden="false" customHeight="true" outlineLevel="0" collapsed="false">
      <c r="B17" s="10" t="n">
        <v>1841</v>
      </c>
      <c r="C17" s="11" t="n">
        <v>40356</v>
      </c>
      <c r="D17" s="11"/>
      <c r="E17" s="11"/>
      <c r="F17" s="12"/>
    </row>
    <row r="18" s="9" customFormat="true" ht="13.5" hidden="false" customHeight="true" outlineLevel="0" collapsed="false">
      <c r="B18" s="10" t="n">
        <v>1851</v>
      </c>
      <c r="C18" s="11" t="n">
        <v>57715</v>
      </c>
      <c r="D18" s="11"/>
      <c r="E18" s="11"/>
      <c r="F18" s="12"/>
    </row>
    <row r="19" s="9" customFormat="true" ht="13.5" hidden="false" customHeight="true" outlineLevel="0" collapsed="false">
      <c r="B19" s="10" t="n">
        <v>1861</v>
      </c>
      <c r="C19" s="11" t="n">
        <v>90323</v>
      </c>
      <c r="D19" s="11"/>
      <c r="E19" s="11"/>
      <c r="F19" s="12"/>
    </row>
    <row r="20" s="9" customFormat="true" ht="13.5" hidden="false" customHeight="true" outlineLevel="0" collapsed="false">
      <c r="B20" s="10" t="n">
        <v>1871</v>
      </c>
      <c r="C20" s="11" t="n">
        <v>130022</v>
      </c>
      <c r="D20" s="11" t="n">
        <v>144044</v>
      </c>
      <c r="E20" s="11" t="n">
        <v>174090</v>
      </c>
      <c r="F20" s="12" t="n">
        <f aca="false">(D20/E20)*100</f>
        <v>82.7411109196393</v>
      </c>
    </row>
    <row r="21" s="9" customFormat="true" ht="13.5" hidden="false" customHeight="true" outlineLevel="0" collapsed="false">
      <c r="B21" s="10" t="n">
        <v>1881</v>
      </c>
      <c r="C21" s="11" t="n">
        <v>176263</v>
      </c>
      <c r="D21" s="11" t="n">
        <v>193171</v>
      </c>
      <c r="E21" s="11" t="n">
        <v>223512</v>
      </c>
      <c r="F21" s="12" t="n">
        <f aca="false">(D21/E21)*100</f>
        <v>86.4253373420666</v>
      </c>
    </row>
    <row r="22" s="9" customFormat="true" ht="13.5" hidden="false" customHeight="true" outlineLevel="0" collapsed="false">
      <c r="B22" s="10" t="n">
        <v>1891</v>
      </c>
      <c r="C22" s="11" t="n">
        <v>254278</v>
      </c>
      <c r="D22" s="11" t="n">
        <v>277525</v>
      </c>
      <c r="E22" s="11" t="n">
        <v>308169</v>
      </c>
      <c r="F22" s="12" t="n">
        <f aca="false">(D22/E22)*100</f>
        <v>90.0561055784326</v>
      </c>
    </row>
    <row r="23" s="9" customFormat="true" ht="13.5" hidden="false" customHeight="true" outlineLevel="0" collapsed="false">
      <c r="B23" s="10" t="n">
        <v>1901</v>
      </c>
      <c r="C23" s="11" t="n">
        <v>325653</v>
      </c>
      <c r="D23" s="11" t="n">
        <v>360838</v>
      </c>
      <c r="E23" s="11" t="n">
        <v>393665</v>
      </c>
      <c r="F23" s="12" t="n">
        <f aca="false">(D23/E23)*100</f>
        <v>91.6611840016258</v>
      </c>
    </row>
    <row r="24" s="9" customFormat="true" ht="13.5" hidden="false" customHeight="true" outlineLevel="0" collapsed="false">
      <c r="B24" s="10" t="n">
        <v>1911</v>
      </c>
      <c r="C24" s="11" t="n">
        <v>490504</v>
      </c>
      <c r="D24" s="11" t="n">
        <v>554761</v>
      </c>
      <c r="E24" s="11" t="n">
        <v>594812</v>
      </c>
      <c r="F24" s="12" t="n">
        <f aca="false">(D24/E24)*100</f>
        <v>93.2666119715137</v>
      </c>
    </row>
    <row r="25" s="9" customFormat="true" ht="13.5" hidden="false" customHeight="true" outlineLevel="0" collapsed="false">
      <c r="B25" s="10" t="n">
        <v>1921</v>
      </c>
      <c r="C25" s="11" t="n">
        <v>618506</v>
      </c>
      <c r="D25" s="11" t="n">
        <v>724205</v>
      </c>
      <c r="E25" s="11" t="n">
        <v>774330</v>
      </c>
      <c r="F25" s="12" t="n">
        <f aca="false">(D25/E25)*100</f>
        <v>93.5266617591983</v>
      </c>
    </row>
    <row r="26" s="9" customFormat="true" ht="13.5" hidden="false" customHeight="true" outlineLevel="0" collapsed="false">
      <c r="B26" s="10" t="n">
        <v>1931</v>
      </c>
      <c r="C26" s="11" t="n">
        <v>818577</v>
      </c>
      <c r="D26" s="11" t="n">
        <v>1003868</v>
      </c>
      <c r="E26" s="11" t="n">
        <v>1064448</v>
      </c>
      <c r="F26" s="12" t="n">
        <f aca="false">(D26/E26)*100</f>
        <v>94.3087872775373</v>
      </c>
    </row>
    <row r="27" s="9" customFormat="true" ht="13.5" hidden="false" customHeight="true" outlineLevel="0" collapsed="false">
      <c r="B27" s="10" t="n">
        <v>1941</v>
      </c>
      <c r="C27" s="11" t="n">
        <v>903007</v>
      </c>
      <c r="D27" s="11" t="n">
        <v>1116800</v>
      </c>
      <c r="E27" s="11" t="n">
        <v>1192235</v>
      </c>
      <c r="F27" s="12" t="n">
        <f aca="false">(D27/E27)*100</f>
        <v>93.6728077937655</v>
      </c>
    </row>
    <row r="28" s="9" customFormat="true" ht="13.5" hidden="false" customHeight="true" outlineLevel="0" collapsed="false">
      <c r="B28" s="10" t="n">
        <v>1951</v>
      </c>
      <c r="C28" s="11" t="n">
        <v>1021520</v>
      </c>
      <c r="D28" s="11" t="n">
        <v>1320232</v>
      </c>
      <c r="E28" s="11" t="n">
        <v>1539308</v>
      </c>
      <c r="F28" s="12" t="n">
        <f aca="false">(D28/E28)*100</f>
        <v>85.7678905066432</v>
      </c>
    </row>
    <row r="29" s="9" customFormat="true" ht="13.5" hidden="false" customHeight="true" outlineLevel="0" collapsed="false">
      <c r="B29" s="10" t="n">
        <v>1956</v>
      </c>
      <c r="C29" s="11" t="n">
        <v>1109439</v>
      </c>
      <c r="D29" s="11" t="n">
        <v>1507653</v>
      </c>
      <c r="E29" s="11" t="n">
        <v>1745001</v>
      </c>
      <c r="F29" s="12" t="n">
        <f aca="false">(D29/E29)*100</f>
        <v>86.3984032100841</v>
      </c>
    </row>
    <row r="30" s="9" customFormat="true" ht="13.5" hidden="false" customHeight="true" outlineLevel="0" collapsed="false">
      <c r="B30" s="10" t="n">
        <v>1961</v>
      </c>
      <c r="C30" s="11" t="n">
        <v>1201559</v>
      </c>
      <c r="D30" s="11" t="n">
        <v>1747696</v>
      </c>
      <c r="E30" s="11" t="n">
        <v>2110679</v>
      </c>
      <c r="F30" s="12" t="n">
        <f aca="false">(D30/E30)*100</f>
        <v>82.8025483742435</v>
      </c>
    </row>
    <row r="31" s="9" customFormat="true" ht="13.5" hidden="false" customHeight="true" outlineLevel="0" collapsed="false">
      <c r="B31" s="10" t="n">
        <v>1966</v>
      </c>
      <c r="C31" s="11" t="n">
        <v>1293992</v>
      </c>
      <c r="D31" s="11" t="n">
        <v>1923171</v>
      </c>
      <c r="E31" s="11" t="n">
        <v>2570985</v>
      </c>
      <c r="F31" s="12" t="n">
        <f aca="false">(D31/E31)*100</f>
        <v>74.8028868313117</v>
      </c>
    </row>
    <row r="32" s="9" customFormat="true" ht="13.5" hidden="false" customHeight="true" outlineLevel="0" collapsed="false">
      <c r="B32" s="10" t="n">
        <v>1971</v>
      </c>
      <c r="C32" s="11" t="n">
        <v>1214352</v>
      </c>
      <c r="D32" s="11" t="n">
        <v>1958595</v>
      </c>
      <c r="E32" s="11" t="n">
        <v>2743208</v>
      </c>
      <c r="F32" s="12" t="n">
        <f aca="false">(D32/E32)*100</f>
        <v>71.3979763838542</v>
      </c>
    </row>
    <row r="33" s="9" customFormat="true" ht="13.5" hidden="false" customHeight="true" outlineLevel="0" collapsed="false">
      <c r="B33" s="10" t="n">
        <v>1976</v>
      </c>
      <c r="C33" s="11" t="n">
        <v>1080545</v>
      </c>
      <c r="D33" s="11" t="n">
        <v>1869645</v>
      </c>
      <c r="E33" s="11" t="n">
        <v>2802485</v>
      </c>
      <c r="F33" s="12" t="n">
        <f aca="false">(D33/E33)*100</f>
        <v>66.7138271926522</v>
      </c>
    </row>
    <row r="34" s="9" customFormat="true" ht="13.5" hidden="false" customHeight="true" outlineLevel="0" collapsed="false">
      <c r="B34" s="10" t="n">
        <v>1981</v>
      </c>
      <c r="C34" s="11" t="n">
        <v>1018609</v>
      </c>
      <c r="D34" s="11" t="n">
        <v>1760120</v>
      </c>
      <c r="E34" s="11" t="n">
        <v>2862286</v>
      </c>
      <c r="F34" s="12" t="n">
        <f aca="false">(D34/E34)*100</f>
        <v>61.4935055406762</v>
      </c>
    </row>
    <row r="35" s="9" customFormat="true" ht="13.5" hidden="false" customHeight="true" outlineLevel="0" collapsed="false">
      <c r="B35" s="10" t="n">
        <v>1986</v>
      </c>
      <c r="C35" s="11" t="n">
        <v>1015420</v>
      </c>
      <c r="D35" s="11" t="n">
        <v>1752361</v>
      </c>
      <c r="E35" s="11" t="n">
        <v>2921357</v>
      </c>
      <c r="F35" s="12" t="n">
        <f aca="false">(D35/E35)*100</f>
        <v>59.984486661507</v>
      </c>
    </row>
    <row r="36" s="9" customFormat="true" ht="13.5" hidden="false" customHeight="true" outlineLevel="0" collapsed="false">
      <c r="B36" s="10" t="n">
        <v>1991</v>
      </c>
      <c r="C36" s="11" t="n">
        <v>1017666</v>
      </c>
      <c r="D36" s="11" t="n">
        <v>1775691</v>
      </c>
      <c r="E36" s="11" t="n">
        <v>3127242</v>
      </c>
      <c r="F36" s="12" t="n">
        <f aca="false">(D36/E36)*100</f>
        <v>56.7813747704847</v>
      </c>
    </row>
    <row r="37" s="9" customFormat="true" ht="13.5" hidden="false" customHeight="true" outlineLevel="0" collapsed="false">
      <c r="B37" s="10" t="n">
        <v>1996</v>
      </c>
      <c r="C37" s="11" t="n">
        <v>1016376</v>
      </c>
      <c r="D37" s="11" t="n">
        <v>1775788</v>
      </c>
      <c r="E37" s="11" t="n">
        <v>3326447</v>
      </c>
      <c r="F37" s="12" t="n">
        <f aca="false">(D37/E37)*100</f>
        <v>53.3839258524185</v>
      </c>
    </row>
    <row r="38" s="9" customFormat="true" ht="13.5" hidden="false" customHeight="true" outlineLevel="0" collapsed="false">
      <c r="B38" s="10" t="n">
        <v>2001</v>
      </c>
      <c r="C38" s="11" t="n">
        <v>1039534</v>
      </c>
      <c r="D38" s="11" t="n">
        <v>1812723</v>
      </c>
      <c r="E38" s="11" t="n">
        <v>3426350</v>
      </c>
      <c r="F38" s="12" t="n">
        <f aca="false">(D38/E38)*100</f>
        <v>52.9053657682373</v>
      </c>
    </row>
    <row r="39" s="9" customFormat="true" ht="13.5" hidden="false" customHeight="true" outlineLevel="0" collapsed="false">
      <c r="B39" s="13" t="n">
        <v>2006</v>
      </c>
      <c r="C39" s="11" t="n">
        <v>1620693</v>
      </c>
      <c r="D39" s="14" t="n">
        <v>1854442</v>
      </c>
      <c r="E39" s="14" t="n">
        <v>3635571</v>
      </c>
      <c r="F39" s="12" t="n">
        <f aca="false">(D39/E39)*100</f>
        <v>51.0082735284224</v>
      </c>
    </row>
    <row r="40" s="9" customFormat="true" ht="13.5" hidden="false" customHeight="true" outlineLevel="0" collapsed="false">
      <c r="B40" s="13" t="n">
        <v>2011</v>
      </c>
      <c r="C40" s="11" t="n">
        <v>1649519</v>
      </c>
      <c r="D40" s="14" t="n">
        <v>1886481</v>
      </c>
      <c r="E40" s="14" t="n">
        <v>3824221</v>
      </c>
      <c r="F40" s="12" t="n">
        <v>49.3</v>
      </c>
    </row>
    <row r="41" s="9" customFormat="true" ht="13.5" hidden="false" customHeight="true" outlineLevel="0" collapsed="false">
      <c r="B41" s="13" t="n">
        <v>2016</v>
      </c>
      <c r="C41" s="11" t="n">
        <v>1704694</v>
      </c>
      <c r="D41" s="14" t="n">
        <v>1942044</v>
      </c>
      <c r="E41" s="14" t="n">
        <v>4104074</v>
      </c>
      <c r="F41" s="12" t="n">
        <f aca="false">(D41/E41)*100</f>
        <v>47.3199069997276</v>
      </c>
    </row>
    <row r="42" s="9" customFormat="true" ht="13.5" hidden="false" customHeight="true" outlineLevel="0" collapsed="false">
      <c r="B42" s="13" t="n">
        <v>2021</v>
      </c>
      <c r="C42" s="11" t="n">
        <v>1762949</v>
      </c>
      <c r="D42" s="14" t="n">
        <v>2004265</v>
      </c>
      <c r="E42" s="14" t="n">
        <v>4291732</v>
      </c>
      <c r="F42" s="12" t="n">
        <f aca="false">(D42/E42)*100</f>
        <v>46.7006094509163</v>
      </c>
    </row>
    <row r="43" s="15" customFormat="true" ht="13.5" hidden="false" customHeight="true" outlineLevel="0" collapsed="false">
      <c r="C43" s="16"/>
      <c r="D43" s="16"/>
      <c r="E43" s="16"/>
      <c r="F43" s="16"/>
    </row>
    <row r="44" s="17" customFormat="true" ht="11.25" hidden="false" customHeight="false" outlineLevel="0" collapsed="false">
      <c r="B44" s="17" t="s">
        <v>6</v>
      </c>
      <c r="C44" s="18"/>
      <c r="D44" s="18"/>
      <c r="E44" s="18"/>
      <c r="F44" s="18"/>
    </row>
    <row r="45" s="17" customFormat="true" ht="11.25" hidden="false" customHeight="false" outlineLevel="0" collapsed="false">
      <c r="B45" s="17" t="s">
        <v>7</v>
      </c>
      <c r="C45" s="18"/>
      <c r="D45" s="18"/>
      <c r="E45" s="18"/>
      <c r="F45" s="18"/>
    </row>
    <row r="46" s="15" customFormat="true" ht="10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4:58:28Z</dcterms:created>
  <dc:creator>Ville de Montréal</dc:creator>
  <dc:description/>
  <dc:language>en-US</dc:language>
  <cp:lastModifiedBy>Farah FOURON</cp:lastModifiedBy>
  <dcterms:modified xsi:type="dcterms:W3CDTF">2022-02-09T14:31:11Z</dcterms:modified>
  <cp:revision>0</cp:revision>
  <dc:subject/>
  <dc:title/>
</cp:coreProperties>
</file>