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d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0">
  <si>
    <t xml:space="preserve">Profil des districts électoraux de 2017</t>
  </si>
  <si>
    <t xml:space="preserve">Ville de Montréal</t>
  </si>
  <si>
    <t xml:space="preserve">Arrondissement 
d'Ahuntsic-Cartierville</t>
  </si>
  <si>
    <t xml:space="preserve">District du Sault-au-Récollet (Ahuntsic-Cartierville)</t>
  </si>
  <si>
    <t xml:space="preserve">District de Saint-Sulpice (Ahuntsic-Cartierville)</t>
  </si>
  <si>
    <t xml:space="preserve">District d'Ahuntsic (Ahuntsic-Cartierville)</t>
  </si>
  <si>
    <t xml:space="preserve">District de Bordeaux-Cartierville (Ahuntsic-Cartierville)</t>
  </si>
  <si>
    <t xml:space="preserve">Arrondissement 
d'Anjou</t>
  </si>
  <si>
    <t xml:space="preserve">District de l'Ouest (Anjou)</t>
  </si>
  <si>
    <t xml:space="preserve">District de l'Est (Anjou)</t>
  </si>
  <si>
    <t xml:space="preserve">District du Centre (Anjou)</t>
  </si>
  <si>
    <t xml:space="preserve">Arrondissement 
de Côte-des-Neiges–Notre-Dame-de-Grâce</t>
  </si>
  <si>
    <t xml:space="preserve">District de Darlington (Côte-des-Neiges–Notre-Dame-de-Grâce)</t>
  </si>
  <si>
    <t xml:space="preserve">District de Côte-des-Neiges (Côte-des-Neiges–Notre-Dame-de-Grâce)</t>
  </si>
  <si>
    <t xml:space="preserve">District de Snowdon (Côte-des-Neiges–Notre-Dame-de-Grâce)</t>
  </si>
  <si>
    <t xml:space="preserve">District de Notre-Dame-de-Grâce (Côte-des-Neiges–Notre-Dame-de-Grâce)</t>
  </si>
  <si>
    <t xml:space="preserve">District de Loyola (Côte-des-Neiges–Notre-Dame-de-Grâce)</t>
  </si>
  <si>
    <t xml:space="preserve">Arrondissement 
de Lachine</t>
  </si>
  <si>
    <t xml:space="preserve">District du Canal (Lachine)</t>
  </si>
  <si>
    <t xml:space="preserve">District de J,-Émery-Provost (Lachine)</t>
  </si>
  <si>
    <t xml:space="preserve">District du Fort-Rolland (Lachine)</t>
  </si>
  <si>
    <t xml:space="preserve">Arrondissement 
de LaSalle</t>
  </si>
  <si>
    <t xml:space="preserve">District du Sault-Saint-Louis (LaSalle)</t>
  </si>
  <si>
    <t xml:space="preserve">District de Cecil-P.-Newman (LaSalle)</t>
  </si>
  <si>
    <t xml:space="preserve">Arrondissement 
de L'Île-Bizard–Sainte-Geneviève</t>
  </si>
  <si>
    <t xml:space="preserve">District de Pierre-Foretier (L'Île-Bizard–Sainte-Geneviève)</t>
  </si>
  <si>
    <t xml:space="preserve">District de Denis-Benjamin-Viger (L'Île-Bizard–Sainte-Geneviève)</t>
  </si>
  <si>
    <t xml:space="preserve">District de Jacques-Bizard (L'Île-Bizard–Sainte-Geneviève)</t>
  </si>
  <si>
    <t xml:space="preserve">District de Sainte-Geneviève (L'Île-Bizard–Sainte-Geneviève)</t>
  </si>
  <si>
    <t xml:space="preserve">Arrondissement 
de Mercier–Hochelaga-Maisonneuve</t>
  </si>
  <si>
    <t xml:space="preserve">District de Tétreaultville (Mercier–Hochelaga-Maisonneuve)</t>
  </si>
  <si>
    <t xml:space="preserve">District de Maisonneuve–Longue-Pointe (Mercier–Hochelaga-Maisonneuve)</t>
  </si>
  <si>
    <t xml:space="preserve">District d'Hochelaga (Mercier–Hochelaga-Maisonneuve)</t>
  </si>
  <si>
    <t xml:space="preserve">District de Louis-Riel (Mercier–Hochelaga-Maisonneuve)</t>
  </si>
  <si>
    <t xml:space="preserve">Arrondissement 
de Montréal-Nord</t>
  </si>
  <si>
    <t xml:space="preserve">District de Marie-Clarac (Montréal-Nord)</t>
  </si>
  <si>
    <t xml:space="preserve">District d'Ovide-Clermont (Montréal-Nord)</t>
  </si>
  <si>
    <t xml:space="preserve">Arrondissement 
d'Outremont</t>
  </si>
  <si>
    <t xml:space="preserve">District de Claude-Ryan (Outremont)</t>
  </si>
  <si>
    <t xml:space="preserve">District de Joseph-Beaubien (Outremont)</t>
  </si>
  <si>
    <t xml:space="preserve">District de Robert-Bourassa (Outremont)</t>
  </si>
  <si>
    <t xml:space="preserve">District de Jeanne-Sauvé (Outremont)</t>
  </si>
  <si>
    <t xml:space="preserve">Arrondissement 
de Pierrefonds-Roxboro</t>
  </si>
  <si>
    <t xml:space="preserve">District du Bois-de-Liesse (Pierrefonds-Roxboro)</t>
  </si>
  <si>
    <t xml:space="preserve">District du Cap-Saint-Jacques (Pierrefonds-Roxboro)</t>
  </si>
  <si>
    <t xml:space="preserve">Arrondissement 
du Plateau-Mont-Royal</t>
  </si>
  <si>
    <t xml:space="preserve">District de Mile-End (Le Plateau-Mont-Royal)</t>
  </si>
  <si>
    <t xml:space="preserve">District de DeLorimier (Le Plateau-Mont-Royal)</t>
  </si>
  <si>
    <t xml:space="preserve">District de Jeanne-Mance (Le Plateau-Mont-Royal)</t>
  </si>
  <si>
    <t xml:space="preserve">Arrondissement 
de Rivière-des-Prairies–Pointe-aux-Trembles</t>
  </si>
  <si>
    <t xml:space="preserve">District de La Pointe-aux-Prairies (Rivière-des-Prairies–Pointe-aux-Trembles)</t>
  </si>
  <si>
    <t xml:space="preserve">District de Pointe-aux-Trembles (Rivière-des-Prairies–Pointe-aux-Trembles)</t>
  </si>
  <si>
    <t xml:space="preserve">District de Rivière-des-Prairies (Rivière-des-Prairies–Pointe-aux-Trembles)</t>
  </si>
  <si>
    <t xml:space="preserve">Arrondissement 
de Rosemont–La Petite-Patrie</t>
  </si>
  <si>
    <t xml:space="preserve">District de Saint-Édouard (Rosemont–La Petite-Patrie)</t>
  </si>
  <si>
    <t xml:space="preserve">District d'Étienne-Desmarteau (Rosemont–La Petite-Patrie)</t>
  </si>
  <si>
    <t xml:space="preserve">District du Vieux-Rosemont (Rosemont–La Petite-Patrie)</t>
  </si>
  <si>
    <t xml:space="preserve">District de Marie-Victorin (Rosemont–La Petite-Patrie)</t>
  </si>
  <si>
    <t xml:space="preserve">Arrondissement 
de Saint-Laurent</t>
  </si>
  <si>
    <t xml:space="preserve">District de Côte-de-Liesse (Saint-Laurent)</t>
  </si>
  <si>
    <t xml:space="preserve">District de Norman-McLaren (Saint-Laurent)</t>
  </si>
  <si>
    <t xml:space="preserve">Arrondissement 
de Saint-Léonard</t>
  </si>
  <si>
    <t xml:space="preserve">District de Saint-Léonard - Est (Saint-Léonard)</t>
  </si>
  <si>
    <t xml:space="preserve">District de Saint-Léonard - Ouest (Saint-Léonard)</t>
  </si>
  <si>
    <t xml:space="preserve">Arrondissement 
du Sud-Ouest</t>
  </si>
  <si>
    <t xml:space="preserve">District de Saint-Henri-Est–Petite-Bourgogne–Pointe-Saint-Charles–Griffintown  (Le Sud-Ouest)</t>
  </si>
  <si>
    <t xml:space="preserve">District de Saint-Paul–Émard–Saint-Henri-Ouest (Le Sud-Ouest)</t>
  </si>
  <si>
    <t xml:space="preserve">Arrondissement 
de Verdun</t>
  </si>
  <si>
    <t xml:space="preserve">District de Champlain–L'Île-des-Sœurs (Verdun)</t>
  </si>
  <si>
    <t xml:space="preserve">District de Desmarchais-Crawford (Verdun)</t>
  </si>
  <si>
    <t xml:space="preserve">Arrondissement 
de Ville-Marie</t>
  </si>
  <si>
    <t xml:space="preserve">District de Saint-Jacques (Ville-Marie)</t>
  </si>
  <si>
    <t xml:space="preserve">District de Sainte-Marie (Ville-Marie)</t>
  </si>
  <si>
    <t xml:space="preserve">District de Peter-McGill (Ville-Marie)</t>
  </si>
  <si>
    <t xml:space="preserve">Arrondissement 
de Villeray–Saint-Michel–Parc-Extension</t>
  </si>
  <si>
    <t xml:space="preserve">District de François-Perrault (Villeray–Saint-Michel–Parc-Extension)</t>
  </si>
  <si>
    <t xml:space="preserve">District de Villeray (Villeray–Saint-Michel–Parc-Extension)</t>
  </si>
  <si>
    <t xml:space="preserve">District de Parc-Extension (Villeray–Saint-Michel–Parc-Extension)</t>
  </si>
  <si>
    <t xml:space="preserve">District de Saint-Michel (Villeray–Saint-Michel–Parc-Extension)</t>
  </si>
  <si>
    <t xml:space="preserve">En nombre</t>
  </si>
  <si>
    <t xml:space="preserve">En %</t>
  </si>
  <si>
    <t xml:space="preserve">Population totale</t>
  </si>
  <si>
    <t xml:space="preserve">Hommes</t>
  </si>
  <si>
    <t xml:space="preserve">Femmes </t>
  </si>
  <si>
    <t xml:space="preserve">Population selon l’âge</t>
  </si>
  <si>
    <t xml:space="preserve">0 à 14 ans</t>
  </si>
  <si>
    <t xml:space="preserve">15 à 24 ans </t>
  </si>
  <si>
    <t xml:space="preserve">25 à 34 ans</t>
  </si>
  <si>
    <t xml:space="preserve">35 à 64 ans</t>
  </si>
  <si>
    <t xml:space="preserve">65 à 79 ans</t>
  </si>
  <si>
    <t xml:space="preserve">80 ans et plus</t>
  </si>
  <si>
    <t xml:space="preserve">Nombre de ménages</t>
  </si>
  <si>
    <t xml:space="preserve">Ménages de personnes seules</t>
  </si>
  <si>
    <t xml:space="preserve">Taille moyenne des ménages </t>
  </si>
  <si>
    <t xml:space="preserve">Nombre de familles</t>
  </si>
  <si>
    <t xml:space="preserve">Avec conjoints</t>
  </si>
  <si>
    <t xml:space="preserve">Sans enfants </t>
  </si>
  <si>
    <t xml:space="preserve">Avec enfants</t>
  </si>
  <si>
    <t xml:space="preserve">Monoparentales</t>
  </si>
  <si>
    <t xml:space="preserve">Parent de sexe masculin</t>
  </si>
  <si>
    <t xml:space="preserve">Parent de sexe féminin</t>
  </si>
  <si>
    <t xml:space="preserve">Logements privés occupés</t>
  </si>
  <si>
    <t xml:space="preserve">Possédés</t>
  </si>
  <si>
    <t xml:space="preserve">Coûts d’habitation mensuels moyens des ménages propriétaires ($)</t>
  </si>
  <si>
    <t xml:space="preserve">Valeur moyenne des logements ($)</t>
  </si>
  <si>
    <t xml:space="preserve">Loués</t>
  </si>
  <si>
    <t xml:space="preserve">Coûts d’habitation mensuels moyens des ménages locataires ($)</t>
  </si>
  <si>
    <t xml:space="preserve">Population selon la connaissance des langues officielles</t>
  </si>
  <si>
    <t xml:space="preserve">Français seulement</t>
  </si>
  <si>
    <t xml:space="preserve">Anglais seulement</t>
  </si>
  <si>
    <t xml:space="preserve">Français et anglais</t>
  </si>
  <si>
    <t xml:space="preserve">Ni français, ni anglais</t>
  </si>
  <si>
    <t xml:space="preserve">Population selon la langue parlée le plus souvent à la maison </t>
  </si>
  <si>
    <t xml:space="preserve">Langue non officielle seulement</t>
  </si>
  <si>
    <t xml:space="preserve">Albanais</t>
  </si>
  <si>
    <t xml:space="preserve">Arabe</t>
  </si>
  <si>
    <t xml:space="preserve">Arménien</t>
  </si>
  <si>
    <t xml:space="preserve">Bengali</t>
  </si>
  <si>
    <t xml:space="preserve">Bulgare</t>
  </si>
  <si>
    <t xml:space="preserve">Coréen</t>
  </si>
  <si>
    <t xml:space="preserve">Espagnol</t>
  </si>
  <si>
    <t xml:space="preserve">Grec</t>
  </si>
  <si>
    <t xml:space="preserve">Gujarati</t>
  </si>
  <si>
    <t xml:space="preserve">Hébreu</t>
  </si>
  <si>
    <t xml:space="preserve">Hindi</t>
  </si>
  <si>
    <t xml:space="preserve">Hongrois</t>
  </si>
  <si>
    <t xml:space="preserve">Italien</t>
  </si>
  <si>
    <t xml:space="preserve">Kabyle</t>
  </si>
  <si>
    <t xml:space="preserve">Khmer (cambodgien)</t>
  </si>
  <si>
    <t xml:space="preserve">Langues berbères, n.i.a.</t>
  </si>
  <si>
    <t xml:space="preserve">Langues chinoises</t>
  </si>
  <si>
    <t xml:space="preserve">Langues créoles</t>
  </si>
  <si>
    <t xml:space="preserve">Ourdou</t>
  </si>
  <si>
    <t xml:space="preserve">Pendjabi</t>
  </si>
  <si>
    <t xml:space="preserve">Persan (farsi)</t>
  </si>
  <si>
    <t xml:space="preserve">Polonais</t>
  </si>
  <si>
    <t xml:space="preserve">Portugais</t>
  </si>
  <si>
    <t xml:space="preserve">Roumain</t>
  </si>
  <si>
    <t xml:space="preserve">Russe</t>
  </si>
  <si>
    <t xml:space="preserve">Tagalog (pilipino)</t>
  </si>
  <si>
    <t xml:space="preserve">Tamoul</t>
  </si>
  <si>
    <t xml:space="preserve">Turc</t>
  </si>
  <si>
    <t xml:space="preserve">Ukrainien</t>
  </si>
  <si>
    <t xml:space="preserve">Vietnamien</t>
  </si>
  <si>
    <t xml:space="preserve">Yiddish</t>
  </si>
  <si>
    <t xml:space="preserve">Langues multiples</t>
  </si>
  <si>
    <t xml:space="preserve">Population selon le statut d’immigrant</t>
  </si>
  <si>
    <t xml:space="preserve">Non immigrants</t>
  </si>
  <si>
    <t xml:space="preserve">Immigrants</t>
  </si>
  <si>
    <t xml:space="preserve">Résidents non permanents</t>
  </si>
  <si>
    <t xml:space="preserve">Immigrants selon la période d’immigration</t>
  </si>
  <si>
    <t xml:space="preserve">Immigrants d’avant 1991</t>
  </si>
  <si>
    <t xml:space="preserve">Immigrants de 1991 à 2010</t>
  </si>
  <si>
    <t xml:space="preserve">Immigrants récents (2011 à 2016)</t>
  </si>
  <si>
    <t xml:space="preserve">Immigrants selon les principaux lieux de naissance</t>
  </si>
  <si>
    <t xml:space="preserve">Afghanistan</t>
  </si>
  <si>
    <t xml:space="preserve">Afrique du Sud</t>
  </si>
  <si>
    <t xml:space="preserve">Algérie</t>
  </si>
  <si>
    <t xml:space="preserve">Allemagne</t>
  </si>
  <si>
    <t xml:space="preserve">Bangladesh</t>
  </si>
  <si>
    <t xml:space="preserve">Bosnie Herzégovine</t>
  </si>
  <si>
    <t xml:space="preserve">Brésil</t>
  </si>
  <si>
    <t xml:space="preserve">Chine</t>
  </si>
  <si>
    <t xml:space="preserve">Colombie</t>
  </si>
  <si>
    <t xml:space="preserve">Corée du Sud</t>
  </si>
  <si>
    <t xml:space="preserve">Croatie</t>
  </si>
  <si>
    <t xml:space="preserve">Égypte</t>
  </si>
  <si>
    <t xml:space="preserve">El Salvador</t>
  </si>
  <si>
    <t xml:space="preserve">États-Unis</t>
  </si>
  <si>
    <t xml:space="preserve">Éthiopie</t>
  </si>
  <si>
    <t xml:space="preserve">France</t>
  </si>
  <si>
    <t xml:space="preserve">Grèce</t>
  </si>
  <si>
    <t xml:space="preserve">Guyana</t>
  </si>
  <si>
    <t xml:space="preserve">Haïti</t>
  </si>
  <si>
    <t xml:space="preserve">Hong Kong</t>
  </si>
  <si>
    <t xml:space="preserve">Hongrie</t>
  </si>
  <si>
    <t xml:space="preserve">Inde</t>
  </si>
  <si>
    <t xml:space="preserve">Iran</t>
  </si>
  <si>
    <t xml:space="preserve">Iraq</t>
  </si>
  <si>
    <t xml:space="preserve">Irlande</t>
  </si>
  <si>
    <t xml:space="preserve">Italie</t>
  </si>
  <si>
    <t xml:space="preserve">Jamaïque</t>
  </si>
  <si>
    <t xml:space="preserve">Japon</t>
  </si>
  <si>
    <t xml:space="preserve">Kenya</t>
  </si>
  <si>
    <t xml:space="preserve">Liban</t>
  </si>
  <si>
    <t xml:space="preserve">Maroc</t>
  </si>
  <si>
    <t xml:space="preserve">Mexique</t>
  </si>
  <si>
    <t xml:space="preserve">Nigéria</t>
  </si>
  <si>
    <t xml:space="preserve">Pakistan</t>
  </si>
  <si>
    <t xml:space="preserve">Pays-Bas</t>
  </si>
  <si>
    <t xml:space="preserve">Pérou</t>
  </si>
  <si>
    <t xml:space="preserve">Philippines</t>
  </si>
  <si>
    <t xml:space="preserve">Pologne</t>
  </si>
  <si>
    <t xml:space="preserve">Portugal</t>
  </si>
  <si>
    <t xml:space="preserve">Roumanie</t>
  </si>
  <si>
    <t xml:space="preserve">Royaume Uni</t>
  </si>
  <si>
    <t xml:space="preserve">Russie</t>
  </si>
  <si>
    <t xml:space="preserve">Serbie</t>
  </si>
  <si>
    <t xml:space="preserve">Somalie</t>
  </si>
  <si>
    <t xml:space="preserve">Sri Lanka</t>
  </si>
  <si>
    <t xml:space="preserve">Syrie</t>
  </si>
  <si>
    <t xml:space="preserve">Taïwan</t>
  </si>
  <si>
    <t xml:space="preserve">Trinité et Tobago</t>
  </si>
  <si>
    <t xml:space="preserve">Ukraine</t>
  </si>
  <si>
    <t xml:space="preserve">Viet Nam</t>
  </si>
  <si>
    <t xml:space="preserve">Nouveaux immigrants selon les principaux lieux de naissance</t>
  </si>
  <si>
    <t xml:space="preserve">Arabie Saoudite</t>
  </si>
  <si>
    <t xml:space="preserve">Australie</t>
  </si>
  <si>
    <t xml:space="preserve">Cameroun</t>
  </si>
  <si>
    <t xml:space="preserve">Congo (République Démocratique)</t>
  </si>
  <si>
    <t xml:space="preserve">Côte d'Ivoire</t>
  </si>
  <si>
    <t xml:space="preserve">Cuba</t>
  </si>
  <si>
    <t xml:space="preserve">Émirats Arabes Unis</t>
  </si>
  <si>
    <t xml:space="preserve">Érythrée</t>
  </si>
  <si>
    <t xml:space="preserve">Israël</t>
  </si>
  <si>
    <t xml:space="preserve">Moldavie</t>
  </si>
  <si>
    <t xml:space="preserve">Népal</t>
  </si>
  <si>
    <t xml:space="preserve">Tunisie</t>
  </si>
  <si>
    <t xml:space="preserve">Turquie</t>
  </si>
  <si>
    <t xml:space="preserve">Venezuela</t>
  </si>
  <si>
    <t xml:space="preserve">Population totale selon les minorités visibles</t>
  </si>
  <si>
    <t xml:space="preserve"> Minorités visibles</t>
  </si>
  <si>
    <t xml:space="preserve">Population selon la mobilité 5 ans auparavant</t>
  </si>
  <si>
    <t xml:space="preserve">N’ayant pas déménagé</t>
  </si>
  <si>
    <t xml:space="preserve">Ayant déménagé</t>
  </si>
  <si>
    <t xml:space="preserve">En provenance de la ville de Montréal</t>
  </si>
  <si>
    <t xml:space="preserve">En provenance d’une autre ville du Québec</t>
  </si>
  <si>
    <t xml:space="preserve">En provenance d’une autre province canadienne</t>
  </si>
  <si>
    <t xml:space="preserve">En provenance d’un autre pays</t>
  </si>
  <si>
    <t xml:space="preserve">Population de 15 ans et plus selon le plus haut certificat, diplôme ou grade</t>
  </si>
  <si>
    <t xml:space="preserve">Aucun diplôme</t>
  </si>
  <si>
    <t xml:space="preserve">Études secondaires</t>
  </si>
  <si>
    <t xml:space="preserve">Études postsecondaires non universitaires</t>
  </si>
  <si>
    <t xml:space="preserve">Certificat, diplôme ou grade universitaire</t>
  </si>
  <si>
    <t xml:space="preserve">Population de 15 ans et plus ayant complété des études postsecondaires par domaines d’études</t>
  </si>
  <si>
    <t xml:space="preserve">A - Éducation</t>
  </si>
  <si>
    <t xml:space="preserve">B - Arts visuels et d'interprétation, et technologie des communications</t>
  </si>
  <si>
    <t xml:space="preserve">C - Sciences humaines</t>
  </si>
  <si>
    <t xml:space="preserve">D - Sciences sociales et de comportements, et droit</t>
  </si>
  <si>
    <t xml:space="preserve">E - Commerce, gestion et administration publique</t>
  </si>
  <si>
    <t xml:space="preserve">F - Sciences physiques et de la vie, et technologies</t>
  </si>
  <si>
    <t xml:space="preserve">G - Mathématiques, informatique et sciences de l'information</t>
  </si>
  <si>
    <t xml:space="preserve">H - Architecture, génie et services connexes</t>
  </si>
  <si>
    <t xml:space="preserve">I - Agriculture, ressources naturelles et conservation</t>
  </si>
  <si>
    <t xml:space="preserve">J - Santé et domaines connexes</t>
  </si>
  <si>
    <t xml:space="preserve">K - Services personnels, de protection et de transport</t>
  </si>
  <si>
    <t xml:space="preserve">L - Autres domaines d'études</t>
  </si>
  <si>
    <t xml:space="preserve">Population de 15 ans et plus selon l’activité</t>
  </si>
  <si>
    <t xml:space="preserve">Population active</t>
  </si>
  <si>
    <t xml:space="preserve">Chômeurs</t>
  </si>
  <si>
    <t xml:space="preserve">Taux de chômage</t>
  </si>
  <si>
    <t xml:space="preserve">Population de 15 ans et plus selon la profession</t>
  </si>
  <si>
    <t xml:space="preserve">    0 Gestion</t>
  </si>
  <si>
    <t xml:space="preserve">    1 Affaires, finance et administration</t>
  </si>
  <si>
    <t xml:space="preserve">    2 Sciences naturelles et appliquées et domaines apparentés</t>
  </si>
  <si>
    <t xml:space="preserve">    3 Secteur de la santé</t>
  </si>
  <si>
    <t xml:space="preserve">    4 Enseignement, droit et services sociaux, communautaires et gouvernementaux</t>
  </si>
  <si>
    <t xml:space="preserve">    5 Arts, culture, sports et loisirs</t>
  </si>
  <si>
    <t xml:space="preserve">    6 Vente et services</t>
  </si>
  <si>
    <t xml:space="preserve">    7 Métiers, transport, machinerie et domaines apparentés</t>
  </si>
  <si>
    <t xml:space="preserve">    8 Ressources naturelles, agriculture et production connexe</t>
  </si>
  <si>
    <t xml:space="preserve">    9 Fabrication et services d'utilité publique</t>
  </si>
  <si>
    <t xml:space="preserve">Revenu médian</t>
  </si>
  <si>
    <t xml:space="preserve">Des ménages</t>
  </si>
  <si>
    <t xml:space="preserve">De la population de 15 ans et plus</t>
  </si>
  <si>
    <t xml:space="preserve">Des hommes de 15 ans et plus</t>
  </si>
  <si>
    <t xml:space="preserve">Des femmes de 15 ans et plus</t>
  </si>
  <si>
    <t xml:space="preserve">Revenu moyen</t>
  </si>
  <si>
    <t xml:space="preserve">Des couples avec enfants</t>
  </si>
  <si>
    <t xml:space="preserve">Des familles monoparentales</t>
  </si>
  <si>
    <t xml:space="preserve">Population active occupée âgée de 15 ans et plus selon la destination du trajet domicile-travail</t>
  </si>
  <si>
    <t xml:space="preserve">Dans un arrondissement de la ville de Montréal</t>
  </si>
  <si>
    <t xml:space="preserve">Dans une autre ville de l’agglomération de Montréal</t>
  </si>
  <si>
    <t xml:space="preserve">Dans une ville du Québec située à l’extérieur de l’agglomération de Montréal </t>
  </si>
  <si>
    <t xml:space="preserve">Dans une autre province canadienne</t>
  </si>
  <si>
    <t xml:space="preserve">Principal mode de transport utilisé dans les déplacements domicile - travail</t>
  </si>
  <si>
    <t xml:space="preserve">Automobile, camion ou fourgonnette - conducteur</t>
  </si>
  <si>
    <t xml:space="preserve">Automobile, camion ou fourgonnette - passager</t>
  </si>
  <si>
    <t xml:space="preserve">Transport en commun</t>
  </si>
  <si>
    <t xml:space="preserve">À pied</t>
  </si>
  <si>
    <t xml:space="preserve">Bicyclette</t>
  </si>
  <si>
    <t xml:space="preserve">Autre moyen</t>
  </si>
  <si>
    <t xml:space="preserve">Population selon la religion - 2011</t>
  </si>
  <si>
    <t xml:space="preserve">Catholique</t>
  </si>
  <si>
    <t xml:space="preserve">Orthodoxe chrétienne</t>
  </si>
  <si>
    <t xml:space="preserve">Musulmane</t>
  </si>
  <si>
    <t xml:space="preserve">Pentecôtiste</t>
  </si>
  <si>
    <t xml:space="preserve">Église unie</t>
  </si>
  <si>
    <t xml:space="preserve">Juive</t>
  </si>
  <si>
    <t xml:space="preserve">Anglicane</t>
  </si>
  <si>
    <t xml:space="preserve">Sikhe</t>
  </si>
  <si>
    <t xml:space="preserve">Presbytérienne</t>
  </si>
  <si>
    <t xml:space="preserve">Bouddhiste</t>
  </si>
  <si>
    <t xml:space="preserve">Hindoue</t>
  </si>
  <si>
    <t xml:space="preserve">Baptiste</t>
  </si>
  <si>
    <t xml:space="preserve">Luthérienne</t>
  </si>
  <si>
    <t xml:space="preserve">Aucune appartenance religieuse</t>
  </si>
  <si>
    <t xml:space="preserve">Sources</t>
  </si>
  <si>
    <t xml:space="preserve">Statistique Canada, Recensement de la population 2016, CO-1729, Tableau 1 - Profil semi-personnalisé pour la Ville de Montréal et les arrondissements de la Ville de Montréal. Les données des districts électoraux ont été compilées par Montréal en statistiques</t>
  </si>
  <si>
    <t xml:space="preserve">Les polygones délimitant les districts électoraux de Montréal pour la période du 5 novembre 2017 au 7 novembre 2021 peuvent être téléchargés sur le Portail des données ouvertes de la Ville de Montré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_ * #,##0.00_)\ [$€-1]_ ;_ * \(#,##0.00&quot;) &quot;[$€-1]_ ;_ * \-??_)\ [$€-1]_ "/>
    <numFmt numFmtId="168" formatCode="_(* #,##0.00_);_(* \(#,##0.00\);_(* \-??_);_(@_)"/>
    <numFmt numFmtId="169" formatCode="#,##0"/>
    <numFmt numFmtId="170" formatCode="#,##0.0"/>
    <numFmt numFmtId="171" formatCode="0.0"/>
    <numFmt numFmtId="172" formatCode="_ * #,##0.00_)\ _$_ ;_ * \(#,##0.00&quot;) &quot;_$_ ;_ * \-??_)\ _$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ommentaire" xfId="22"/>
    <cellStyle name="Currency [0]" xfId="23"/>
    <cellStyle name="Euro" xfId="24"/>
    <cellStyle name="Lien hypertexte 2" xfId="25"/>
    <cellStyle name="Milliers 2" xfId="26"/>
    <cellStyle name="Normal 2" xfId="27"/>
    <cellStyle name="Normal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nnees.ville.montreal.qc.ca/dataset/districts-electoraux-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70.99"/>
    <col collapsed="false" customWidth="false" hidden="false" outlineLevel="0" max="2" min="2" style="2" width="15.7"/>
    <col collapsed="false" customWidth="true" hidden="false" outlineLevel="0" max="3" min="3" style="3" width="10.71"/>
    <col collapsed="false" customWidth="false" hidden="false" outlineLevel="0" max="4" min="4" style="4" width="15.7"/>
    <col collapsed="false" customWidth="true" hidden="false" outlineLevel="0" max="5" min="5" style="3" width="10.71"/>
    <col collapsed="false" customWidth="false" hidden="false" outlineLevel="0" max="6" min="6" style="5" width="15.7"/>
    <col collapsed="false" customWidth="true" hidden="false" outlineLevel="0" max="7" min="7" style="6" width="10.71"/>
    <col collapsed="false" customWidth="false" hidden="false" outlineLevel="0" max="8" min="8" style="5" width="15.7"/>
    <col collapsed="false" customWidth="true" hidden="false" outlineLevel="0" max="9" min="9" style="6" width="10.71"/>
    <col collapsed="false" customWidth="false" hidden="false" outlineLevel="0" max="10" min="10" style="5" width="15.7"/>
    <col collapsed="false" customWidth="true" hidden="false" outlineLevel="0" max="11" min="11" style="5" width="10.71"/>
    <col collapsed="false" customWidth="false" hidden="false" outlineLevel="0" max="12" min="12" style="5" width="15.7"/>
    <col collapsed="false" customWidth="true" hidden="false" outlineLevel="0" max="13" min="13" style="6" width="10.71"/>
    <col collapsed="false" customWidth="false" hidden="false" outlineLevel="0" max="14" min="14" style="4" width="15.7"/>
    <col collapsed="false" customWidth="true" hidden="false" outlineLevel="0" max="15" min="15" style="3" width="10.71"/>
    <col collapsed="false" customWidth="false" hidden="false" outlineLevel="0" max="16" min="16" style="5" width="15.7"/>
    <col collapsed="false" customWidth="true" hidden="false" outlineLevel="0" max="17" min="17" style="6" width="10.71"/>
    <col collapsed="false" customWidth="false" hidden="false" outlineLevel="0" max="18" min="18" style="5" width="15.7"/>
    <col collapsed="false" customWidth="true" hidden="false" outlineLevel="0" max="19" min="19" style="5" width="10.71"/>
    <col collapsed="false" customWidth="false" hidden="false" outlineLevel="0" max="20" min="20" style="5" width="15.7"/>
    <col collapsed="false" customWidth="true" hidden="false" outlineLevel="0" max="21" min="21" style="6" width="10.71"/>
    <col collapsed="false" customWidth="false" hidden="false" outlineLevel="0" max="22" min="22" style="4" width="15.7"/>
    <col collapsed="false" customWidth="true" hidden="false" outlineLevel="0" max="23" min="23" style="3" width="10.71"/>
    <col collapsed="false" customWidth="false" hidden="false" outlineLevel="0" max="24" min="24" style="5" width="15.7"/>
    <col collapsed="false" customWidth="true" hidden="false" outlineLevel="0" max="25" min="25" style="6" width="10.71"/>
    <col collapsed="false" customWidth="false" hidden="false" outlineLevel="0" max="26" min="26" style="5" width="15.7"/>
    <col collapsed="false" customWidth="true" hidden="false" outlineLevel="0" max="27" min="27" style="6" width="10.71"/>
    <col collapsed="false" customWidth="false" hidden="false" outlineLevel="0" max="28" min="28" style="5" width="15.7"/>
    <col collapsed="false" customWidth="true" hidden="false" outlineLevel="0" max="29" min="29" style="6" width="10.71"/>
    <col collapsed="false" customWidth="false" hidden="false" outlineLevel="0" max="30" min="30" style="5" width="15.7"/>
    <col collapsed="false" customWidth="true" hidden="false" outlineLevel="0" max="31" min="31" style="5" width="10.71"/>
    <col collapsed="false" customWidth="false" hidden="false" outlineLevel="0" max="32" min="32" style="5" width="15.7"/>
    <col collapsed="false" customWidth="true" hidden="false" outlineLevel="0" max="33" min="33" style="6" width="10.71"/>
    <col collapsed="false" customWidth="false" hidden="false" outlineLevel="0" max="34" min="34" style="4" width="15.7"/>
    <col collapsed="false" customWidth="true" hidden="false" outlineLevel="0" max="35" min="35" style="3" width="10.71"/>
    <col collapsed="false" customWidth="false" hidden="false" outlineLevel="0" max="36" min="36" style="5" width="15.7"/>
    <col collapsed="false" customWidth="true" hidden="false" outlineLevel="0" max="37" min="37" style="6" width="10.71"/>
    <col collapsed="false" customWidth="false" hidden="false" outlineLevel="0" max="38" min="38" style="5" width="15.7"/>
    <col collapsed="false" customWidth="true" hidden="false" outlineLevel="0" max="39" min="39" style="5" width="10.71"/>
    <col collapsed="false" customWidth="false" hidden="false" outlineLevel="0" max="40" min="40" style="5" width="15.7"/>
    <col collapsed="false" customWidth="true" hidden="false" outlineLevel="0" max="41" min="41" style="6" width="10.71"/>
    <col collapsed="false" customWidth="false" hidden="false" outlineLevel="0" max="42" min="42" style="4" width="15.7"/>
    <col collapsed="false" customWidth="true" hidden="false" outlineLevel="0" max="43" min="43" style="3" width="10.71"/>
    <col collapsed="false" customWidth="false" hidden="false" outlineLevel="0" max="44" min="44" style="5" width="15.7"/>
    <col collapsed="false" customWidth="true" hidden="false" outlineLevel="0" max="45" min="45" style="5" width="10.71"/>
    <col collapsed="false" customWidth="false" hidden="false" outlineLevel="0" max="46" min="46" style="5" width="15.7"/>
    <col collapsed="false" customWidth="true" hidden="false" outlineLevel="0" max="47" min="47" style="6" width="10.71"/>
    <col collapsed="false" customWidth="false" hidden="false" outlineLevel="0" max="48" min="48" style="4" width="15.7"/>
    <col collapsed="false" customWidth="true" hidden="false" outlineLevel="0" max="49" min="49" style="4" width="10.71"/>
    <col collapsed="false" customWidth="false" hidden="false" outlineLevel="0" max="50" min="50" style="5" width="15.7"/>
    <col collapsed="false" customWidth="true" hidden="false" outlineLevel="0" max="51" min="51" style="5" width="10.71"/>
    <col collapsed="false" customWidth="false" hidden="false" outlineLevel="0" max="52" min="52" style="5" width="15.7"/>
    <col collapsed="false" customWidth="true" hidden="false" outlineLevel="0" max="53" min="53" style="6" width="10.71"/>
    <col collapsed="false" customWidth="false" hidden="false" outlineLevel="0" max="54" min="54" style="5" width="15.7"/>
    <col collapsed="false" customWidth="true" hidden="false" outlineLevel="0" max="55" min="55" style="6" width="10.71"/>
    <col collapsed="false" customWidth="false" hidden="false" outlineLevel="0" max="56" min="56" style="5" width="15.7"/>
    <col collapsed="false" customWidth="true" hidden="false" outlineLevel="0" max="57" min="57" style="6" width="10.71"/>
    <col collapsed="false" customWidth="false" hidden="false" outlineLevel="0" max="58" min="58" style="4" width="15.7"/>
    <col collapsed="false" customWidth="true" hidden="false" outlineLevel="0" max="59" min="59" style="3" width="10.71"/>
    <col collapsed="false" customWidth="false" hidden="false" outlineLevel="0" max="60" min="60" style="5" width="15.7"/>
    <col collapsed="false" customWidth="true" hidden="false" outlineLevel="0" max="61" min="61" style="6" width="10.71"/>
    <col collapsed="false" customWidth="false" hidden="false" outlineLevel="0" max="62" min="62" style="5" width="15.7"/>
    <col collapsed="false" customWidth="true" hidden="false" outlineLevel="0" max="63" min="63" style="6" width="10.71"/>
    <col collapsed="false" customWidth="false" hidden="false" outlineLevel="0" max="64" min="64" style="5" width="15.7"/>
    <col collapsed="false" customWidth="true" hidden="false" outlineLevel="0" max="65" min="65" style="6" width="10.71"/>
    <col collapsed="false" customWidth="false" hidden="false" outlineLevel="0" max="66" min="66" style="5" width="15.7"/>
    <col collapsed="false" customWidth="true" hidden="false" outlineLevel="0" max="67" min="67" style="5" width="10.71"/>
    <col collapsed="false" customWidth="false" hidden="false" outlineLevel="0" max="68" min="68" style="4" width="15.7"/>
    <col collapsed="false" customWidth="true" hidden="false" outlineLevel="0" max="69" min="69" style="3" width="10.71"/>
    <col collapsed="false" customWidth="false" hidden="false" outlineLevel="0" max="70" min="70" style="5" width="15.7"/>
    <col collapsed="false" customWidth="true" hidden="false" outlineLevel="0" max="71" min="71" style="6" width="10.71"/>
    <col collapsed="false" customWidth="false" hidden="false" outlineLevel="0" max="72" min="72" style="5" width="15.7"/>
    <col collapsed="false" customWidth="true" hidden="false" outlineLevel="0" max="73" min="73" style="5" width="10.71"/>
    <col collapsed="false" customWidth="false" hidden="false" outlineLevel="0" max="74" min="74" style="4" width="15.7"/>
    <col collapsed="false" customWidth="true" hidden="false" outlineLevel="0" max="75" min="75" style="3" width="10.71"/>
    <col collapsed="false" customWidth="false" hidden="false" outlineLevel="0" max="76" min="76" style="5" width="15.7"/>
    <col collapsed="false" customWidth="true" hidden="false" outlineLevel="0" max="77" min="77" style="6" width="10.71"/>
    <col collapsed="false" customWidth="false" hidden="false" outlineLevel="0" max="78" min="78" style="5" width="15.7"/>
    <col collapsed="false" customWidth="true" hidden="false" outlineLevel="0" max="79" min="79" style="6" width="10.71"/>
    <col collapsed="false" customWidth="false" hidden="false" outlineLevel="0" max="80" min="80" style="5" width="15.7"/>
    <col collapsed="false" customWidth="true" hidden="false" outlineLevel="0" max="81" min="81" style="6" width="10.71"/>
    <col collapsed="false" customWidth="false" hidden="false" outlineLevel="0" max="82" min="82" style="5" width="15.7"/>
    <col collapsed="false" customWidth="true" hidden="false" outlineLevel="0" max="83" min="83" style="5" width="10.71"/>
    <col collapsed="false" customWidth="false" hidden="false" outlineLevel="0" max="84" min="84" style="4" width="15.7"/>
    <col collapsed="false" customWidth="true" hidden="false" outlineLevel="0" max="85" min="85" style="3" width="10.71"/>
    <col collapsed="false" customWidth="false" hidden="false" outlineLevel="0" max="86" min="86" style="5" width="15.7"/>
    <col collapsed="false" customWidth="true" hidden="false" outlineLevel="0" max="87" min="87" style="6" width="10.71"/>
    <col collapsed="false" customWidth="false" hidden="false" outlineLevel="0" max="88" min="88" style="5" width="15.7"/>
    <col collapsed="false" customWidth="true" hidden="false" outlineLevel="0" max="89" min="89" style="5" width="10.71"/>
    <col collapsed="false" customWidth="false" hidden="false" outlineLevel="0" max="90" min="90" style="4" width="15.7"/>
    <col collapsed="false" customWidth="true" hidden="false" outlineLevel="0" max="91" min="91" style="3" width="10.71"/>
    <col collapsed="false" customWidth="false" hidden="false" outlineLevel="0" max="92" min="92" style="5" width="15.7"/>
    <col collapsed="false" customWidth="true" hidden="false" outlineLevel="0" max="93" min="93" style="6" width="10.71"/>
    <col collapsed="false" customWidth="false" hidden="false" outlineLevel="0" max="94" min="94" style="5" width="15.7"/>
    <col collapsed="false" customWidth="true" hidden="false" outlineLevel="0" max="95" min="95" style="6" width="10.71"/>
    <col collapsed="false" customWidth="false" hidden="false" outlineLevel="0" max="96" min="96" style="5" width="15.7"/>
    <col collapsed="false" customWidth="true" hidden="false" outlineLevel="0" max="97" min="97" style="5" width="10.71"/>
    <col collapsed="false" customWidth="false" hidden="false" outlineLevel="0" max="98" min="98" style="4" width="15.7"/>
    <col collapsed="false" customWidth="true" hidden="false" outlineLevel="0" max="99" min="99" style="3" width="10.71"/>
    <col collapsed="false" customWidth="false" hidden="false" outlineLevel="0" max="100" min="100" style="5" width="15.7"/>
    <col collapsed="false" customWidth="true" hidden="false" outlineLevel="0" max="101" min="101" style="6" width="10.71"/>
    <col collapsed="false" customWidth="false" hidden="false" outlineLevel="0" max="102" min="102" style="5" width="15.7"/>
    <col collapsed="false" customWidth="true" hidden="false" outlineLevel="0" max="103" min="103" style="6" width="10.71"/>
    <col collapsed="false" customWidth="false" hidden="false" outlineLevel="0" max="104" min="104" style="5" width="15.7"/>
    <col collapsed="false" customWidth="true" hidden="false" outlineLevel="0" max="105" min="105" style="5" width="10.71"/>
    <col collapsed="false" customWidth="false" hidden="false" outlineLevel="0" max="106" min="106" style="4" width="15.7"/>
    <col collapsed="false" customWidth="true" hidden="false" outlineLevel="0" max="107" min="107" style="3" width="10.71"/>
    <col collapsed="false" customWidth="false" hidden="false" outlineLevel="0" max="108" min="108" style="5" width="15.7"/>
    <col collapsed="false" customWidth="true" hidden="false" outlineLevel="0" max="109" min="109" style="6" width="10.71"/>
    <col collapsed="false" customWidth="false" hidden="false" outlineLevel="0" max="110" min="110" style="5" width="15.7"/>
    <col collapsed="false" customWidth="true" hidden="false" outlineLevel="0" max="111" min="111" style="6" width="10.71"/>
    <col collapsed="false" customWidth="false" hidden="false" outlineLevel="0" max="112" min="112" style="5" width="15.7"/>
    <col collapsed="false" customWidth="true" hidden="false" outlineLevel="0" max="113" min="113" style="6" width="10.71"/>
    <col collapsed="false" customWidth="false" hidden="false" outlineLevel="0" max="114" min="114" style="5" width="15.7"/>
    <col collapsed="false" customWidth="true" hidden="false" outlineLevel="0" max="115" min="115" style="5" width="10.71"/>
    <col collapsed="false" customWidth="false" hidden="false" outlineLevel="0" max="116" min="116" style="4" width="15.7"/>
    <col collapsed="false" customWidth="true" hidden="false" outlineLevel="0" max="117" min="117" style="3" width="10.71"/>
    <col collapsed="false" customWidth="false" hidden="false" outlineLevel="0" max="118" min="118" style="5" width="15.7"/>
    <col collapsed="false" customWidth="true" hidden="false" outlineLevel="0" max="119" min="119" style="6" width="10.71"/>
    <col collapsed="false" customWidth="false" hidden="false" outlineLevel="0" max="120" min="120" style="5" width="15.7"/>
    <col collapsed="false" customWidth="true" hidden="false" outlineLevel="0" max="121" min="121" style="5" width="10.71"/>
    <col collapsed="false" customWidth="false" hidden="false" outlineLevel="0" max="122" min="122" style="4" width="15.7"/>
    <col collapsed="false" customWidth="true" hidden="false" outlineLevel="0" max="123" min="123" style="3" width="10.71"/>
    <col collapsed="false" customWidth="false" hidden="false" outlineLevel="0" max="124" min="124" style="5" width="15.7"/>
    <col collapsed="false" customWidth="true" hidden="false" outlineLevel="0" max="125" min="125" style="6" width="10.71"/>
    <col collapsed="false" customWidth="false" hidden="false" outlineLevel="0" max="126" min="126" style="5" width="15.7"/>
    <col collapsed="false" customWidth="true" hidden="false" outlineLevel="0" max="127" min="127" style="5" width="10.71"/>
    <col collapsed="false" customWidth="false" hidden="false" outlineLevel="0" max="128" min="128" style="4" width="15.7"/>
    <col collapsed="false" customWidth="true" hidden="false" outlineLevel="0" max="129" min="129" style="3" width="10.71"/>
    <col collapsed="false" customWidth="false" hidden="false" outlineLevel="0" max="130" min="130" style="5" width="15.7"/>
    <col collapsed="false" customWidth="true" hidden="false" outlineLevel="0" max="131" min="131" style="6" width="10.71"/>
    <col collapsed="false" customWidth="false" hidden="false" outlineLevel="0" max="132" min="132" style="5" width="15.7"/>
    <col collapsed="false" customWidth="true" hidden="false" outlineLevel="0" max="133" min="133" style="5" width="10.71"/>
    <col collapsed="false" customWidth="false" hidden="false" outlineLevel="0" max="134" min="134" style="4" width="15.7"/>
    <col collapsed="false" customWidth="true" hidden="false" outlineLevel="0" max="135" min="135" style="3" width="10.71"/>
    <col collapsed="false" customWidth="false" hidden="false" outlineLevel="0" max="136" min="136" style="5" width="15.7"/>
    <col collapsed="false" customWidth="true" hidden="false" outlineLevel="0" max="137" min="137" style="6" width="10.71"/>
    <col collapsed="false" customWidth="false" hidden="false" outlineLevel="0" max="138" min="138" style="5" width="15.7"/>
    <col collapsed="false" customWidth="true" hidden="false" outlineLevel="0" max="139" min="139" style="5" width="10.71"/>
    <col collapsed="false" customWidth="false" hidden="false" outlineLevel="0" max="140" min="140" style="4" width="15.7"/>
    <col collapsed="false" customWidth="true" hidden="false" outlineLevel="0" max="141" min="141" style="3" width="10.71"/>
    <col collapsed="false" customWidth="false" hidden="false" outlineLevel="0" max="142" min="142" style="5" width="15.7"/>
    <col collapsed="false" customWidth="true" hidden="false" outlineLevel="0" max="143" min="143" style="6" width="10.71"/>
    <col collapsed="false" customWidth="false" hidden="false" outlineLevel="0" max="144" min="144" style="5" width="15.7"/>
    <col collapsed="false" customWidth="true" hidden="false" outlineLevel="0" max="145" min="145" style="6" width="10.71"/>
    <col collapsed="false" customWidth="false" hidden="false" outlineLevel="0" max="146" min="146" style="5" width="15.7"/>
    <col collapsed="false" customWidth="true" hidden="false" outlineLevel="0" max="147" min="147" style="5" width="10.71"/>
    <col collapsed="false" customWidth="false" hidden="false" outlineLevel="0" max="148" min="148" style="4" width="15.7"/>
    <col collapsed="false" customWidth="true" hidden="false" outlineLevel="0" max="149" min="149" style="3" width="10.71"/>
    <col collapsed="false" customWidth="false" hidden="false" outlineLevel="0" max="150" min="150" style="5" width="15.7"/>
    <col collapsed="false" customWidth="true" hidden="false" outlineLevel="0" max="151" min="151" style="6" width="10.71"/>
    <col collapsed="false" customWidth="false" hidden="false" outlineLevel="0" max="152" min="152" style="5" width="15.7"/>
    <col collapsed="false" customWidth="true" hidden="false" outlineLevel="0" max="153" min="153" style="6" width="10.71"/>
    <col collapsed="false" customWidth="false" hidden="false" outlineLevel="0" max="154" min="154" style="5" width="15.7"/>
    <col collapsed="false" customWidth="true" hidden="false" outlineLevel="0" max="155" min="155" style="6" width="10.71"/>
    <col collapsed="false" customWidth="false" hidden="false" outlineLevel="0" max="156" min="156" style="5" width="15.7"/>
    <col collapsed="false" customWidth="true" hidden="false" outlineLevel="0" max="157" min="157" style="5" width="10.71"/>
    <col collapsed="false" customWidth="false" hidden="false" outlineLevel="0" max="257" min="158" style="7" width="15.7"/>
  </cols>
  <sheetData>
    <row r="1" customFormat="false" ht="51.95" hidden="false" customHeight="true" outlineLevel="0" collapsed="false">
      <c r="A1" s="8" t="s">
        <v>0</v>
      </c>
    </row>
    <row r="2" customFormat="false" ht="12.95" hidden="false" customHeight="true" outlineLevel="0" collapsed="false">
      <c r="A2" s="8"/>
    </row>
    <row r="3" customFormat="false" ht="90" hidden="false" customHeight="true" outlineLevel="0" collapsed="false">
      <c r="B3" s="9" t="s">
        <v>1</v>
      </c>
      <c r="C3" s="9"/>
      <c r="D3" s="9" t="s">
        <v>2</v>
      </c>
      <c r="E3" s="9"/>
      <c r="F3" s="10" t="s">
        <v>3</v>
      </c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9" t="s">
        <v>7</v>
      </c>
      <c r="O3" s="9"/>
      <c r="P3" s="10" t="s">
        <v>8</v>
      </c>
      <c r="Q3" s="10"/>
      <c r="R3" s="10" t="s">
        <v>9</v>
      </c>
      <c r="S3" s="10"/>
      <c r="T3" s="10" t="s">
        <v>10</v>
      </c>
      <c r="U3" s="10"/>
      <c r="V3" s="9" t="s">
        <v>11</v>
      </c>
      <c r="W3" s="9"/>
      <c r="X3" s="10" t="s">
        <v>12</v>
      </c>
      <c r="Y3" s="10"/>
      <c r="Z3" s="10" t="s">
        <v>13</v>
      </c>
      <c r="AA3" s="10"/>
      <c r="AB3" s="10" t="s">
        <v>14</v>
      </c>
      <c r="AC3" s="10"/>
      <c r="AD3" s="10" t="s">
        <v>15</v>
      </c>
      <c r="AE3" s="10"/>
      <c r="AF3" s="10" t="s">
        <v>16</v>
      </c>
      <c r="AG3" s="10"/>
      <c r="AH3" s="9" t="s">
        <v>17</v>
      </c>
      <c r="AI3" s="9"/>
      <c r="AJ3" s="10" t="s">
        <v>18</v>
      </c>
      <c r="AK3" s="10"/>
      <c r="AL3" s="10" t="s">
        <v>19</v>
      </c>
      <c r="AM3" s="10"/>
      <c r="AN3" s="10" t="s">
        <v>20</v>
      </c>
      <c r="AO3" s="10"/>
      <c r="AP3" s="9" t="s">
        <v>21</v>
      </c>
      <c r="AQ3" s="9"/>
      <c r="AR3" s="10" t="s">
        <v>22</v>
      </c>
      <c r="AS3" s="10"/>
      <c r="AT3" s="10" t="s">
        <v>23</v>
      </c>
      <c r="AU3" s="10"/>
      <c r="AV3" s="9" t="s">
        <v>24</v>
      </c>
      <c r="AW3" s="9"/>
      <c r="AX3" s="10" t="s">
        <v>25</v>
      </c>
      <c r="AY3" s="10"/>
      <c r="AZ3" s="10" t="s">
        <v>26</v>
      </c>
      <c r="BA3" s="10"/>
      <c r="BB3" s="10" t="s">
        <v>27</v>
      </c>
      <c r="BC3" s="10"/>
      <c r="BD3" s="10" t="s">
        <v>28</v>
      </c>
      <c r="BE3" s="10"/>
      <c r="BF3" s="9" t="s">
        <v>29</v>
      </c>
      <c r="BG3" s="9"/>
      <c r="BH3" s="10" t="s">
        <v>30</v>
      </c>
      <c r="BI3" s="10"/>
      <c r="BJ3" s="10" t="s">
        <v>31</v>
      </c>
      <c r="BK3" s="10"/>
      <c r="BL3" s="10" t="s">
        <v>32</v>
      </c>
      <c r="BM3" s="10"/>
      <c r="BN3" s="10" t="s">
        <v>33</v>
      </c>
      <c r="BO3" s="10"/>
      <c r="BP3" s="9" t="s">
        <v>34</v>
      </c>
      <c r="BQ3" s="9"/>
      <c r="BR3" s="10" t="s">
        <v>35</v>
      </c>
      <c r="BS3" s="10"/>
      <c r="BT3" s="10" t="s">
        <v>36</v>
      </c>
      <c r="BU3" s="10"/>
      <c r="BV3" s="9" t="s">
        <v>37</v>
      </c>
      <c r="BW3" s="9"/>
      <c r="BX3" s="10" t="s">
        <v>38</v>
      </c>
      <c r="BY3" s="10"/>
      <c r="BZ3" s="10" t="s">
        <v>39</v>
      </c>
      <c r="CA3" s="10"/>
      <c r="CB3" s="10" t="s">
        <v>40</v>
      </c>
      <c r="CC3" s="10"/>
      <c r="CD3" s="10" t="s">
        <v>41</v>
      </c>
      <c r="CE3" s="10"/>
      <c r="CF3" s="9" t="s">
        <v>42</v>
      </c>
      <c r="CG3" s="9"/>
      <c r="CH3" s="10" t="s">
        <v>43</v>
      </c>
      <c r="CI3" s="10"/>
      <c r="CJ3" s="10" t="s">
        <v>44</v>
      </c>
      <c r="CK3" s="10"/>
      <c r="CL3" s="9" t="s">
        <v>45</v>
      </c>
      <c r="CM3" s="9"/>
      <c r="CN3" s="10" t="s">
        <v>46</v>
      </c>
      <c r="CO3" s="10"/>
      <c r="CP3" s="10" t="s">
        <v>47</v>
      </c>
      <c r="CQ3" s="10"/>
      <c r="CR3" s="10" t="s">
        <v>48</v>
      </c>
      <c r="CS3" s="10"/>
      <c r="CT3" s="9" t="s">
        <v>49</v>
      </c>
      <c r="CU3" s="9"/>
      <c r="CV3" s="10" t="s">
        <v>50</v>
      </c>
      <c r="CW3" s="10"/>
      <c r="CX3" s="10" t="s">
        <v>51</v>
      </c>
      <c r="CY3" s="10"/>
      <c r="CZ3" s="10" t="s">
        <v>52</v>
      </c>
      <c r="DA3" s="10"/>
      <c r="DB3" s="9" t="s">
        <v>53</v>
      </c>
      <c r="DC3" s="9"/>
      <c r="DD3" s="10" t="s">
        <v>54</v>
      </c>
      <c r="DE3" s="10"/>
      <c r="DF3" s="10" t="s">
        <v>55</v>
      </c>
      <c r="DG3" s="10"/>
      <c r="DH3" s="10" t="s">
        <v>56</v>
      </c>
      <c r="DI3" s="10"/>
      <c r="DJ3" s="10" t="s">
        <v>57</v>
      </c>
      <c r="DK3" s="10"/>
      <c r="DL3" s="9" t="s">
        <v>58</v>
      </c>
      <c r="DM3" s="9"/>
      <c r="DN3" s="10" t="s">
        <v>59</v>
      </c>
      <c r="DO3" s="10"/>
      <c r="DP3" s="10" t="s">
        <v>60</v>
      </c>
      <c r="DQ3" s="10"/>
      <c r="DR3" s="9" t="s">
        <v>61</v>
      </c>
      <c r="DS3" s="9"/>
      <c r="DT3" s="10" t="s">
        <v>62</v>
      </c>
      <c r="DU3" s="10"/>
      <c r="DV3" s="10" t="s">
        <v>63</v>
      </c>
      <c r="DW3" s="10"/>
      <c r="DX3" s="9" t="s">
        <v>64</v>
      </c>
      <c r="DY3" s="9"/>
      <c r="DZ3" s="10" t="s">
        <v>65</v>
      </c>
      <c r="EA3" s="10"/>
      <c r="EB3" s="10" t="s">
        <v>66</v>
      </c>
      <c r="EC3" s="10"/>
      <c r="ED3" s="9" t="s">
        <v>67</v>
      </c>
      <c r="EE3" s="9"/>
      <c r="EF3" s="10" t="s">
        <v>68</v>
      </c>
      <c r="EG3" s="10"/>
      <c r="EH3" s="10" t="s">
        <v>69</v>
      </c>
      <c r="EI3" s="10"/>
      <c r="EJ3" s="9" t="s">
        <v>70</v>
      </c>
      <c r="EK3" s="9"/>
      <c r="EL3" s="10" t="s">
        <v>71</v>
      </c>
      <c r="EM3" s="10"/>
      <c r="EN3" s="10" t="s">
        <v>72</v>
      </c>
      <c r="EO3" s="10"/>
      <c r="EP3" s="10" t="s">
        <v>73</v>
      </c>
      <c r="EQ3" s="10"/>
      <c r="ER3" s="9" t="s">
        <v>74</v>
      </c>
      <c r="ES3" s="9"/>
      <c r="ET3" s="10" t="s">
        <v>75</v>
      </c>
      <c r="EU3" s="10"/>
      <c r="EV3" s="10" t="s">
        <v>76</v>
      </c>
      <c r="EW3" s="10"/>
      <c r="EX3" s="10" t="s">
        <v>77</v>
      </c>
      <c r="EY3" s="10"/>
      <c r="EZ3" s="10" t="s">
        <v>78</v>
      </c>
      <c r="FA3" s="10"/>
    </row>
    <row r="4" customFormat="false" ht="23.25" hidden="false" customHeight="true" outlineLevel="0" collapsed="false">
      <c r="B4" s="11" t="s">
        <v>79</v>
      </c>
      <c r="C4" s="11" t="s">
        <v>80</v>
      </c>
      <c r="D4" s="11" t="s">
        <v>79</v>
      </c>
      <c r="E4" s="11" t="s">
        <v>80</v>
      </c>
      <c r="F4" s="12" t="s">
        <v>79</v>
      </c>
      <c r="G4" s="12" t="s">
        <v>80</v>
      </c>
      <c r="H4" s="12" t="s">
        <v>79</v>
      </c>
      <c r="I4" s="12" t="s">
        <v>80</v>
      </c>
      <c r="J4" s="12" t="s">
        <v>79</v>
      </c>
      <c r="K4" s="12" t="s">
        <v>80</v>
      </c>
      <c r="L4" s="12" t="s">
        <v>79</v>
      </c>
      <c r="M4" s="12" t="s">
        <v>80</v>
      </c>
      <c r="N4" s="11" t="s">
        <v>79</v>
      </c>
      <c r="O4" s="11" t="s">
        <v>80</v>
      </c>
      <c r="P4" s="12" t="s">
        <v>79</v>
      </c>
      <c r="Q4" s="12" t="s">
        <v>80</v>
      </c>
      <c r="R4" s="12" t="s">
        <v>79</v>
      </c>
      <c r="S4" s="12" t="s">
        <v>80</v>
      </c>
      <c r="T4" s="12" t="s">
        <v>79</v>
      </c>
      <c r="U4" s="12" t="s">
        <v>80</v>
      </c>
      <c r="V4" s="11" t="s">
        <v>79</v>
      </c>
      <c r="W4" s="11" t="s">
        <v>80</v>
      </c>
      <c r="X4" s="12" t="s">
        <v>79</v>
      </c>
      <c r="Y4" s="12" t="s">
        <v>80</v>
      </c>
      <c r="Z4" s="12" t="s">
        <v>79</v>
      </c>
      <c r="AA4" s="12" t="s">
        <v>80</v>
      </c>
      <c r="AB4" s="12" t="s">
        <v>79</v>
      </c>
      <c r="AC4" s="12" t="s">
        <v>80</v>
      </c>
      <c r="AD4" s="12" t="s">
        <v>79</v>
      </c>
      <c r="AE4" s="12" t="s">
        <v>80</v>
      </c>
      <c r="AF4" s="12" t="s">
        <v>79</v>
      </c>
      <c r="AG4" s="12" t="s">
        <v>80</v>
      </c>
      <c r="AH4" s="11" t="s">
        <v>79</v>
      </c>
      <c r="AI4" s="11" t="s">
        <v>80</v>
      </c>
      <c r="AJ4" s="12" t="s">
        <v>79</v>
      </c>
      <c r="AK4" s="12" t="s">
        <v>80</v>
      </c>
      <c r="AL4" s="12" t="s">
        <v>79</v>
      </c>
      <c r="AM4" s="12" t="s">
        <v>80</v>
      </c>
      <c r="AN4" s="12" t="s">
        <v>79</v>
      </c>
      <c r="AO4" s="12" t="s">
        <v>80</v>
      </c>
      <c r="AP4" s="11" t="s">
        <v>79</v>
      </c>
      <c r="AQ4" s="11" t="s">
        <v>80</v>
      </c>
      <c r="AR4" s="12" t="s">
        <v>79</v>
      </c>
      <c r="AS4" s="12" t="s">
        <v>80</v>
      </c>
      <c r="AT4" s="12" t="s">
        <v>79</v>
      </c>
      <c r="AU4" s="12" t="s">
        <v>80</v>
      </c>
      <c r="AV4" s="11" t="s">
        <v>79</v>
      </c>
      <c r="AW4" s="11" t="s">
        <v>80</v>
      </c>
      <c r="AX4" s="12" t="s">
        <v>79</v>
      </c>
      <c r="AY4" s="12" t="s">
        <v>80</v>
      </c>
      <c r="AZ4" s="12" t="s">
        <v>79</v>
      </c>
      <c r="BA4" s="12" t="s">
        <v>80</v>
      </c>
      <c r="BB4" s="12" t="s">
        <v>79</v>
      </c>
      <c r="BC4" s="12" t="s">
        <v>80</v>
      </c>
      <c r="BD4" s="12" t="s">
        <v>79</v>
      </c>
      <c r="BE4" s="12" t="s">
        <v>80</v>
      </c>
      <c r="BF4" s="11" t="s">
        <v>79</v>
      </c>
      <c r="BG4" s="11" t="s">
        <v>80</v>
      </c>
      <c r="BH4" s="12" t="s">
        <v>79</v>
      </c>
      <c r="BI4" s="12" t="s">
        <v>80</v>
      </c>
      <c r="BJ4" s="12" t="s">
        <v>79</v>
      </c>
      <c r="BK4" s="12" t="s">
        <v>80</v>
      </c>
      <c r="BL4" s="12" t="s">
        <v>79</v>
      </c>
      <c r="BM4" s="12" t="s">
        <v>80</v>
      </c>
      <c r="BN4" s="12" t="s">
        <v>79</v>
      </c>
      <c r="BO4" s="12" t="s">
        <v>80</v>
      </c>
      <c r="BP4" s="11" t="s">
        <v>79</v>
      </c>
      <c r="BQ4" s="11" t="s">
        <v>80</v>
      </c>
      <c r="BR4" s="12" t="s">
        <v>79</v>
      </c>
      <c r="BS4" s="12" t="s">
        <v>80</v>
      </c>
      <c r="BT4" s="12" t="s">
        <v>79</v>
      </c>
      <c r="BU4" s="12" t="s">
        <v>80</v>
      </c>
      <c r="BV4" s="11" t="s">
        <v>79</v>
      </c>
      <c r="BW4" s="11" t="s">
        <v>80</v>
      </c>
      <c r="BX4" s="12" t="s">
        <v>79</v>
      </c>
      <c r="BY4" s="12" t="s">
        <v>80</v>
      </c>
      <c r="BZ4" s="12" t="s">
        <v>79</v>
      </c>
      <c r="CA4" s="12" t="s">
        <v>80</v>
      </c>
      <c r="CB4" s="12" t="s">
        <v>79</v>
      </c>
      <c r="CC4" s="12" t="s">
        <v>80</v>
      </c>
      <c r="CD4" s="12" t="s">
        <v>79</v>
      </c>
      <c r="CE4" s="12" t="s">
        <v>80</v>
      </c>
      <c r="CF4" s="11" t="s">
        <v>79</v>
      </c>
      <c r="CG4" s="11" t="s">
        <v>80</v>
      </c>
      <c r="CH4" s="12" t="s">
        <v>79</v>
      </c>
      <c r="CI4" s="12" t="s">
        <v>80</v>
      </c>
      <c r="CJ4" s="12" t="s">
        <v>79</v>
      </c>
      <c r="CK4" s="12" t="s">
        <v>80</v>
      </c>
      <c r="CL4" s="11" t="s">
        <v>79</v>
      </c>
      <c r="CM4" s="11" t="s">
        <v>80</v>
      </c>
      <c r="CN4" s="12" t="s">
        <v>79</v>
      </c>
      <c r="CO4" s="12" t="s">
        <v>80</v>
      </c>
      <c r="CP4" s="12" t="s">
        <v>79</v>
      </c>
      <c r="CQ4" s="12" t="s">
        <v>80</v>
      </c>
      <c r="CR4" s="12" t="s">
        <v>79</v>
      </c>
      <c r="CS4" s="12" t="s">
        <v>80</v>
      </c>
      <c r="CT4" s="11" t="s">
        <v>79</v>
      </c>
      <c r="CU4" s="11" t="s">
        <v>80</v>
      </c>
      <c r="CV4" s="12" t="s">
        <v>79</v>
      </c>
      <c r="CW4" s="12" t="s">
        <v>80</v>
      </c>
      <c r="CX4" s="12" t="s">
        <v>79</v>
      </c>
      <c r="CY4" s="12" t="s">
        <v>80</v>
      </c>
      <c r="CZ4" s="12" t="s">
        <v>79</v>
      </c>
      <c r="DA4" s="12" t="s">
        <v>80</v>
      </c>
      <c r="DB4" s="11" t="s">
        <v>79</v>
      </c>
      <c r="DC4" s="11" t="s">
        <v>80</v>
      </c>
      <c r="DD4" s="12" t="s">
        <v>79</v>
      </c>
      <c r="DE4" s="12" t="s">
        <v>80</v>
      </c>
      <c r="DF4" s="12" t="s">
        <v>79</v>
      </c>
      <c r="DG4" s="12" t="s">
        <v>80</v>
      </c>
      <c r="DH4" s="12" t="s">
        <v>79</v>
      </c>
      <c r="DI4" s="12" t="s">
        <v>80</v>
      </c>
      <c r="DJ4" s="12" t="s">
        <v>79</v>
      </c>
      <c r="DK4" s="12" t="s">
        <v>80</v>
      </c>
      <c r="DL4" s="11" t="s">
        <v>79</v>
      </c>
      <c r="DM4" s="11" t="s">
        <v>80</v>
      </c>
      <c r="DN4" s="12" t="s">
        <v>79</v>
      </c>
      <c r="DO4" s="12" t="s">
        <v>80</v>
      </c>
      <c r="DP4" s="12" t="s">
        <v>79</v>
      </c>
      <c r="DQ4" s="12" t="s">
        <v>80</v>
      </c>
      <c r="DR4" s="11" t="s">
        <v>79</v>
      </c>
      <c r="DS4" s="11" t="s">
        <v>80</v>
      </c>
      <c r="DT4" s="12" t="s">
        <v>79</v>
      </c>
      <c r="DU4" s="12" t="s">
        <v>80</v>
      </c>
      <c r="DV4" s="12" t="s">
        <v>79</v>
      </c>
      <c r="DW4" s="12" t="s">
        <v>80</v>
      </c>
      <c r="DX4" s="11" t="s">
        <v>79</v>
      </c>
      <c r="DY4" s="11" t="s">
        <v>80</v>
      </c>
      <c r="DZ4" s="12" t="s">
        <v>79</v>
      </c>
      <c r="EA4" s="12" t="s">
        <v>80</v>
      </c>
      <c r="EB4" s="12" t="s">
        <v>79</v>
      </c>
      <c r="EC4" s="12" t="s">
        <v>80</v>
      </c>
      <c r="ED4" s="11" t="s">
        <v>79</v>
      </c>
      <c r="EE4" s="11" t="s">
        <v>80</v>
      </c>
      <c r="EF4" s="12" t="s">
        <v>79</v>
      </c>
      <c r="EG4" s="12" t="s">
        <v>80</v>
      </c>
      <c r="EH4" s="12" t="s">
        <v>79</v>
      </c>
      <c r="EI4" s="12" t="s">
        <v>80</v>
      </c>
      <c r="EJ4" s="11" t="s">
        <v>79</v>
      </c>
      <c r="EK4" s="11" t="s">
        <v>80</v>
      </c>
      <c r="EL4" s="12" t="s">
        <v>79</v>
      </c>
      <c r="EM4" s="12" t="s">
        <v>80</v>
      </c>
      <c r="EN4" s="12" t="s">
        <v>79</v>
      </c>
      <c r="EO4" s="12" t="s">
        <v>80</v>
      </c>
      <c r="EP4" s="12" t="s">
        <v>79</v>
      </c>
      <c r="EQ4" s="12" t="s">
        <v>80</v>
      </c>
      <c r="ER4" s="11" t="s">
        <v>79</v>
      </c>
      <c r="ES4" s="11" t="s">
        <v>80</v>
      </c>
      <c r="ET4" s="12" t="s">
        <v>79</v>
      </c>
      <c r="EU4" s="12" t="s">
        <v>80</v>
      </c>
      <c r="EV4" s="12" t="s">
        <v>79</v>
      </c>
      <c r="EW4" s="12" t="s">
        <v>80</v>
      </c>
      <c r="EX4" s="12" t="s">
        <v>79</v>
      </c>
      <c r="EY4" s="12" t="s">
        <v>80</v>
      </c>
      <c r="EZ4" s="12" t="s">
        <v>79</v>
      </c>
      <c r="FA4" s="12" t="s">
        <v>80</v>
      </c>
    </row>
    <row r="5" s="18" customFormat="true" ht="15" hidden="false" customHeight="false" outlineLevel="0" collapsed="false">
      <c r="A5" s="13" t="s">
        <v>81</v>
      </c>
      <c r="B5" s="14" t="n">
        <v>1704694</v>
      </c>
      <c r="C5" s="15"/>
      <c r="D5" s="14" t="n">
        <v>134245</v>
      </c>
      <c r="E5" s="15"/>
      <c r="F5" s="16" t="n">
        <v>30140</v>
      </c>
      <c r="G5" s="17"/>
      <c r="H5" s="16" t="n">
        <v>35693</v>
      </c>
      <c r="I5" s="17"/>
      <c r="J5" s="16" t="n">
        <v>33745</v>
      </c>
      <c r="K5" s="17"/>
      <c r="L5" s="16" t="n">
        <v>34667</v>
      </c>
      <c r="M5" s="17"/>
      <c r="N5" s="14" t="n">
        <v>42796</v>
      </c>
      <c r="O5" s="15"/>
      <c r="P5" s="16" t="n">
        <v>13658</v>
      </c>
      <c r="Q5" s="17"/>
      <c r="R5" s="16" t="n">
        <v>13027</v>
      </c>
      <c r="S5" s="17"/>
      <c r="T5" s="16" t="n">
        <v>16111</v>
      </c>
      <c r="U5" s="17"/>
      <c r="V5" s="14" t="n">
        <v>166520</v>
      </c>
      <c r="W5" s="15"/>
      <c r="X5" s="16" t="n">
        <v>35489</v>
      </c>
      <c r="Y5" s="17"/>
      <c r="Z5" s="16" t="n">
        <v>31166</v>
      </c>
      <c r="AA5" s="17"/>
      <c r="AB5" s="16" t="n">
        <v>31881</v>
      </c>
      <c r="AC5" s="17"/>
      <c r="AD5" s="16" t="n">
        <v>31782</v>
      </c>
      <c r="AE5" s="17"/>
      <c r="AF5" s="16" t="n">
        <v>35693</v>
      </c>
      <c r="AG5" s="17"/>
      <c r="AH5" s="14" t="n">
        <v>44489</v>
      </c>
      <c r="AI5" s="15"/>
      <c r="AJ5" s="16" t="n">
        <v>18049</v>
      </c>
      <c r="AK5" s="17"/>
      <c r="AL5" s="16" t="n">
        <v>12683</v>
      </c>
      <c r="AM5" s="17"/>
      <c r="AN5" s="16" t="n">
        <v>13757</v>
      </c>
      <c r="AO5" s="17"/>
      <c r="AP5" s="14" t="n">
        <v>76853</v>
      </c>
      <c r="AQ5" s="15"/>
      <c r="AR5" s="16" t="n">
        <v>38093</v>
      </c>
      <c r="AS5" s="17"/>
      <c r="AT5" s="16" t="n">
        <v>38760</v>
      </c>
      <c r="AU5" s="17"/>
      <c r="AV5" s="14" t="n">
        <v>18413</v>
      </c>
      <c r="AW5" s="15"/>
      <c r="AX5" s="16" t="n">
        <v>7016</v>
      </c>
      <c r="AY5" s="17"/>
      <c r="AZ5" s="16" t="n">
        <v>3488</v>
      </c>
      <c r="BA5" s="17"/>
      <c r="BB5" s="16" t="n">
        <v>4209</v>
      </c>
      <c r="BC5" s="17"/>
      <c r="BD5" s="16" t="n">
        <v>3700</v>
      </c>
      <c r="BE5" s="17"/>
      <c r="BF5" s="14" t="n">
        <v>136024</v>
      </c>
      <c r="BG5" s="15"/>
      <c r="BH5" s="16" t="n">
        <v>36266</v>
      </c>
      <c r="BI5" s="17"/>
      <c r="BJ5" s="16" t="n">
        <v>34692</v>
      </c>
      <c r="BK5" s="17"/>
      <c r="BL5" s="16" t="n">
        <v>33690</v>
      </c>
      <c r="BM5" s="17"/>
      <c r="BN5" s="16" t="n">
        <v>31376</v>
      </c>
      <c r="BO5" s="17"/>
      <c r="BP5" s="14" t="n">
        <v>84234</v>
      </c>
      <c r="BQ5" s="15"/>
      <c r="BR5" s="16" t="n">
        <v>43770</v>
      </c>
      <c r="BS5" s="17"/>
      <c r="BT5" s="16" t="n">
        <v>40464</v>
      </c>
      <c r="BU5" s="17"/>
      <c r="BV5" s="14" t="n">
        <v>23954</v>
      </c>
      <c r="BW5" s="15"/>
      <c r="BX5" s="16" t="n">
        <v>6381</v>
      </c>
      <c r="BY5" s="17"/>
      <c r="BZ5" s="16" t="n">
        <v>8547</v>
      </c>
      <c r="CA5" s="17"/>
      <c r="CB5" s="16" t="n">
        <v>4694</v>
      </c>
      <c r="CC5" s="17"/>
      <c r="CD5" s="16" t="n">
        <v>4332</v>
      </c>
      <c r="CE5" s="17"/>
      <c r="CF5" s="14" t="n">
        <v>69297</v>
      </c>
      <c r="CG5" s="15"/>
      <c r="CH5" s="16" t="n">
        <v>37370</v>
      </c>
      <c r="CI5" s="17"/>
      <c r="CJ5" s="16" t="n">
        <v>31927</v>
      </c>
      <c r="CK5" s="17"/>
      <c r="CL5" s="14" t="n">
        <v>104000</v>
      </c>
      <c r="CM5" s="15"/>
      <c r="CN5" s="16" t="n">
        <v>33981</v>
      </c>
      <c r="CO5" s="17"/>
      <c r="CP5" s="16" t="n">
        <v>34011</v>
      </c>
      <c r="CQ5" s="17"/>
      <c r="CR5" s="16" t="n">
        <v>36008</v>
      </c>
      <c r="CS5" s="17"/>
      <c r="CT5" s="14" t="n">
        <v>106743</v>
      </c>
      <c r="CU5" s="15"/>
      <c r="CV5" s="16" t="n">
        <v>41937</v>
      </c>
      <c r="CW5" s="17"/>
      <c r="CX5" s="16" t="n">
        <v>32046</v>
      </c>
      <c r="CY5" s="17"/>
      <c r="CZ5" s="16" t="n">
        <v>32760</v>
      </c>
      <c r="DA5" s="17"/>
      <c r="DB5" s="14" t="n">
        <v>139590</v>
      </c>
      <c r="DC5" s="15"/>
      <c r="DD5" s="16" t="n">
        <v>36491</v>
      </c>
      <c r="DE5" s="17"/>
      <c r="DF5" s="16" t="n">
        <v>29129</v>
      </c>
      <c r="DG5" s="17"/>
      <c r="DH5" s="16" t="n">
        <v>39214</v>
      </c>
      <c r="DI5" s="17"/>
      <c r="DJ5" s="16" t="n">
        <v>34756</v>
      </c>
      <c r="DK5" s="17"/>
      <c r="DL5" s="14" t="n">
        <v>98828</v>
      </c>
      <c r="DM5" s="15"/>
      <c r="DN5" s="16" t="n">
        <v>48805</v>
      </c>
      <c r="DO5" s="17"/>
      <c r="DP5" s="16" t="n">
        <v>50023</v>
      </c>
      <c r="DQ5" s="17"/>
      <c r="DR5" s="14" t="n">
        <v>78305</v>
      </c>
      <c r="DS5" s="15"/>
      <c r="DT5" s="16" t="n">
        <v>33168</v>
      </c>
      <c r="DU5" s="17"/>
      <c r="DV5" s="16" t="n">
        <v>45137</v>
      </c>
      <c r="DW5" s="17"/>
      <c r="DX5" s="14" t="n">
        <v>78151</v>
      </c>
      <c r="DY5" s="15"/>
      <c r="DZ5" s="16" t="n">
        <v>42170</v>
      </c>
      <c r="EA5" s="17"/>
      <c r="EB5" s="16" t="n">
        <v>35981</v>
      </c>
      <c r="EC5" s="17"/>
      <c r="ED5" s="14" t="n">
        <v>69229</v>
      </c>
      <c r="EE5" s="15"/>
      <c r="EF5" s="16" t="n">
        <v>39541</v>
      </c>
      <c r="EG5" s="17"/>
      <c r="EH5" s="16" t="n">
        <v>29688</v>
      </c>
      <c r="EI5" s="17"/>
      <c r="EJ5" s="14" t="n">
        <v>89170</v>
      </c>
      <c r="EK5" s="15"/>
      <c r="EL5" s="16" t="n">
        <v>29012</v>
      </c>
      <c r="EM5" s="17"/>
      <c r="EN5" s="16" t="n">
        <v>26861</v>
      </c>
      <c r="EO5" s="17"/>
      <c r="EP5" s="16" t="n">
        <v>33297</v>
      </c>
      <c r="EQ5" s="17"/>
      <c r="ER5" s="14" t="n">
        <v>143853</v>
      </c>
      <c r="ES5" s="15"/>
      <c r="ET5" s="16" t="n">
        <v>33876</v>
      </c>
      <c r="EU5" s="17"/>
      <c r="EV5" s="16" t="n">
        <v>36351</v>
      </c>
      <c r="EW5" s="17"/>
      <c r="EX5" s="16" t="n">
        <v>33800</v>
      </c>
      <c r="EY5" s="17"/>
      <c r="EZ5" s="16" t="n">
        <v>39826</v>
      </c>
      <c r="FA5" s="17"/>
    </row>
    <row r="6" s="18" customFormat="true" ht="15" hidden="false" customHeight="false" outlineLevel="0" collapsed="false">
      <c r="A6" s="19" t="s">
        <v>82</v>
      </c>
      <c r="B6" s="14" t="n">
        <v>830930</v>
      </c>
      <c r="C6" s="15" t="n">
        <f aca="false">B6/B$5*100</f>
        <v>48.743645487108</v>
      </c>
      <c r="D6" s="14" t="n">
        <v>64405</v>
      </c>
      <c r="E6" s="15" t="n">
        <f aca="false">D6/D$5*100</f>
        <v>47.9757160415658</v>
      </c>
      <c r="F6" s="16" t="n">
        <v>14075</v>
      </c>
      <c r="G6" s="17" t="n">
        <f aca="false">F6/F$5*100</f>
        <v>46.6987392169874</v>
      </c>
      <c r="H6" s="16" t="n">
        <v>17365</v>
      </c>
      <c r="I6" s="17" t="n">
        <f aca="false">H6/H$5*100</f>
        <v>48.6509959936122</v>
      </c>
      <c r="J6" s="16" t="n">
        <v>16245</v>
      </c>
      <c r="K6" s="17" t="n">
        <f aca="false">J6/J$5*100</f>
        <v>48.1404652541117</v>
      </c>
      <c r="L6" s="16" t="n">
        <v>16740</v>
      </c>
      <c r="M6" s="17" t="n">
        <f aca="false">L6/L$5*100</f>
        <v>48.2879972307959</v>
      </c>
      <c r="N6" s="14" t="n">
        <v>19850</v>
      </c>
      <c r="O6" s="15" t="n">
        <f aca="false">N6/N$5*100</f>
        <v>46.3828395177119</v>
      </c>
      <c r="P6" s="16" t="n">
        <v>6230</v>
      </c>
      <c r="Q6" s="17" t="n">
        <f aca="false">P6/P$5*100</f>
        <v>45.6142919900425</v>
      </c>
      <c r="R6" s="16" t="n">
        <v>6225</v>
      </c>
      <c r="S6" s="17" t="n">
        <f aca="false">R6/R$5*100</f>
        <v>47.785368849313</v>
      </c>
      <c r="T6" s="16" t="n">
        <v>7395</v>
      </c>
      <c r="U6" s="17" t="n">
        <f aca="false">T6/T$5*100</f>
        <v>45.9003165539073</v>
      </c>
      <c r="V6" s="14" t="n">
        <v>79630</v>
      </c>
      <c r="W6" s="15" t="n">
        <f aca="false">V6/V$5*100</f>
        <v>47.8200816718712</v>
      </c>
      <c r="X6" s="16" t="n">
        <v>17290</v>
      </c>
      <c r="Y6" s="17" t="n">
        <f aca="false">X6/X$5*100</f>
        <v>48.7193214798952</v>
      </c>
      <c r="Z6" s="16" t="n">
        <v>14510</v>
      </c>
      <c r="AA6" s="17" t="n">
        <f aca="false">Z6/Z$5*100</f>
        <v>46.5571456073927</v>
      </c>
      <c r="AB6" s="16" t="n">
        <v>15245</v>
      </c>
      <c r="AC6" s="17" t="n">
        <f aca="false">AB6/AB$5*100</f>
        <v>47.8184498604184</v>
      </c>
      <c r="AD6" s="16" t="n">
        <v>14980</v>
      </c>
      <c r="AE6" s="17" t="n">
        <f aca="false">AD6/AD$5*100</f>
        <v>47.1335976338808</v>
      </c>
      <c r="AF6" s="16" t="n">
        <v>16915</v>
      </c>
      <c r="AG6" s="17" t="n">
        <f aca="false">AF6/AF$5*100</f>
        <v>47.3902445857731</v>
      </c>
      <c r="AH6" s="14" t="n">
        <v>21360</v>
      </c>
      <c r="AI6" s="15" t="n">
        <f aca="false">AH6/AH$5*100</f>
        <v>48.0118681022275</v>
      </c>
      <c r="AJ6" s="16" t="n">
        <v>8520</v>
      </c>
      <c r="AK6" s="17" t="n">
        <f aca="false">AJ6/AJ$5*100</f>
        <v>47.2048312925924</v>
      </c>
      <c r="AL6" s="16" t="n">
        <v>6145</v>
      </c>
      <c r="AM6" s="17" t="n">
        <f aca="false">AL6/AL$5*100</f>
        <v>48.4506820152961</v>
      </c>
      <c r="AN6" s="16" t="n">
        <v>6690</v>
      </c>
      <c r="AO6" s="17" t="n">
        <f aca="false">AN6/AN$5*100</f>
        <v>48.6297884713237</v>
      </c>
      <c r="AP6" s="14" t="n">
        <v>36440</v>
      </c>
      <c r="AQ6" s="15" t="n">
        <f aca="false">AP6/AP$5*100</f>
        <v>47.4151952428663</v>
      </c>
      <c r="AR6" s="16" t="n">
        <v>17770</v>
      </c>
      <c r="AS6" s="17" t="n">
        <f aca="false">AR6/AR$5*100</f>
        <v>46.6489906281994</v>
      </c>
      <c r="AT6" s="16" t="n">
        <v>18670</v>
      </c>
      <c r="AU6" s="17" t="n">
        <f aca="false">AT6/AT$5*100</f>
        <v>48.1682146542828</v>
      </c>
      <c r="AV6" s="14" t="n">
        <v>8995</v>
      </c>
      <c r="AW6" s="15" t="n">
        <f aca="false">AV6/AV$5*100</f>
        <v>48.8513550209091</v>
      </c>
      <c r="AX6" s="16" t="n">
        <v>3445</v>
      </c>
      <c r="AY6" s="17" t="n">
        <f aca="false">AX6/AX$5*100</f>
        <v>49.1020524515393</v>
      </c>
      <c r="AZ6" s="16" t="n">
        <v>1710</v>
      </c>
      <c r="BA6" s="17" t="n">
        <f aca="false">AZ6/AZ$5*100</f>
        <v>49.0252293577982</v>
      </c>
      <c r="BB6" s="16" t="n">
        <v>2125</v>
      </c>
      <c r="BC6" s="17" t="n">
        <f aca="false">BB6/BB$5*100</f>
        <v>50.4870515561891</v>
      </c>
      <c r="BD6" s="16" t="n">
        <v>1695</v>
      </c>
      <c r="BE6" s="17" t="n">
        <f aca="false">BD6/BD$5*100</f>
        <v>45.8108108108108</v>
      </c>
      <c r="BF6" s="14" t="n">
        <v>67520</v>
      </c>
      <c r="BG6" s="15" t="n">
        <f aca="false">BF6/BF$5*100</f>
        <v>49.6382991236841</v>
      </c>
      <c r="BH6" s="16" t="n">
        <v>17440</v>
      </c>
      <c r="BI6" s="17" t="n">
        <f aca="false">BH6/BH$5*100</f>
        <v>48.089119285281</v>
      </c>
      <c r="BJ6" s="16" t="n">
        <v>17320</v>
      </c>
      <c r="BK6" s="17" t="n">
        <f aca="false">BJ6/BJ$5*100</f>
        <v>49.9250547676698</v>
      </c>
      <c r="BL6" s="16" t="n">
        <v>17785</v>
      </c>
      <c r="BM6" s="17" t="n">
        <f aca="false">BL6/BL$5*100</f>
        <v>52.7901454437519</v>
      </c>
      <c r="BN6" s="16" t="n">
        <v>14860</v>
      </c>
      <c r="BO6" s="17" t="n">
        <f aca="false">BN6/BN$5*100</f>
        <v>47.3610402855686</v>
      </c>
      <c r="BP6" s="14" t="n">
        <v>39890</v>
      </c>
      <c r="BQ6" s="15" t="n">
        <f aca="false">BP6/BP$5*100</f>
        <v>47.3561744663675</v>
      </c>
      <c r="BR6" s="16" t="n">
        <v>20880</v>
      </c>
      <c r="BS6" s="17" t="n">
        <f aca="false">BR6/BR$5*100</f>
        <v>47.7039067854695</v>
      </c>
      <c r="BT6" s="16" t="n">
        <v>19030</v>
      </c>
      <c r="BU6" s="17" t="n">
        <f aca="false">BT6/BT$5*100</f>
        <v>47.0294582839067</v>
      </c>
      <c r="BV6" s="14" t="n">
        <v>11280</v>
      </c>
      <c r="BW6" s="15" t="n">
        <f aca="false">BV6/BV$5*100</f>
        <v>47.0902563246222</v>
      </c>
      <c r="BX6" s="16" t="n">
        <v>3120</v>
      </c>
      <c r="BY6" s="17" t="n">
        <f aca="false">BX6/BX$5*100</f>
        <v>48.8951574988246</v>
      </c>
      <c r="BZ6" s="16" t="n">
        <v>4075</v>
      </c>
      <c r="CA6" s="17" t="n">
        <f aca="false">BZ6/BZ$5*100</f>
        <v>47.6775476775477</v>
      </c>
      <c r="CB6" s="16" t="n">
        <v>2165</v>
      </c>
      <c r="CC6" s="17" t="n">
        <f aca="false">CB6/CB$5*100</f>
        <v>46.1227098423519</v>
      </c>
      <c r="CD6" s="16" t="n">
        <v>1930</v>
      </c>
      <c r="CE6" s="17" t="n">
        <f aca="false">CD6/CD$5*100</f>
        <v>44.5521698984303</v>
      </c>
      <c r="CF6" s="14" t="n">
        <v>33600</v>
      </c>
      <c r="CG6" s="15" t="n">
        <f aca="false">CF6/CF$5*100</f>
        <v>48.4869474869042</v>
      </c>
      <c r="CH6" s="16" t="n">
        <v>18140</v>
      </c>
      <c r="CI6" s="17" t="n">
        <f aca="false">CH6/CH$5*100</f>
        <v>48.5416109178485</v>
      </c>
      <c r="CJ6" s="16" t="n">
        <v>15435</v>
      </c>
      <c r="CK6" s="17" t="n">
        <f aca="false">CJ6/CJ$5*100</f>
        <v>48.3446612584959</v>
      </c>
      <c r="CL6" s="14" t="n">
        <v>52925</v>
      </c>
      <c r="CM6" s="15" t="n">
        <f aca="false">CL6/CL$5*100</f>
        <v>50.8894230769231</v>
      </c>
      <c r="CN6" s="16" t="n">
        <v>16985</v>
      </c>
      <c r="CO6" s="17" t="n">
        <f aca="false">CN6/CN$5*100</f>
        <v>49.9838144845649</v>
      </c>
      <c r="CP6" s="16" t="n">
        <v>17250</v>
      </c>
      <c r="CQ6" s="17" t="n">
        <f aca="false">CP6/CP$5*100</f>
        <v>50.7188850665961</v>
      </c>
      <c r="CR6" s="16" t="n">
        <v>18685</v>
      </c>
      <c r="CS6" s="17" t="n">
        <f aca="false">CR6/CR$5*100</f>
        <v>51.8912463896912</v>
      </c>
      <c r="CT6" s="14" t="n">
        <v>51085</v>
      </c>
      <c r="CU6" s="15" t="n">
        <f aca="false">CT6/CT$5*100</f>
        <v>47.857939162287</v>
      </c>
      <c r="CV6" s="16" t="n">
        <v>20430</v>
      </c>
      <c r="CW6" s="17" t="n">
        <f aca="false">CV6/CV$5*100</f>
        <v>48.7159310394163</v>
      </c>
      <c r="CX6" s="16" t="n">
        <v>15180</v>
      </c>
      <c r="CY6" s="17" t="n">
        <f aca="false">CX6/CX$5*100</f>
        <v>47.3694064781876</v>
      </c>
      <c r="CZ6" s="16" t="n">
        <v>15425</v>
      </c>
      <c r="DA6" s="17" t="n">
        <f aca="false">CZ6/CZ$5*100</f>
        <v>47.0848595848596</v>
      </c>
      <c r="DB6" s="14" t="n">
        <v>67000</v>
      </c>
      <c r="DC6" s="15" t="n">
        <f aca="false">DB6/DB$5*100</f>
        <v>47.9977075721757</v>
      </c>
      <c r="DD6" s="16" t="n">
        <v>17740</v>
      </c>
      <c r="DE6" s="17" t="n">
        <f aca="false">DD6/DD$5*100</f>
        <v>48.6147269189663</v>
      </c>
      <c r="DF6" s="16" t="n">
        <v>14215</v>
      </c>
      <c r="DG6" s="17" t="n">
        <f aca="false">DF6/DF$5*100</f>
        <v>48.8001647842356</v>
      </c>
      <c r="DH6" s="16" t="n">
        <v>18710</v>
      </c>
      <c r="DI6" s="17" t="n">
        <f aca="false">DH6/DH$5*100</f>
        <v>47.7125516397205</v>
      </c>
      <c r="DJ6" s="16" t="n">
        <v>16205</v>
      </c>
      <c r="DK6" s="17" t="n">
        <f aca="false">DJ6/DJ$5*100</f>
        <v>46.6250431580159</v>
      </c>
      <c r="DL6" s="14" t="n">
        <v>47805</v>
      </c>
      <c r="DM6" s="15" t="n">
        <f aca="false">DL6/DL$5*100</f>
        <v>48.3719188893836</v>
      </c>
      <c r="DN6" s="16" t="n">
        <v>23675</v>
      </c>
      <c r="DO6" s="17" t="n">
        <f aca="false">DN6/DN$5*100</f>
        <v>48.5093740395451</v>
      </c>
      <c r="DP6" s="16" t="n">
        <v>24150</v>
      </c>
      <c r="DQ6" s="17" t="n">
        <f aca="false">DP6/DP$5*100</f>
        <v>48.2777922155808</v>
      </c>
      <c r="DR6" s="14" t="n">
        <v>37020</v>
      </c>
      <c r="DS6" s="15" t="n">
        <f aca="false">DR6/DR$5*100</f>
        <v>47.2766745418556</v>
      </c>
      <c r="DT6" s="16" t="n">
        <v>15585</v>
      </c>
      <c r="DU6" s="17" t="n">
        <f aca="false">DT6/DT$5*100</f>
        <v>46.9880607814761</v>
      </c>
      <c r="DV6" s="16" t="n">
        <v>21470</v>
      </c>
      <c r="DW6" s="17" t="n">
        <f aca="false">DV6/DV$5*100</f>
        <v>47.5662981589383</v>
      </c>
      <c r="DX6" s="14" t="n">
        <v>38695</v>
      </c>
      <c r="DY6" s="15" t="n">
        <f aca="false">DX6/DX$5*100</f>
        <v>49.5131220329874</v>
      </c>
      <c r="DZ6" s="16" t="n">
        <v>21190</v>
      </c>
      <c r="EA6" s="17" t="n">
        <f aca="false">DZ6/DZ$5*100</f>
        <v>50.2489921745317</v>
      </c>
      <c r="EB6" s="16" t="n">
        <v>17505</v>
      </c>
      <c r="EC6" s="17" t="n">
        <f aca="false">EB6/EB$5*100</f>
        <v>48.6506767460604</v>
      </c>
      <c r="ED6" s="14" t="n">
        <v>33280</v>
      </c>
      <c r="EE6" s="15" t="n">
        <f aca="false">ED6/ED$5*100</f>
        <v>48.0723396264571</v>
      </c>
      <c r="EF6" s="16" t="n">
        <v>18975</v>
      </c>
      <c r="EG6" s="17" t="n">
        <f aca="false">EF6/EF$5*100</f>
        <v>47.9881641840115</v>
      </c>
      <c r="EH6" s="16" t="n">
        <v>14185</v>
      </c>
      <c r="EI6" s="17" t="n">
        <f aca="false">EH6/EH$5*100</f>
        <v>47.7802479116141</v>
      </c>
      <c r="EJ6" s="14" t="n">
        <v>48725</v>
      </c>
      <c r="EK6" s="15" t="n">
        <f aca="false">EJ6/EJ$5*100</f>
        <v>54.6428170909499</v>
      </c>
      <c r="EL6" s="16" t="n">
        <v>16395</v>
      </c>
      <c r="EM6" s="17" t="n">
        <f aca="false">EL6/EL$5*100</f>
        <v>56.5110988556459</v>
      </c>
      <c r="EN6" s="16" t="n">
        <v>15125</v>
      </c>
      <c r="EO6" s="17" t="n">
        <f aca="false">EN6/EN$5*100</f>
        <v>56.3084025166598</v>
      </c>
      <c r="EP6" s="16" t="n">
        <v>17230</v>
      </c>
      <c r="EQ6" s="17" t="n">
        <f aca="false">EP6/EP$5*100</f>
        <v>51.7464035799021</v>
      </c>
      <c r="ER6" s="14" t="n">
        <v>71425</v>
      </c>
      <c r="ES6" s="15" t="n">
        <f aca="false">ER6/ER$5*100</f>
        <v>49.6513802284276</v>
      </c>
      <c r="ET6" s="16" t="n">
        <v>16965</v>
      </c>
      <c r="EU6" s="17" t="n">
        <f aca="false">ET6/ET$5*100</f>
        <v>50.0797024442083</v>
      </c>
      <c r="EV6" s="16" t="n">
        <v>17865</v>
      </c>
      <c r="EW6" s="17" t="n">
        <f aca="false">EV6/EV$5*100</f>
        <v>49.1458281752909</v>
      </c>
      <c r="EX6" s="16" t="n">
        <v>17325</v>
      </c>
      <c r="EY6" s="17" t="n">
        <f aca="false">EX6/EX$5*100</f>
        <v>51.2573964497041</v>
      </c>
      <c r="EZ6" s="16" t="n">
        <v>19265</v>
      </c>
      <c r="FA6" s="17" t="n">
        <f aca="false">EZ6/EZ$5*100</f>
        <v>48.3729222116206</v>
      </c>
    </row>
    <row r="7" s="18" customFormat="true" ht="15" hidden="false" customHeight="false" outlineLevel="0" collapsed="false">
      <c r="A7" s="19" t="s">
        <v>83</v>
      </c>
      <c r="B7" s="14" t="n">
        <v>873760</v>
      </c>
      <c r="C7" s="15" t="n">
        <f aca="false">B7/B$5*100</f>
        <v>51.256119866674</v>
      </c>
      <c r="D7" s="14" t="n">
        <v>69835</v>
      </c>
      <c r="E7" s="15" t="n">
        <f aca="false">D7/D$5*100</f>
        <v>52.020559424932</v>
      </c>
      <c r="F7" s="16" t="n">
        <v>16060</v>
      </c>
      <c r="G7" s="17" t="n">
        <f aca="false">F7/F$5*100</f>
        <v>53.2846715328467</v>
      </c>
      <c r="H7" s="16" t="n">
        <v>18340</v>
      </c>
      <c r="I7" s="17" t="n">
        <f aca="false">H7/H$5*100</f>
        <v>51.3826240439302</v>
      </c>
      <c r="J7" s="16" t="n">
        <v>17505</v>
      </c>
      <c r="K7" s="17" t="n">
        <f aca="false">J7/J$5*100</f>
        <v>51.8743517558157</v>
      </c>
      <c r="L7" s="16" t="n">
        <v>17910</v>
      </c>
      <c r="M7" s="17" t="n">
        <f aca="false">L7/L$5*100</f>
        <v>51.6629647791848</v>
      </c>
      <c r="N7" s="14" t="n">
        <v>22950</v>
      </c>
      <c r="O7" s="15" t="n">
        <f aca="false">N7/N$5*100</f>
        <v>53.626507150201</v>
      </c>
      <c r="P7" s="16" t="n">
        <v>7435</v>
      </c>
      <c r="Q7" s="17" t="n">
        <f aca="false">P7/P$5*100</f>
        <v>54.4369600234295</v>
      </c>
      <c r="R7" s="16" t="n">
        <v>6820</v>
      </c>
      <c r="S7" s="17" t="n">
        <f aca="false">R7/R$5*100</f>
        <v>52.3528057112152</v>
      </c>
      <c r="T7" s="16" t="n">
        <v>8735</v>
      </c>
      <c r="U7" s="17" t="n">
        <f aca="false">T7/T$5*100</f>
        <v>54.2176152938986</v>
      </c>
      <c r="V7" s="14" t="n">
        <v>86885</v>
      </c>
      <c r="W7" s="15" t="n">
        <f aca="false">V7/V$5*100</f>
        <v>52.1769156858035</v>
      </c>
      <c r="X7" s="16" t="n">
        <v>18225</v>
      </c>
      <c r="Y7" s="17" t="n">
        <f aca="false">X7/X$5*100</f>
        <v>51.3539406576686</v>
      </c>
      <c r="Z7" s="16" t="n">
        <v>15770</v>
      </c>
      <c r="AA7" s="17" t="n">
        <f aca="false">Z7/Z$5*100</f>
        <v>50.6000128344991</v>
      </c>
      <c r="AB7" s="16" t="n">
        <v>16645</v>
      </c>
      <c r="AC7" s="17" t="n">
        <f aca="false">AB7/AB$5*100</f>
        <v>52.2097801198206</v>
      </c>
      <c r="AD7" s="16" t="n">
        <v>16760</v>
      </c>
      <c r="AE7" s="17" t="n">
        <f aca="false">AD7/AD$5*100</f>
        <v>52.7342520923793</v>
      </c>
      <c r="AF7" s="16" t="n">
        <v>18795</v>
      </c>
      <c r="AG7" s="17" t="n">
        <f aca="false">AF7/AF$5*100</f>
        <v>52.6573838007452</v>
      </c>
      <c r="AH7" s="14" t="n">
        <v>23125</v>
      </c>
      <c r="AI7" s="15" t="n">
        <f aca="false">AH7/AH$5*100</f>
        <v>51.9791409112365</v>
      </c>
      <c r="AJ7" s="16" t="n">
        <v>9535</v>
      </c>
      <c r="AK7" s="17" t="n">
        <f aca="false">AJ7/AJ$5*100</f>
        <v>52.8284115463461</v>
      </c>
      <c r="AL7" s="16" t="n">
        <v>6520</v>
      </c>
      <c r="AM7" s="17" t="n">
        <f aca="false">AL7/AL$5*100</f>
        <v>51.4073957265631</v>
      </c>
      <c r="AN7" s="16" t="n">
        <v>7065</v>
      </c>
      <c r="AO7" s="17" t="n">
        <f aca="false">AN7/AN$5*100</f>
        <v>51.3556734753217</v>
      </c>
      <c r="AP7" s="14" t="n">
        <v>40420</v>
      </c>
      <c r="AQ7" s="15" t="n">
        <f aca="false">AP7/AP$5*100</f>
        <v>52.5939130547929</v>
      </c>
      <c r="AR7" s="16" t="n">
        <v>20285</v>
      </c>
      <c r="AS7" s="17" t="n">
        <f aca="false">AR7/AR$5*100</f>
        <v>53.2512535111438</v>
      </c>
      <c r="AT7" s="16" t="n">
        <v>20105</v>
      </c>
      <c r="AU7" s="17" t="n">
        <f aca="false">AT7/AT$5*100</f>
        <v>51.8704850361197</v>
      </c>
      <c r="AV7" s="14" t="n">
        <v>9415</v>
      </c>
      <c r="AW7" s="15" t="n">
        <f aca="false">AV7/AV$5*100</f>
        <v>51.132352142508</v>
      </c>
      <c r="AX7" s="16" t="n">
        <v>3560</v>
      </c>
      <c r="AY7" s="17" t="n">
        <f aca="false">AX7/AX$5*100</f>
        <v>50.7411630558723</v>
      </c>
      <c r="AZ7" s="16" t="n">
        <v>1770</v>
      </c>
      <c r="BA7" s="17" t="n">
        <f aca="false">AZ7/AZ$5*100</f>
        <v>50.7454128440367</v>
      </c>
      <c r="BB7" s="16" t="n">
        <v>2085</v>
      </c>
      <c r="BC7" s="17" t="n">
        <f aca="false">BB7/BB$5*100</f>
        <v>49.5367070563079</v>
      </c>
      <c r="BD7" s="16" t="n">
        <v>1990</v>
      </c>
      <c r="BE7" s="17" t="n">
        <f aca="false">BD7/BD$5*100</f>
        <v>53.7837837837838</v>
      </c>
      <c r="BF7" s="14" t="n">
        <v>68500</v>
      </c>
      <c r="BG7" s="15" t="n">
        <f aca="false">BF7/BF$5*100</f>
        <v>50.3587602187849</v>
      </c>
      <c r="BH7" s="16" t="n">
        <v>18825</v>
      </c>
      <c r="BI7" s="17" t="n">
        <f aca="false">BH7/BH$5*100</f>
        <v>51.9081233110903</v>
      </c>
      <c r="BJ7" s="16" t="n">
        <v>17020</v>
      </c>
      <c r="BK7" s="17" t="n">
        <f aca="false">BJ7/BJ$5*100</f>
        <v>49.0603020869365</v>
      </c>
      <c r="BL7" s="16" t="n">
        <v>15900</v>
      </c>
      <c r="BM7" s="17" t="n">
        <f aca="false">BL7/BL$5*100</f>
        <v>47.1950133570793</v>
      </c>
      <c r="BN7" s="16" t="n">
        <v>16515</v>
      </c>
      <c r="BO7" s="17" t="n">
        <f aca="false">BN7/BN$5*100</f>
        <v>52.6357725650178</v>
      </c>
      <c r="BP7" s="14" t="n">
        <v>44345</v>
      </c>
      <c r="BQ7" s="15" t="n">
        <f aca="false">BP7/BP$5*100</f>
        <v>52.6450127027091</v>
      </c>
      <c r="BR7" s="16" t="n">
        <v>22905</v>
      </c>
      <c r="BS7" s="17" t="n">
        <f aca="false">BR7/BR$5*100</f>
        <v>52.3303632625086</v>
      </c>
      <c r="BT7" s="16" t="n">
        <v>21430</v>
      </c>
      <c r="BU7" s="17" t="n">
        <f aca="false">BT7/BT$5*100</f>
        <v>52.9606563859233</v>
      </c>
      <c r="BV7" s="14" t="n">
        <v>12680</v>
      </c>
      <c r="BW7" s="15" t="n">
        <f aca="false">BV7/BV$5*100</f>
        <v>52.9347916840611</v>
      </c>
      <c r="BX7" s="16" t="n">
        <v>3270</v>
      </c>
      <c r="BY7" s="17" t="n">
        <f aca="false">BX7/BX$5*100</f>
        <v>51.2458862247297</v>
      </c>
      <c r="BZ7" s="16" t="n">
        <v>4475</v>
      </c>
      <c r="CA7" s="17" t="n">
        <f aca="false">BZ7/BZ$5*100</f>
        <v>52.3575523575524</v>
      </c>
      <c r="CB7" s="16" t="n">
        <v>2525</v>
      </c>
      <c r="CC7" s="17" t="n">
        <f aca="false">CB7/CB$5*100</f>
        <v>53.7920749893481</v>
      </c>
      <c r="CD7" s="16" t="n">
        <v>2400</v>
      </c>
      <c r="CE7" s="17" t="n">
        <f aca="false">CD7/CD$5*100</f>
        <v>55.4016620498615</v>
      </c>
      <c r="CF7" s="14" t="n">
        <v>35705</v>
      </c>
      <c r="CG7" s="15" t="n">
        <f aca="false">CF7/CF$5*100</f>
        <v>51.5245970244022</v>
      </c>
      <c r="CH7" s="16" t="n">
        <v>19240</v>
      </c>
      <c r="CI7" s="17" t="n">
        <f aca="false">CH7/CH$5*100</f>
        <v>51.4851485148515</v>
      </c>
      <c r="CJ7" s="16" t="n">
        <v>16490</v>
      </c>
      <c r="CK7" s="17" t="n">
        <f aca="false">CJ7/CJ$5*100</f>
        <v>51.6490744510916</v>
      </c>
      <c r="CL7" s="14" t="n">
        <v>51075</v>
      </c>
      <c r="CM7" s="15" t="n">
        <f aca="false">CL7/CL$5*100</f>
        <v>49.1105769230769</v>
      </c>
      <c r="CN7" s="16" t="n">
        <v>16965</v>
      </c>
      <c r="CO7" s="17" t="n">
        <f aca="false">CN7/CN$5*100</f>
        <v>49.9249580648009</v>
      </c>
      <c r="CP7" s="16" t="n">
        <v>16750</v>
      </c>
      <c r="CQ7" s="17" t="n">
        <f aca="false">CP7/CP$5*100</f>
        <v>49.2487724559701</v>
      </c>
      <c r="CR7" s="16" t="n">
        <v>17315</v>
      </c>
      <c r="CS7" s="17" t="n">
        <f aca="false">CR7/CR$5*100</f>
        <v>48.0865363252611</v>
      </c>
      <c r="CT7" s="14" t="n">
        <v>55655</v>
      </c>
      <c r="CU7" s="15" t="n">
        <f aca="false">CT7/CT$5*100</f>
        <v>52.139250348969</v>
      </c>
      <c r="CV7" s="16" t="n">
        <v>21480</v>
      </c>
      <c r="CW7" s="17" t="n">
        <f aca="false">CV7/CV$5*100</f>
        <v>51.2196866728664</v>
      </c>
      <c r="CX7" s="16" t="n">
        <v>16850</v>
      </c>
      <c r="CY7" s="17" t="n">
        <f aca="false">CX7/CX$5*100</f>
        <v>52.5806652936404</v>
      </c>
      <c r="CZ7" s="16" t="n">
        <v>17320</v>
      </c>
      <c r="DA7" s="17" t="n">
        <f aca="false">CZ7/CZ$5*100</f>
        <v>52.8693528693529</v>
      </c>
      <c r="DB7" s="14" t="n">
        <v>72585</v>
      </c>
      <c r="DC7" s="15" t="n">
        <f aca="false">DB7/DB$5*100</f>
        <v>51.9987105093488</v>
      </c>
      <c r="DD7" s="16" t="n">
        <v>18725</v>
      </c>
      <c r="DE7" s="17" t="n">
        <f aca="false">DD7/DD$5*100</f>
        <v>51.3140226357184</v>
      </c>
      <c r="DF7" s="16" t="n">
        <v>14940</v>
      </c>
      <c r="DG7" s="17" t="n">
        <f aca="false">DF7/DF$5*100</f>
        <v>51.2890933434035</v>
      </c>
      <c r="DH7" s="16" t="n">
        <v>19950</v>
      </c>
      <c r="DI7" s="17" t="n">
        <f aca="false">DH7/DH$5*100</f>
        <v>50.8746876115673</v>
      </c>
      <c r="DJ7" s="16" t="n">
        <v>18585</v>
      </c>
      <c r="DK7" s="17" t="n">
        <f aca="false">DJ7/DJ$5*100</f>
        <v>53.4727816779837</v>
      </c>
      <c r="DL7" s="14" t="n">
        <v>51020</v>
      </c>
      <c r="DM7" s="15" t="n">
        <f aca="false">DL7/DL$5*100</f>
        <v>51.6250455336544</v>
      </c>
      <c r="DN7" s="16" t="n">
        <v>25105</v>
      </c>
      <c r="DO7" s="17" t="n">
        <f aca="false">DN7/DN$5*100</f>
        <v>51.4394017006454</v>
      </c>
      <c r="DP7" s="16" t="n">
        <v>25885</v>
      </c>
      <c r="DQ7" s="17" t="n">
        <f aca="false">DP7/DP$5*100</f>
        <v>51.7461967494952</v>
      </c>
      <c r="DR7" s="14" t="n">
        <v>41280</v>
      </c>
      <c r="DS7" s="15" t="n">
        <f aca="false">DR7/DR$5*100</f>
        <v>52.7169401698487</v>
      </c>
      <c r="DT7" s="16" t="n">
        <v>17620</v>
      </c>
      <c r="DU7" s="17" t="n">
        <f aca="false">DT7/DT$5*100</f>
        <v>53.1234925229137</v>
      </c>
      <c r="DV7" s="16" t="n">
        <v>23665</v>
      </c>
      <c r="DW7" s="17" t="n">
        <f aca="false">DV7/DV$5*100</f>
        <v>52.4292708864125</v>
      </c>
      <c r="DX7" s="14" t="n">
        <v>39460</v>
      </c>
      <c r="DY7" s="15" t="n">
        <f aca="false">DX7/DX$5*100</f>
        <v>50.4919962636435</v>
      </c>
      <c r="DZ7" s="16" t="n">
        <v>21030</v>
      </c>
      <c r="EA7" s="17" t="n">
        <f aca="false">DZ7/DZ$5*100</f>
        <v>49.8695755276263</v>
      </c>
      <c r="EB7" s="16" t="n">
        <v>18445</v>
      </c>
      <c r="EC7" s="17" t="n">
        <f aca="false">EB7/EB$5*100</f>
        <v>51.2631666712987</v>
      </c>
      <c r="ED7" s="14" t="n">
        <v>35945</v>
      </c>
      <c r="EE7" s="15" t="n">
        <f aca="false">ED7/ED$5*100</f>
        <v>51.921882448107</v>
      </c>
      <c r="EF7" s="16" t="n">
        <v>20570</v>
      </c>
      <c r="EG7" s="17" t="n">
        <f aca="false">EF7/EF$5*100</f>
        <v>52.0219518980299</v>
      </c>
      <c r="EH7" s="16" t="n">
        <v>15295</v>
      </c>
      <c r="EI7" s="17" t="n">
        <f aca="false">EH7/EH$5*100</f>
        <v>51.5191323093506</v>
      </c>
      <c r="EJ7" s="14" t="n">
        <v>40445</v>
      </c>
      <c r="EK7" s="15" t="n">
        <f aca="false">EJ7/EJ$5*100</f>
        <v>45.3571829090501</v>
      </c>
      <c r="EL7" s="16" t="n">
        <v>12620</v>
      </c>
      <c r="EM7" s="17" t="n">
        <f aca="false">EL7/EL$5*100</f>
        <v>43.4992416930925</v>
      </c>
      <c r="EN7" s="16" t="n">
        <v>11730</v>
      </c>
      <c r="EO7" s="17" t="n">
        <f aca="false">EN7/EN$5*100</f>
        <v>43.6692602658129</v>
      </c>
      <c r="EP7" s="16" t="n">
        <v>16065</v>
      </c>
      <c r="EQ7" s="17" t="n">
        <f aca="false">EP7/EP$5*100</f>
        <v>48.2475898729615</v>
      </c>
      <c r="ER7" s="14" t="n">
        <v>72430</v>
      </c>
      <c r="ES7" s="15" t="n">
        <f aca="false">ER7/ER$5*100</f>
        <v>50.3500100797342</v>
      </c>
      <c r="ET7" s="16" t="n">
        <v>16910</v>
      </c>
      <c r="EU7" s="17" t="n">
        <f aca="false">ET7/ET$5*100</f>
        <v>49.9173456134136</v>
      </c>
      <c r="EV7" s="16" t="n">
        <v>18500</v>
      </c>
      <c r="EW7" s="17" t="n">
        <f aca="false">EV7/EV$5*100</f>
        <v>50.8926852081098</v>
      </c>
      <c r="EX7" s="16" t="n">
        <v>16460</v>
      </c>
      <c r="EY7" s="17" t="n">
        <f aca="false">EX7/EX$5*100</f>
        <v>48.698224852071</v>
      </c>
      <c r="EZ7" s="16" t="n">
        <v>20545</v>
      </c>
      <c r="FA7" s="17" t="n">
        <f aca="false">EZ7/EZ$5*100</f>
        <v>51.5869030281726</v>
      </c>
    </row>
    <row r="8" s="18" customFormat="true" ht="15" hidden="false" customHeight="false" outlineLevel="0" collapsed="false">
      <c r="A8" s="13" t="s">
        <v>84</v>
      </c>
      <c r="B8" s="14" t="n">
        <v>1704690</v>
      </c>
      <c r="C8" s="15"/>
      <c r="D8" s="14" t="n">
        <v>134245</v>
      </c>
      <c r="E8" s="15"/>
      <c r="F8" s="16" t="n">
        <v>30130</v>
      </c>
      <c r="G8" s="17"/>
      <c r="H8" s="16" t="n">
        <v>35690</v>
      </c>
      <c r="I8" s="17"/>
      <c r="J8" s="16" t="n">
        <v>33760</v>
      </c>
      <c r="K8" s="17"/>
      <c r="L8" s="16" t="n">
        <v>34700</v>
      </c>
      <c r="M8" s="17"/>
      <c r="N8" s="14" t="n">
        <v>42800</v>
      </c>
      <c r="O8" s="15"/>
      <c r="P8" s="16" t="n">
        <v>13660</v>
      </c>
      <c r="Q8" s="17"/>
      <c r="R8" s="16" t="n">
        <v>13030</v>
      </c>
      <c r="S8" s="17"/>
      <c r="T8" s="16" t="n">
        <v>16115</v>
      </c>
      <c r="U8" s="17"/>
      <c r="V8" s="14" t="n">
        <v>166515</v>
      </c>
      <c r="W8" s="15"/>
      <c r="X8" s="16" t="n">
        <v>35475</v>
      </c>
      <c r="Y8" s="17"/>
      <c r="Z8" s="16" t="n">
        <v>30280</v>
      </c>
      <c r="AA8" s="17"/>
      <c r="AB8" s="16" t="n">
        <v>31865</v>
      </c>
      <c r="AC8" s="17"/>
      <c r="AD8" s="16" t="n">
        <v>31800</v>
      </c>
      <c r="AE8" s="17"/>
      <c r="AF8" s="16" t="n">
        <v>35695</v>
      </c>
      <c r="AG8" s="17"/>
      <c r="AH8" s="14" t="n">
        <v>44485</v>
      </c>
      <c r="AI8" s="15"/>
      <c r="AJ8" s="16" t="n">
        <v>18045</v>
      </c>
      <c r="AK8" s="17"/>
      <c r="AL8" s="16" t="n">
        <v>12680</v>
      </c>
      <c r="AM8" s="17"/>
      <c r="AN8" s="16" t="n">
        <v>13760</v>
      </c>
      <c r="AO8" s="17"/>
      <c r="AP8" s="14" t="n">
        <v>76860</v>
      </c>
      <c r="AQ8" s="15"/>
      <c r="AR8" s="16" t="n">
        <v>38090</v>
      </c>
      <c r="AS8" s="17"/>
      <c r="AT8" s="16" t="n">
        <v>38770</v>
      </c>
      <c r="AU8" s="17"/>
      <c r="AV8" s="14" t="n">
        <v>18410</v>
      </c>
      <c r="AW8" s="15"/>
      <c r="AX8" s="16" t="n">
        <v>7010</v>
      </c>
      <c r="AY8" s="17"/>
      <c r="AZ8" s="16" t="n">
        <v>3485</v>
      </c>
      <c r="BA8" s="17"/>
      <c r="BB8" s="16" t="n">
        <v>4215</v>
      </c>
      <c r="BC8" s="17"/>
      <c r="BD8" s="16" t="n">
        <v>3695</v>
      </c>
      <c r="BE8" s="17"/>
      <c r="BF8" s="14" t="n">
        <v>136020</v>
      </c>
      <c r="BG8" s="15"/>
      <c r="BH8" s="16" t="n">
        <v>36290</v>
      </c>
      <c r="BI8" s="17"/>
      <c r="BJ8" s="16" t="n">
        <v>34325</v>
      </c>
      <c r="BK8" s="17"/>
      <c r="BL8" s="16" t="n">
        <v>33670</v>
      </c>
      <c r="BM8" s="17"/>
      <c r="BN8" s="16" t="n">
        <v>31365</v>
      </c>
      <c r="BO8" s="17"/>
      <c r="BP8" s="14" t="n">
        <v>84235</v>
      </c>
      <c r="BQ8" s="15"/>
      <c r="BR8" s="16" t="n">
        <v>43770</v>
      </c>
      <c r="BS8" s="17"/>
      <c r="BT8" s="16" t="n">
        <v>40470</v>
      </c>
      <c r="BU8" s="17"/>
      <c r="BV8" s="14" t="n">
        <v>23955</v>
      </c>
      <c r="BW8" s="15"/>
      <c r="BX8" s="16" t="n">
        <v>6380</v>
      </c>
      <c r="BY8" s="17"/>
      <c r="BZ8" s="16" t="n">
        <v>8555</v>
      </c>
      <c r="CA8" s="17"/>
      <c r="CB8" s="16" t="n">
        <v>4685</v>
      </c>
      <c r="CC8" s="17"/>
      <c r="CD8" s="16" t="n">
        <v>4335</v>
      </c>
      <c r="CE8" s="17"/>
      <c r="CF8" s="14" t="n">
        <v>69300</v>
      </c>
      <c r="CG8" s="15"/>
      <c r="CH8" s="16" t="n">
        <v>37370</v>
      </c>
      <c r="CI8" s="17"/>
      <c r="CJ8" s="16" t="n">
        <v>31950</v>
      </c>
      <c r="CK8" s="17"/>
      <c r="CL8" s="14" t="n">
        <v>104000</v>
      </c>
      <c r="CM8" s="15"/>
      <c r="CN8" s="16" t="n">
        <v>33975</v>
      </c>
      <c r="CO8" s="17"/>
      <c r="CP8" s="16" t="n">
        <v>34000</v>
      </c>
      <c r="CQ8" s="17"/>
      <c r="CR8" s="16" t="n">
        <v>36010</v>
      </c>
      <c r="CS8" s="17"/>
      <c r="CT8" s="14" t="n">
        <v>106740</v>
      </c>
      <c r="CU8" s="15"/>
      <c r="CV8" s="16" t="n">
        <v>41965</v>
      </c>
      <c r="CW8" s="17"/>
      <c r="CX8" s="16" t="n">
        <v>32055</v>
      </c>
      <c r="CY8" s="17"/>
      <c r="CZ8" s="16" t="n">
        <v>32745</v>
      </c>
      <c r="DA8" s="17"/>
      <c r="DB8" s="14" t="n">
        <v>139590</v>
      </c>
      <c r="DC8" s="15"/>
      <c r="DD8" s="16" t="n">
        <v>36490</v>
      </c>
      <c r="DE8" s="17"/>
      <c r="DF8" s="16" t="n">
        <v>29140</v>
      </c>
      <c r="DG8" s="17"/>
      <c r="DH8" s="16" t="n">
        <v>38645</v>
      </c>
      <c r="DI8" s="17"/>
      <c r="DJ8" s="16" t="n">
        <v>34750</v>
      </c>
      <c r="DK8" s="17"/>
      <c r="DL8" s="14" t="n">
        <v>98825</v>
      </c>
      <c r="DM8" s="15"/>
      <c r="DN8" s="16" t="n">
        <v>48830</v>
      </c>
      <c r="DO8" s="17"/>
      <c r="DP8" s="16" t="n">
        <v>49980</v>
      </c>
      <c r="DQ8" s="17"/>
      <c r="DR8" s="14" t="n">
        <v>78305</v>
      </c>
      <c r="DS8" s="15"/>
      <c r="DT8" s="16" t="n">
        <v>33145</v>
      </c>
      <c r="DU8" s="17"/>
      <c r="DV8" s="16" t="n">
        <v>45100</v>
      </c>
      <c r="DW8" s="17"/>
      <c r="DX8" s="14" t="n">
        <v>78150</v>
      </c>
      <c r="DY8" s="15"/>
      <c r="DZ8" s="16" t="n">
        <v>42165</v>
      </c>
      <c r="EA8" s="17"/>
      <c r="EB8" s="16" t="n">
        <v>36000</v>
      </c>
      <c r="EC8" s="17"/>
      <c r="ED8" s="14" t="n">
        <v>69225</v>
      </c>
      <c r="EE8" s="15"/>
      <c r="EF8" s="16" t="n">
        <v>39550</v>
      </c>
      <c r="EG8" s="17"/>
      <c r="EH8" s="16" t="n">
        <v>29455</v>
      </c>
      <c r="EI8" s="17"/>
      <c r="EJ8" s="14" t="n">
        <v>89175</v>
      </c>
      <c r="EK8" s="15"/>
      <c r="EL8" s="16" t="n">
        <v>29000</v>
      </c>
      <c r="EM8" s="17"/>
      <c r="EN8" s="16" t="n">
        <v>26870</v>
      </c>
      <c r="EO8" s="17"/>
      <c r="EP8" s="16" t="n">
        <v>33290</v>
      </c>
      <c r="EQ8" s="17"/>
      <c r="ER8" s="14" t="n">
        <v>143860</v>
      </c>
      <c r="ES8" s="15"/>
      <c r="ET8" s="16" t="n">
        <v>33890</v>
      </c>
      <c r="EU8" s="17"/>
      <c r="EV8" s="16" t="n">
        <v>36350</v>
      </c>
      <c r="EW8" s="17"/>
      <c r="EX8" s="16" t="n">
        <v>33800</v>
      </c>
      <c r="EY8" s="17"/>
      <c r="EZ8" s="16" t="n">
        <v>39820</v>
      </c>
      <c r="FA8" s="17"/>
    </row>
    <row r="9" s="18" customFormat="true" ht="15" hidden="false" customHeight="false" outlineLevel="0" collapsed="false">
      <c r="A9" s="19" t="s">
        <v>85</v>
      </c>
      <c r="B9" s="14" t="n">
        <v>265780</v>
      </c>
      <c r="C9" s="15" t="n">
        <f aca="false">B9/B$8*100</f>
        <v>15.5911045410016</v>
      </c>
      <c r="D9" s="14" t="n">
        <v>22745</v>
      </c>
      <c r="E9" s="15" t="n">
        <f aca="false">D9/D$8*100</f>
        <v>16.9429029014116</v>
      </c>
      <c r="F9" s="16" t="n">
        <v>4890</v>
      </c>
      <c r="G9" s="17" t="n">
        <f aca="false">F9/F$8*100</f>
        <v>16.2296714238301</v>
      </c>
      <c r="H9" s="16" t="n">
        <v>5910</v>
      </c>
      <c r="I9" s="17" t="n">
        <f aca="false">H9/H$8*100</f>
        <v>16.559260297002</v>
      </c>
      <c r="J9" s="16" t="n">
        <v>5220</v>
      </c>
      <c r="K9" s="17" t="n">
        <f aca="false">J9/J$8*100</f>
        <v>15.4620853080569</v>
      </c>
      <c r="L9" s="16" t="n">
        <v>6725</v>
      </c>
      <c r="M9" s="17" t="n">
        <f aca="false">L9/L$8*100</f>
        <v>19.3804034582133</v>
      </c>
      <c r="N9" s="14" t="n">
        <v>7255</v>
      </c>
      <c r="O9" s="15" t="n">
        <f aca="false">N9/N$8*100</f>
        <v>16.9509345794393</v>
      </c>
      <c r="P9" s="16" t="n">
        <v>1755</v>
      </c>
      <c r="Q9" s="17" t="n">
        <f aca="false">P9/P$8*100</f>
        <v>12.8477306002928</v>
      </c>
      <c r="R9" s="16" t="n">
        <v>2580</v>
      </c>
      <c r="S9" s="17" t="n">
        <f aca="false">R9/R$8*100</f>
        <v>19.800460475825</v>
      </c>
      <c r="T9" s="16" t="n">
        <v>2925</v>
      </c>
      <c r="U9" s="17" t="n">
        <f aca="false">T9/T$8*100</f>
        <v>18.1507911883339</v>
      </c>
      <c r="V9" s="14" t="n">
        <v>26840</v>
      </c>
      <c r="W9" s="15" t="n">
        <f aca="false">V9/V$8*100</f>
        <v>16.118667987869</v>
      </c>
      <c r="X9" s="16" t="n">
        <v>6825</v>
      </c>
      <c r="Y9" s="17" t="n">
        <f aca="false">X9/X$8*100</f>
        <v>19.2389006342495</v>
      </c>
      <c r="Z9" s="16" t="n">
        <v>3580</v>
      </c>
      <c r="AA9" s="17" t="n">
        <f aca="false">Z9/Z$8*100</f>
        <v>11.8229854689564</v>
      </c>
      <c r="AB9" s="16" t="n">
        <v>5380</v>
      </c>
      <c r="AC9" s="17" t="n">
        <f aca="false">AB9/AB$8*100</f>
        <v>16.8837282284638</v>
      </c>
      <c r="AD9" s="16" t="n">
        <v>4740</v>
      </c>
      <c r="AE9" s="17" t="n">
        <f aca="false">AD9/AD$8*100</f>
        <v>14.9056603773585</v>
      </c>
      <c r="AF9" s="16" t="n">
        <v>6155</v>
      </c>
      <c r="AG9" s="17" t="n">
        <f aca="false">AF9/AF$8*100</f>
        <v>17.2433113881496</v>
      </c>
      <c r="AH9" s="14" t="n">
        <v>7195</v>
      </c>
      <c r="AI9" s="15" t="n">
        <f aca="false">AH9/AH$8*100</f>
        <v>16.1739912329999</v>
      </c>
      <c r="AJ9" s="16" t="n">
        <v>2740</v>
      </c>
      <c r="AK9" s="17" t="n">
        <f aca="false">AJ9/AJ$8*100</f>
        <v>15.1842615683015</v>
      </c>
      <c r="AL9" s="16" t="n">
        <v>2105</v>
      </c>
      <c r="AM9" s="17" t="n">
        <f aca="false">AL9/AL$8*100</f>
        <v>16.6009463722397</v>
      </c>
      <c r="AN9" s="16" t="n">
        <v>2335</v>
      </c>
      <c r="AO9" s="17" t="n">
        <f aca="false">AN9/AN$8*100</f>
        <v>16.969476744186</v>
      </c>
      <c r="AP9" s="14" t="n">
        <v>12480</v>
      </c>
      <c r="AQ9" s="15" t="n">
        <f aca="false">AP9/AP$8*100</f>
        <v>16.2373145979703</v>
      </c>
      <c r="AR9" s="16" t="n">
        <v>5650</v>
      </c>
      <c r="AS9" s="17" t="n">
        <f aca="false">AR9/AR$8*100</f>
        <v>14.8332895773169</v>
      </c>
      <c r="AT9" s="16" t="n">
        <v>6840</v>
      </c>
      <c r="AU9" s="17" t="n">
        <f aca="false">AT9/AT$8*100</f>
        <v>17.6425070931132</v>
      </c>
      <c r="AV9" s="14" t="n">
        <v>2925</v>
      </c>
      <c r="AW9" s="15" t="n">
        <f aca="false">AV9/AV$8*100</f>
        <v>15.8881042911461</v>
      </c>
      <c r="AX9" s="16" t="n">
        <v>1200</v>
      </c>
      <c r="AY9" s="17" t="n">
        <f aca="false">AX9/AX$8*100</f>
        <v>17.1184022824536</v>
      </c>
      <c r="AZ9" s="16" t="n">
        <v>555</v>
      </c>
      <c r="BA9" s="17" t="n">
        <f aca="false">AZ9/AZ$8*100</f>
        <v>15.9253945480631</v>
      </c>
      <c r="BB9" s="16" t="n">
        <v>645</v>
      </c>
      <c r="BC9" s="17" t="n">
        <f aca="false">BB9/BB$8*100</f>
        <v>15.3024911032028</v>
      </c>
      <c r="BD9" s="16" t="n">
        <v>535</v>
      </c>
      <c r="BE9" s="17" t="n">
        <f aca="false">BD9/BD$8*100</f>
        <v>14.4790257104195</v>
      </c>
      <c r="BF9" s="14" t="n">
        <v>18540</v>
      </c>
      <c r="BG9" s="15" t="n">
        <f aca="false">BF9/BF$8*100</f>
        <v>13.630348478165</v>
      </c>
      <c r="BH9" s="16" t="n">
        <v>5775</v>
      </c>
      <c r="BI9" s="17" t="n">
        <f aca="false">BH9/BH$8*100</f>
        <v>15.9134747864425</v>
      </c>
      <c r="BJ9" s="16" t="n">
        <v>4870</v>
      </c>
      <c r="BK9" s="17" t="n">
        <f aca="false">BJ9/BJ$8*100</f>
        <v>14.1879096868172</v>
      </c>
      <c r="BL9" s="16" t="n">
        <v>3520</v>
      </c>
      <c r="BM9" s="17" t="n">
        <f aca="false">BL9/BL$8*100</f>
        <v>10.4544104544105</v>
      </c>
      <c r="BN9" s="16" t="n">
        <v>4345</v>
      </c>
      <c r="BO9" s="17" t="n">
        <f aca="false">BN9/BN$8*100</f>
        <v>13.85302088315</v>
      </c>
      <c r="BP9" s="14" t="n">
        <v>15630</v>
      </c>
      <c r="BQ9" s="15" t="n">
        <f aca="false">BP9/BP$8*100</f>
        <v>18.5552323855879</v>
      </c>
      <c r="BR9" s="16" t="n">
        <v>8180</v>
      </c>
      <c r="BS9" s="17" t="n">
        <f aca="false">BR9/BR$8*100</f>
        <v>18.6885994973726</v>
      </c>
      <c r="BT9" s="16" t="n">
        <v>7470</v>
      </c>
      <c r="BU9" s="17" t="n">
        <f aca="false">BT9/BT$8*100</f>
        <v>18.4581171237954</v>
      </c>
      <c r="BV9" s="14" t="n">
        <v>5450</v>
      </c>
      <c r="BW9" s="15" t="n">
        <f aca="false">BV9/BV$8*100</f>
        <v>22.7509914422876</v>
      </c>
      <c r="BX9" s="16" t="n">
        <v>2080</v>
      </c>
      <c r="BY9" s="17" t="n">
        <f aca="false">BX9/BX$8*100</f>
        <v>32.6018808777429</v>
      </c>
      <c r="BZ9" s="16" t="n">
        <v>2010</v>
      </c>
      <c r="CA9" s="17" t="n">
        <f aca="false">BZ9/BZ$8*100</f>
        <v>23.4950321449445</v>
      </c>
      <c r="CB9" s="16" t="n">
        <v>615</v>
      </c>
      <c r="CC9" s="17" t="n">
        <f aca="false">CB9/CB$8*100</f>
        <v>13.1270010672359</v>
      </c>
      <c r="CD9" s="16" t="n">
        <v>720</v>
      </c>
      <c r="CE9" s="17" t="n">
        <f aca="false">CD9/CD$8*100</f>
        <v>16.6089965397924</v>
      </c>
      <c r="CF9" s="14" t="n">
        <v>12510</v>
      </c>
      <c r="CG9" s="15" t="n">
        <f aca="false">CF9/CF$8*100</f>
        <v>18.0519480519481</v>
      </c>
      <c r="CH9" s="16" t="n">
        <v>6750</v>
      </c>
      <c r="CI9" s="17" t="n">
        <f aca="false">CH9/CH$8*100</f>
        <v>18.0626170725181</v>
      </c>
      <c r="CJ9" s="16" t="n">
        <v>5750</v>
      </c>
      <c r="CK9" s="17" t="n">
        <f aca="false">CJ9/CJ$8*100</f>
        <v>17.9968701095462</v>
      </c>
      <c r="CL9" s="14" t="n">
        <v>11555</v>
      </c>
      <c r="CM9" s="15" t="n">
        <f aca="false">CL9/CL$8*100</f>
        <v>11.1105769230769</v>
      </c>
      <c r="CN9" s="16" t="n">
        <v>4650</v>
      </c>
      <c r="CO9" s="17" t="n">
        <f aca="false">CN9/CN$8*100</f>
        <v>13.6865342163355</v>
      </c>
      <c r="CP9" s="16" t="n">
        <v>4010</v>
      </c>
      <c r="CQ9" s="17" t="n">
        <f aca="false">CP9/CP$8*100</f>
        <v>11.7941176470588</v>
      </c>
      <c r="CR9" s="16" t="n">
        <v>2850</v>
      </c>
      <c r="CS9" s="17" t="n">
        <f aca="false">CR9/CR$8*100</f>
        <v>7.91446820327687</v>
      </c>
      <c r="CT9" s="14" t="n">
        <v>16830</v>
      </c>
      <c r="CU9" s="15" t="n">
        <f aca="false">CT9/CT$8*100</f>
        <v>15.7672849915683</v>
      </c>
      <c r="CV9" s="16" t="n">
        <v>7360</v>
      </c>
      <c r="CW9" s="17" t="n">
        <f aca="false">CV9/CV$8*100</f>
        <v>17.5384248778744</v>
      </c>
      <c r="CX9" s="16" t="n">
        <v>4595</v>
      </c>
      <c r="CY9" s="17" t="n">
        <f aca="false">CX9/CX$8*100</f>
        <v>14.3347371704882</v>
      </c>
      <c r="CZ9" s="16" t="n">
        <v>4880</v>
      </c>
      <c r="DA9" s="17" t="n">
        <f aca="false">CZ9/CZ$8*100</f>
        <v>14.9030386318522</v>
      </c>
      <c r="DB9" s="14" t="n">
        <v>19390</v>
      </c>
      <c r="DC9" s="15" t="n">
        <f aca="false">DB9/DB$8*100</f>
        <v>13.8906798481267</v>
      </c>
      <c r="DD9" s="16" t="n">
        <v>4300</v>
      </c>
      <c r="DE9" s="17" t="n">
        <f aca="false">DD9/DD$8*100</f>
        <v>11.7840504247739</v>
      </c>
      <c r="DF9" s="16" t="n">
        <v>4005</v>
      </c>
      <c r="DG9" s="17" t="n">
        <f aca="false">DF9/DF$8*100</f>
        <v>13.7439945092656</v>
      </c>
      <c r="DH9" s="16" t="n">
        <v>5815</v>
      </c>
      <c r="DI9" s="17" t="n">
        <f aca="false">DH9/DH$8*100</f>
        <v>15.0472247379997</v>
      </c>
      <c r="DJ9" s="16" t="n">
        <v>5225</v>
      </c>
      <c r="DK9" s="17" t="n">
        <f aca="false">DJ9/DJ$8*100</f>
        <v>15.0359712230216</v>
      </c>
      <c r="DL9" s="14" t="n">
        <v>19770</v>
      </c>
      <c r="DM9" s="15" t="n">
        <f aca="false">DL9/DL$8*100</f>
        <v>20.0050594485201</v>
      </c>
      <c r="DN9" s="16" t="n">
        <v>9530</v>
      </c>
      <c r="DO9" s="17" t="n">
        <f aca="false">DN9/DN$8*100</f>
        <v>19.5166905590825</v>
      </c>
      <c r="DP9" s="16" t="n">
        <v>10220</v>
      </c>
      <c r="DQ9" s="17" t="n">
        <f aca="false">DP9/DP$8*100</f>
        <v>20.4481792717087</v>
      </c>
      <c r="DR9" s="14" t="n">
        <v>15420</v>
      </c>
      <c r="DS9" s="15" t="n">
        <f aca="false">DR9/DR$8*100</f>
        <v>19.6922291041441</v>
      </c>
      <c r="DT9" s="16" t="n">
        <v>6480</v>
      </c>
      <c r="DU9" s="17" t="n">
        <f aca="false">DT9/DT$8*100</f>
        <v>19.5504600995625</v>
      </c>
      <c r="DV9" s="16" t="n">
        <v>8945</v>
      </c>
      <c r="DW9" s="17" t="n">
        <f aca="false">DV9/DV$8*100</f>
        <v>19.8337028824834</v>
      </c>
      <c r="DX9" s="14" t="n">
        <v>10640</v>
      </c>
      <c r="DY9" s="15" t="n">
        <f aca="false">DX9/DX$8*100</f>
        <v>13.61484325016</v>
      </c>
      <c r="DZ9" s="16" t="n">
        <v>5470</v>
      </c>
      <c r="EA9" s="17" t="n">
        <f aca="false">DZ9/DZ$8*100</f>
        <v>12.9728447764734</v>
      </c>
      <c r="EB9" s="16" t="n">
        <v>5180</v>
      </c>
      <c r="EC9" s="17" t="n">
        <f aca="false">EB9/EB$8*100</f>
        <v>14.3888888888889</v>
      </c>
      <c r="ED9" s="14" t="n">
        <v>9725</v>
      </c>
      <c r="EE9" s="15" t="n">
        <f aca="false">ED9/ED$8*100</f>
        <v>14.0483929216324</v>
      </c>
      <c r="EF9" s="16" t="n">
        <v>5490</v>
      </c>
      <c r="EG9" s="17" t="n">
        <f aca="false">EF9/EF$8*100</f>
        <v>13.8811630847029</v>
      </c>
      <c r="EH9" s="16" t="n">
        <v>4205</v>
      </c>
      <c r="EI9" s="17" t="n">
        <f aca="false">EH9/EH$8*100</f>
        <v>14.2760142590392</v>
      </c>
      <c r="EJ9" s="14" t="n">
        <v>6525</v>
      </c>
      <c r="EK9" s="15" t="n">
        <f aca="false">EJ9/EJ$8*100</f>
        <v>7.31707317073171</v>
      </c>
      <c r="EL9" s="16" t="n">
        <v>1835</v>
      </c>
      <c r="EM9" s="17" t="n">
        <f aca="false">EL9/EL$8*100</f>
        <v>6.32758620689655</v>
      </c>
      <c r="EN9" s="16" t="n">
        <v>2395</v>
      </c>
      <c r="EO9" s="17" t="n">
        <f aca="false">EN9/EN$8*100</f>
        <v>8.91328619278005</v>
      </c>
      <c r="EP9" s="16" t="n">
        <v>2320</v>
      </c>
      <c r="EQ9" s="17" t="n">
        <f aca="false">EP9/EP$8*100</f>
        <v>6.96905977771102</v>
      </c>
      <c r="ER9" s="14" t="n">
        <v>24360</v>
      </c>
      <c r="ES9" s="15" t="n">
        <f aca="false">ER9/ER$8*100</f>
        <v>16.9331294313916</v>
      </c>
      <c r="ET9" s="16" t="n">
        <v>5440</v>
      </c>
      <c r="EU9" s="17" t="n">
        <f aca="false">ET9/ET$8*100</f>
        <v>16.0519327235173</v>
      </c>
      <c r="EV9" s="16" t="n">
        <v>4850</v>
      </c>
      <c r="EW9" s="17" t="n">
        <f aca="false">EV9/EV$8*100</f>
        <v>13.3425034387895</v>
      </c>
      <c r="EX9" s="16" t="n">
        <v>5530</v>
      </c>
      <c r="EY9" s="17" t="n">
        <f aca="false">EX9/EX$8*100</f>
        <v>16.3609467455621</v>
      </c>
      <c r="EZ9" s="16" t="n">
        <v>8525</v>
      </c>
      <c r="FA9" s="17" t="n">
        <f aca="false">EZ9/EZ$8*100</f>
        <v>21.4088397790055</v>
      </c>
    </row>
    <row r="10" s="18" customFormat="true" ht="15" hidden="false" customHeight="false" outlineLevel="0" collapsed="false">
      <c r="A10" s="19" t="s">
        <v>86</v>
      </c>
      <c r="B10" s="14" t="n">
        <v>205720</v>
      </c>
      <c r="C10" s="15" t="n">
        <f aca="false">B10/B$8*100</f>
        <v>12.067883310162</v>
      </c>
      <c r="D10" s="14" t="n">
        <v>14220</v>
      </c>
      <c r="E10" s="15" t="n">
        <f aca="false">D10/D$8*100</f>
        <v>10.5925732801967</v>
      </c>
      <c r="F10" s="16" t="n">
        <v>2885</v>
      </c>
      <c r="G10" s="17" t="n">
        <f aca="false">F10/F$8*100</f>
        <v>9.5751742449386</v>
      </c>
      <c r="H10" s="16" t="n">
        <v>4145</v>
      </c>
      <c r="I10" s="17" t="n">
        <f aca="false">H10/H$8*100</f>
        <v>11.6138974502662</v>
      </c>
      <c r="J10" s="16" t="n">
        <v>3470</v>
      </c>
      <c r="K10" s="17" t="n">
        <f aca="false">J10/J$8*100</f>
        <v>10.2784360189573</v>
      </c>
      <c r="L10" s="16" t="n">
        <v>3640</v>
      </c>
      <c r="M10" s="17" t="n">
        <f aca="false">L10/L$8*100</f>
        <v>10.4899135446686</v>
      </c>
      <c r="N10" s="14" t="n">
        <v>4315</v>
      </c>
      <c r="O10" s="15" t="n">
        <f aca="false">N10/N$8*100</f>
        <v>10.0817757009346</v>
      </c>
      <c r="P10" s="16" t="n">
        <v>1110</v>
      </c>
      <c r="Q10" s="17" t="n">
        <f aca="false">P10/P$8*100</f>
        <v>8.12591508052709</v>
      </c>
      <c r="R10" s="16" t="n">
        <v>1570</v>
      </c>
      <c r="S10" s="17" t="n">
        <f aca="false">R10/R$8*100</f>
        <v>12.0491174213354</v>
      </c>
      <c r="T10" s="16" t="n">
        <v>1615</v>
      </c>
      <c r="U10" s="17" t="n">
        <f aca="false">T10/T$8*100</f>
        <v>10.021718895439</v>
      </c>
      <c r="V10" s="14" t="n">
        <v>24460</v>
      </c>
      <c r="W10" s="15" t="n">
        <f aca="false">V10/V$8*100</f>
        <v>14.6893673242651</v>
      </c>
      <c r="X10" s="16" t="n">
        <v>5235</v>
      </c>
      <c r="Y10" s="17" t="n">
        <f aca="false">X10/X$8*100</f>
        <v>14.7568710359408</v>
      </c>
      <c r="Z10" s="16" t="n">
        <v>5830</v>
      </c>
      <c r="AA10" s="17" t="n">
        <f aca="false">Z10/Z$8*100</f>
        <v>19.2536327608983</v>
      </c>
      <c r="AB10" s="16" t="n">
        <v>4475</v>
      </c>
      <c r="AC10" s="17" t="n">
        <f aca="false">AB10/AB$8*100</f>
        <v>14.0436215283226</v>
      </c>
      <c r="AD10" s="16" t="n">
        <v>4165</v>
      </c>
      <c r="AE10" s="17" t="n">
        <f aca="false">AD10/AD$8*100</f>
        <v>13.0974842767296</v>
      </c>
      <c r="AF10" s="16" t="n">
        <v>4080</v>
      </c>
      <c r="AG10" s="17" t="n">
        <f aca="false">AF10/AF$8*100</f>
        <v>11.4301722930382</v>
      </c>
      <c r="AH10" s="14" t="n">
        <v>4855</v>
      </c>
      <c r="AI10" s="15" t="n">
        <f aca="false">AH10/AH$8*100</f>
        <v>10.9137911655614</v>
      </c>
      <c r="AJ10" s="16" t="n">
        <v>1845</v>
      </c>
      <c r="AK10" s="17" t="n">
        <f aca="false">AJ10/AJ$8*100</f>
        <v>10.2244389027431</v>
      </c>
      <c r="AL10" s="16" t="n">
        <v>1465</v>
      </c>
      <c r="AM10" s="17" t="n">
        <f aca="false">AL10/AL$8*100</f>
        <v>11.5536277602524</v>
      </c>
      <c r="AN10" s="16" t="n">
        <v>1565</v>
      </c>
      <c r="AO10" s="17" t="n">
        <f aca="false">AN10/AN$8*100</f>
        <v>11.3735465116279</v>
      </c>
      <c r="AP10" s="14" t="n">
        <v>8565</v>
      </c>
      <c r="AQ10" s="15" t="n">
        <f aca="false">AP10/AP$8*100</f>
        <v>11.143637782982</v>
      </c>
      <c r="AR10" s="16" t="n">
        <v>3830</v>
      </c>
      <c r="AS10" s="17" t="n">
        <f aca="false">AR10/AR$8*100</f>
        <v>10.0551325807299</v>
      </c>
      <c r="AT10" s="16" t="n">
        <v>4735</v>
      </c>
      <c r="AU10" s="17" t="n">
        <f aca="false">AT10/AT$8*100</f>
        <v>12.2130513283467</v>
      </c>
      <c r="AV10" s="14" t="n">
        <v>2515</v>
      </c>
      <c r="AW10" s="15" t="n">
        <f aca="false">AV10/AV$8*100</f>
        <v>13.6610537751222</v>
      </c>
      <c r="AX10" s="16" t="n">
        <v>1115</v>
      </c>
      <c r="AY10" s="17" t="n">
        <f aca="false">AX10/AX$8*100</f>
        <v>15.9058487874465</v>
      </c>
      <c r="AZ10" s="16" t="n">
        <v>495</v>
      </c>
      <c r="BA10" s="17" t="n">
        <f aca="false">AZ10/AZ$8*100</f>
        <v>14.2037302725968</v>
      </c>
      <c r="BB10" s="16" t="n">
        <v>515</v>
      </c>
      <c r="BC10" s="17" t="n">
        <f aca="false">BB10/BB$8*100</f>
        <v>12.2182680901542</v>
      </c>
      <c r="BD10" s="16" t="n">
        <v>390</v>
      </c>
      <c r="BE10" s="17" t="n">
        <f aca="false">BD10/BD$8*100</f>
        <v>10.5548037889039</v>
      </c>
      <c r="BF10" s="14" t="n">
        <v>14860</v>
      </c>
      <c r="BG10" s="15" t="n">
        <f aca="false">BF10/BF$8*100</f>
        <v>10.9248639905896</v>
      </c>
      <c r="BH10" s="16" t="n">
        <v>3930</v>
      </c>
      <c r="BI10" s="17" t="n">
        <f aca="false">BH10/BH$8*100</f>
        <v>10.8294295949297</v>
      </c>
      <c r="BJ10" s="16" t="n">
        <v>3720</v>
      </c>
      <c r="BK10" s="17" t="n">
        <f aca="false">BJ10/BJ$8*100</f>
        <v>10.8375819373634</v>
      </c>
      <c r="BL10" s="16" t="n">
        <v>4055</v>
      </c>
      <c r="BM10" s="17" t="n">
        <f aca="false">BL10/BL$8*100</f>
        <v>12.043362043362</v>
      </c>
      <c r="BN10" s="16" t="n">
        <v>3135</v>
      </c>
      <c r="BO10" s="17" t="n">
        <f aca="false">BN10/BN$8*100</f>
        <v>9.99521759923482</v>
      </c>
      <c r="BP10" s="14" t="n">
        <v>9980</v>
      </c>
      <c r="BQ10" s="15" t="n">
        <f aca="false">BP10/BP$8*100</f>
        <v>11.8478067311688</v>
      </c>
      <c r="BR10" s="16" t="n">
        <v>4950</v>
      </c>
      <c r="BS10" s="17" t="n">
        <f aca="false">BR10/BR$8*100</f>
        <v>11.3091158327622</v>
      </c>
      <c r="BT10" s="16" t="n">
        <v>5020</v>
      </c>
      <c r="BU10" s="17" t="n">
        <f aca="false">BT10/BT$8*100</f>
        <v>12.4042500617742</v>
      </c>
      <c r="BV10" s="14" t="n">
        <v>3385</v>
      </c>
      <c r="BW10" s="15" t="n">
        <f aca="false">BV10/BV$8*100</f>
        <v>14.1306616572741</v>
      </c>
      <c r="BX10" s="16" t="n">
        <v>1010</v>
      </c>
      <c r="BY10" s="17" t="n">
        <f aca="false">BX10/BX$8*100</f>
        <v>15.8307210031348</v>
      </c>
      <c r="BZ10" s="16" t="n">
        <v>1185</v>
      </c>
      <c r="CA10" s="17" t="n">
        <f aca="false">BZ10/BZ$8*100</f>
        <v>13.8515488018703</v>
      </c>
      <c r="CB10" s="16" t="n">
        <v>655</v>
      </c>
      <c r="CC10" s="17" t="n">
        <f aca="false">CB10/CB$8*100</f>
        <v>13.9807897545358</v>
      </c>
      <c r="CD10" s="16" t="n">
        <v>530</v>
      </c>
      <c r="CE10" s="17" t="n">
        <f aca="false">CD10/CD$8*100</f>
        <v>12.2260668973472</v>
      </c>
      <c r="CF10" s="14" t="n">
        <v>9530</v>
      </c>
      <c r="CG10" s="15" t="n">
        <f aca="false">CF10/CF$8*100</f>
        <v>13.7518037518038</v>
      </c>
      <c r="CH10" s="16" t="n">
        <v>4955</v>
      </c>
      <c r="CI10" s="17" t="n">
        <f aca="false">CH10/CH$8*100</f>
        <v>13.2592989028633</v>
      </c>
      <c r="CJ10" s="16" t="n">
        <v>4535</v>
      </c>
      <c r="CK10" s="17" t="n">
        <f aca="false">CJ10/CJ$8*100</f>
        <v>14.1940532081377</v>
      </c>
      <c r="CL10" s="14" t="n">
        <v>15735</v>
      </c>
      <c r="CM10" s="15" t="n">
        <f aca="false">CL10/CL$8*100</f>
        <v>15.1298076923077</v>
      </c>
      <c r="CN10" s="16" t="n">
        <v>4355</v>
      </c>
      <c r="CO10" s="17" t="n">
        <f aca="false">CN10/CN$8*100</f>
        <v>12.8182487122884</v>
      </c>
      <c r="CP10" s="16" t="n">
        <v>3665</v>
      </c>
      <c r="CQ10" s="17" t="n">
        <f aca="false">CP10/CP$8*100</f>
        <v>10.7794117647059</v>
      </c>
      <c r="CR10" s="16" t="n">
        <v>7690</v>
      </c>
      <c r="CS10" s="17" t="n">
        <f aca="false">CR10/CR$8*100</f>
        <v>21.355179116912</v>
      </c>
      <c r="CT10" s="14" t="n">
        <v>13045</v>
      </c>
      <c r="CU10" s="15" t="n">
        <f aca="false">CT10/CT$8*100</f>
        <v>12.2212853663107</v>
      </c>
      <c r="CV10" s="16" t="n">
        <v>5415</v>
      </c>
      <c r="CW10" s="17" t="n">
        <f aca="false">CV10/CV$8*100</f>
        <v>12.9036101513166</v>
      </c>
      <c r="CX10" s="16" t="n">
        <v>3630</v>
      </c>
      <c r="CY10" s="17" t="n">
        <f aca="false">CX10/CX$8*100</f>
        <v>11.3242863827796</v>
      </c>
      <c r="CZ10" s="16" t="n">
        <v>4010</v>
      </c>
      <c r="DA10" s="17" t="n">
        <f aca="false">CZ10/CZ$8*100</f>
        <v>12.2461444495343</v>
      </c>
      <c r="DB10" s="14" t="n">
        <v>13415</v>
      </c>
      <c r="DC10" s="15" t="n">
        <f aca="false">DB10/DB$8*100</f>
        <v>9.61028726986174</v>
      </c>
      <c r="DD10" s="16" t="n">
        <v>3620</v>
      </c>
      <c r="DE10" s="17" t="n">
        <f aca="false">DD10/DD$8*100</f>
        <v>9.92052617155385</v>
      </c>
      <c r="DF10" s="16" t="n">
        <v>2935</v>
      </c>
      <c r="DG10" s="17" t="n">
        <f aca="false">DF10/DF$8*100</f>
        <v>10.0720658888126</v>
      </c>
      <c r="DH10" s="16" t="n">
        <v>3840</v>
      </c>
      <c r="DI10" s="17" t="n">
        <f aca="false">DH10/DH$8*100</f>
        <v>9.93660240652089</v>
      </c>
      <c r="DJ10" s="16" t="n">
        <v>3080</v>
      </c>
      <c r="DK10" s="17" t="n">
        <f aca="false">DJ10/DJ$8*100</f>
        <v>8.86330935251799</v>
      </c>
      <c r="DL10" s="14" t="n">
        <v>11630</v>
      </c>
      <c r="DM10" s="15" t="n">
        <f aca="false">DL10/DL$8*100</f>
        <v>11.7682772577789</v>
      </c>
      <c r="DN10" s="16" t="n">
        <v>5435</v>
      </c>
      <c r="DO10" s="17" t="n">
        <f aca="false">DN10/DN$8*100</f>
        <v>11.1304525906205</v>
      </c>
      <c r="DP10" s="16" t="n">
        <v>6110</v>
      </c>
      <c r="DQ10" s="17" t="n">
        <f aca="false">DP10/DP$8*100</f>
        <v>12.2248899559824</v>
      </c>
      <c r="DR10" s="14" t="n">
        <v>8095</v>
      </c>
      <c r="DS10" s="15" t="n">
        <f aca="false">DR10/DR$8*100</f>
        <v>10.3377817508461</v>
      </c>
      <c r="DT10" s="16" t="n">
        <v>3245</v>
      </c>
      <c r="DU10" s="17" t="n">
        <f aca="false">DT10/DT$8*100</f>
        <v>9.79031528133957</v>
      </c>
      <c r="DV10" s="16" t="n">
        <v>4810</v>
      </c>
      <c r="DW10" s="17" t="n">
        <f aca="false">DV10/DV$8*100</f>
        <v>10.6651884700665</v>
      </c>
      <c r="DX10" s="14" t="n">
        <v>8935</v>
      </c>
      <c r="DY10" s="15" t="n">
        <f aca="false">DX10/DX$8*100</f>
        <v>11.4331413947537</v>
      </c>
      <c r="DZ10" s="16" t="n">
        <v>5000</v>
      </c>
      <c r="EA10" s="17" t="n">
        <f aca="false">DZ10/DZ$8*100</f>
        <v>11.8581762124985</v>
      </c>
      <c r="EB10" s="16" t="n">
        <v>3945</v>
      </c>
      <c r="EC10" s="17" t="n">
        <f aca="false">EB10/EB$8*100</f>
        <v>10.9583333333333</v>
      </c>
      <c r="ED10" s="14" t="n">
        <v>6435</v>
      </c>
      <c r="EE10" s="15" t="n">
        <f aca="false">ED10/ED$8*100</f>
        <v>9.29577464788732</v>
      </c>
      <c r="EF10" s="16" t="n">
        <v>3390</v>
      </c>
      <c r="EG10" s="17" t="n">
        <f aca="false">EF10/EF$8*100</f>
        <v>8.57142857142857</v>
      </c>
      <c r="EH10" s="16" t="n">
        <v>3030</v>
      </c>
      <c r="EI10" s="17" t="n">
        <f aca="false">EH10/EH$8*100</f>
        <v>10.2868782889153</v>
      </c>
      <c r="EJ10" s="14" t="n">
        <v>14285</v>
      </c>
      <c r="EK10" s="15" t="n">
        <f aca="false">EJ10/EJ$8*100</f>
        <v>16.0190636389123</v>
      </c>
      <c r="EL10" s="16" t="n">
        <v>3515</v>
      </c>
      <c r="EM10" s="17" t="n">
        <f aca="false">EL10/EL$8*100</f>
        <v>12.1206896551724</v>
      </c>
      <c r="EN10" s="16" t="n">
        <v>3265</v>
      </c>
      <c r="EO10" s="17" t="n">
        <f aca="false">EN10/EN$8*100</f>
        <v>12.1510978786751</v>
      </c>
      <c r="EP10" s="16" t="n">
        <v>7505</v>
      </c>
      <c r="EQ10" s="17" t="n">
        <f aca="false">EP10/EP$8*100</f>
        <v>22.5443075998798</v>
      </c>
      <c r="ER10" s="14" t="n">
        <v>17480</v>
      </c>
      <c r="ES10" s="15" t="n">
        <f aca="false">ER10/ER$8*100</f>
        <v>12.1507020714584</v>
      </c>
      <c r="ET10" s="16" t="n">
        <v>4045</v>
      </c>
      <c r="EU10" s="17" t="n">
        <f aca="false">ET10/ET$8*100</f>
        <v>11.9356742401888</v>
      </c>
      <c r="EV10" s="16" t="n">
        <v>4035</v>
      </c>
      <c r="EW10" s="17" t="n">
        <f aca="false">EV10/EV$8*100</f>
        <v>11.1004126547455</v>
      </c>
      <c r="EX10" s="16" t="n">
        <v>4095</v>
      </c>
      <c r="EY10" s="17" t="n">
        <f aca="false">EX10/EX$8*100</f>
        <v>12.1153846153846</v>
      </c>
      <c r="EZ10" s="16" t="n">
        <v>5265</v>
      </c>
      <c r="FA10" s="17" t="n">
        <f aca="false">EZ10/EZ$8*100</f>
        <v>13.2219989954797</v>
      </c>
    </row>
    <row r="11" s="18" customFormat="true" ht="15" hidden="false" customHeight="false" outlineLevel="0" collapsed="false">
      <c r="A11" s="19" t="s">
        <v>87</v>
      </c>
      <c r="B11" s="14" t="n">
        <v>283915</v>
      </c>
      <c r="C11" s="15" t="n">
        <f aca="false">B11/B$8*100</f>
        <v>16.6549343282356</v>
      </c>
      <c r="D11" s="14" t="n">
        <v>18485</v>
      </c>
      <c r="E11" s="15" t="n">
        <f aca="false">D11/D$8*100</f>
        <v>13.7696003575552</v>
      </c>
      <c r="F11" s="16" t="n">
        <v>3880</v>
      </c>
      <c r="G11" s="17" t="n">
        <f aca="false">F11/F$8*100</f>
        <v>12.8775307002987</v>
      </c>
      <c r="H11" s="16" t="n">
        <v>5880</v>
      </c>
      <c r="I11" s="17" t="n">
        <f aca="false">H11/H$8*100</f>
        <v>16.4752031381339</v>
      </c>
      <c r="J11" s="16" t="n">
        <v>4550</v>
      </c>
      <c r="K11" s="17" t="n">
        <f aca="false">J11/J$8*100</f>
        <v>13.4774881516588</v>
      </c>
      <c r="L11" s="16" t="n">
        <v>4075</v>
      </c>
      <c r="M11" s="17" t="n">
        <f aca="false">L11/L$8*100</f>
        <v>11.7435158501441</v>
      </c>
      <c r="N11" s="14" t="n">
        <v>4355</v>
      </c>
      <c r="O11" s="15" t="n">
        <f aca="false">N11/N$8*100</f>
        <v>10.1752336448598</v>
      </c>
      <c r="P11" s="16" t="n">
        <v>1220</v>
      </c>
      <c r="Q11" s="17" t="n">
        <f aca="false">P11/P$8*100</f>
        <v>8.9311859443631</v>
      </c>
      <c r="R11" s="16" t="n">
        <v>1545</v>
      </c>
      <c r="S11" s="17" t="n">
        <f aca="false">R11/R$8*100</f>
        <v>11.8572524942441</v>
      </c>
      <c r="T11" s="16" t="n">
        <v>1590</v>
      </c>
      <c r="U11" s="17" t="n">
        <f aca="false">T11/T$8*100</f>
        <v>9.86658392801738</v>
      </c>
      <c r="V11" s="14" t="n">
        <v>28135</v>
      </c>
      <c r="W11" s="15" t="n">
        <f aca="false">V11/V$8*100</f>
        <v>16.8963757018887</v>
      </c>
      <c r="X11" s="16" t="n">
        <v>5820</v>
      </c>
      <c r="Y11" s="17" t="n">
        <f aca="false">X11/X$8*100</f>
        <v>16.4059196617336</v>
      </c>
      <c r="Z11" s="16" t="n">
        <v>6065</v>
      </c>
      <c r="AA11" s="17" t="n">
        <f aca="false">Z11/Z$8*100</f>
        <v>20.0297225891678</v>
      </c>
      <c r="AB11" s="16" t="n">
        <v>5540</v>
      </c>
      <c r="AC11" s="17" t="n">
        <f aca="false">AB11/AB$8*100</f>
        <v>17.385846540091</v>
      </c>
      <c r="AD11" s="16" t="n">
        <v>5335</v>
      </c>
      <c r="AE11" s="17" t="n">
        <f aca="false">AD11/AD$8*100</f>
        <v>16.7767295597484</v>
      </c>
      <c r="AF11" s="16" t="n">
        <v>5145</v>
      </c>
      <c r="AG11" s="17" t="n">
        <f aca="false">AF11/AF$8*100</f>
        <v>14.4137834430593</v>
      </c>
      <c r="AH11" s="14" t="n">
        <v>5830</v>
      </c>
      <c r="AI11" s="15" t="n">
        <f aca="false">AH11/AH$8*100</f>
        <v>13.1055411936608</v>
      </c>
      <c r="AJ11" s="16" t="n">
        <v>2630</v>
      </c>
      <c r="AK11" s="17" t="n">
        <f aca="false">AJ11/AJ$8*100</f>
        <v>14.5746744250485</v>
      </c>
      <c r="AL11" s="16" t="n">
        <v>1835</v>
      </c>
      <c r="AM11" s="17" t="n">
        <f aca="false">AL11/AL$8*100</f>
        <v>14.4716088328076</v>
      </c>
      <c r="AN11" s="16" t="n">
        <v>1360</v>
      </c>
      <c r="AO11" s="17" t="n">
        <f aca="false">AN11/AN$8*100</f>
        <v>9.88372093023256</v>
      </c>
      <c r="AP11" s="14" t="n">
        <v>9625</v>
      </c>
      <c r="AQ11" s="15" t="n">
        <f aca="false">AP11/AP$8*100</f>
        <v>12.5227686703097</v>
      </c>
      <c r="AR11" s="16" t="n">
        <v>4590</v>
      </c>
      <c r="AS11" s="17" t="n">
        <f aca="false">AR11/AR$8*100</f>
        <v>12.050406930953</v>
      </c>
      <c r="AT11" s="16" t="n">
        <v>4995</v>
      </c>
      <c r="AU11" s="17" t="n">
        <f aca="false">AT11/AT$8*100</f>
        <v>12.8836729429972</v>
      </c>
      <c r="AV11" s="14" t="n">
        <v>1740</v>
      </c>
      <c r="AW11" s="15" t="n">
        <f aca="false">AV11/AV$8*100</f>
        <v>9.45138511678436</v>
      </c>
      <c r="AX11" s="16" t="n">
        <v>460</v>
      </c>
      <c r="AY11" s="17" t="n">
        <f aca="false">AX11/AX$8*100</f>
        <v>6.5620542082739</v>
      </c>
      <c r="AZ11" s="16" t="n">
        <v>290</v>
      </c>
      <c r="BA11" s="17" t="n">
        <f aca="false">AZ11/AZ$8*100</f>
        <v>8.32137733142037</v>
      </c>
      <c r="BB11" s="16" t="n">
        <v>490</v>
      </c>
      <c r="BC11" s="17" t="n">
        <f aca="false">BB11/BB$8*100</f>
        <v>11.6251482799526</v>
      </c>
      <c r="BD11" s="16" t="n">
        <v>495</v>
      </c>
      <c r="BE11" s="17" t="n">
        <f aca="false">BD11/BD$8*100</f>
        <v>13.3964817320704</v>
      </c>
      <c r="BF11" s="14" t="n">
        <v>24530</v>
      </c>
      <c r="BG11" s="15" t="n">
        <f aca="false">BF11/BF$8*100</f>
        <v>18.0341126304955</v>
      </c>
      <c r="BH11" s="16" t="n">
        <v>4945</v>
      </c>
      <c r="BI11" s="17" t="n">
        <f aca="false">BH11/BH$8*100</f>
        <v>13.6263433452742</v>
      </c>
      <c r="BJ11" s="16" t="n">
        <v>6115</v>
      </c>
      <c r="BK11" s="17" t="n">
        <f aca="false">BJ11/BJ$8*100</f>
        <v>17.8150036416606</v>
      </c>
      <c r="BL11" s="16" t="n">
        <v>9225</v>
      </c>
      <c r="BM11" s="17" t="n">
        <f aca="false">BL11/BL$8*100</f>
        <v>27.3982773982774</v>
      </c>
      <c r="BN11" s="16" t="n">
        <v>4165</v>
      </c>
      <c r="BO11" s="17" t="n">
        <f aca="false">BN11/BN$8*100</f>
        <v>13.2791327913279</v>
      </c>
      <c r="BP11" s="14" t="n">
        <v>10050</v>
      </c>
      <c r="BQ11" s="15" t="n">
        <f aca="false">BP11/BP$8*100</f>
        <v>11.9309075799846</v>
      </c>
      <c r="BR11" s="16" t="n">
        <v>5415</v>
      </c>
      <c r="BS11" s="17" t="n">
        <f aca="false">BR11/BR$8*100</f>
        <v>12.3714873200822</v>
      </c>
      <c r="BT11" s="16" t="n">
        <v>4650</v>
      </c>
      <c r="BU11" s="17" t="n">
        <f aca="false">BT11/BT$8*100</f>
        <v>11.4899925871016</v>
      </c>
      <c r="BV11" s="14" t="n">
        <v>2510</v>
      </c>
      <c r="BW11" s="15" t="n">
        <f aca="false">BV11/BV$8*100</f>
        <v>10.4779795449802</v>
      </c>
      <c r="BX11" s="16" t="n">
        <v>755</v>
      </c>
      <c r="BY11" s="17" t="n">
        <f aca="false">BX11/BX$8*100</f>
        <v>11.833855799373</v>
      </c>
      <c r="BZ11" s="16" t="n">
        <v>945</v>
      </c>
      <c r="CA11" s="17" t="n">
        <f aca="false">BZ11/BZ$8*100</f>
        <v>11.0461718293396</v>
      </c>
      <c r="CB11" s="16" t="n">
        <v>475</v>
      </c>
      <c r="CC11" s="17" t="n">
        <f aca="false">CB11/CB$8*100</f>
        <v>10.1387406616862</v>
      </c>
      <c r="CD11" s="16" t="n">
        <v>300</v>
      </c>
      <c r="CE11" s="17" t="n">
        <f aca="false">CD11/CD$8*100</f>
        <v>6.9204152249135</v>
      </c>
      <c r="CF11" s="14" t="n">
        <v>7430</v>
      </c>
      <c r="CG11" s="15" t="n">
        <f aca="false">CF11/CF$8*100</f>
        <v>10.7215007215007</v>
      </c>
      <c r="CH11" s="16" t="n">
        <v>4220</v>
      </c>
      <c r="CI11" s="17" t="n">
        <f aca="false">CH11/CH$8*100</f>
        <v>11.2924805994113</v>
      </c>
      <c r="CJ11" s="16" t="n">
        <v>3250</v>
      </c>
      <c r="CK11" s="17" t="n">
        <f aca="false">CJ11/CJ$8*100</f>
        <v>10.1721439749609</v>
      </c>
      <c r="CL11" s="14" t="n">
        <v>27060</v>
      </c>
      <c r="CM11" s="15" t="n">
        <f aca="false">CL11/CL$8*100</f>
        <v>26.0192307692308</v>
      </c>
      <c r="CN11" s="16" t="n">
        <v>8870</v>
      </c>
      <c r="CO11" s="17" t="n">
        <f aca="false">CN11/CN$8*100</f>
        <v>26.1074319352465</v>
      </c>
      <c r="CP11" s="16" t="n">
        <v>9410</v>
      </c>
      <c r="CQ11" s="17" t="n">
        <f aca="false">CP11/CP$8*100</f>
        <v>27.6764705882353</v>
      </c>
      <c r="CR11" s="16" t="n">
        <v>8760</v>
      </c>
      <c r="CS11" s="17" t="n">
        <f aca="false">CR11/CR$8*100</f>
        <v>24.3265759511247</v>
      </c>
      <c r="CT11" s="14" t="n">
        <v>12310</v>
      </c>
      <c r="CU11" s="15" t="n">
        <f aca="false">CT11/CT$8*100</f>
        <v>11.5326962713135</v>
      </c>
      <c r="CV11" s="16" t="n">
        <v>5060</v>
      </c>
      <c r="CW11" s="17" t="n">
        <f aca="false">CV11/CV$8*100</f>
        <v>12.0576671035387</v>
      </c>
      <c r="CX11" s="16" t="n">
        <v>3640</v>
      </c>
      <c r="CY11" s="17" t="n">
        <f aca="false">CX11/CX$8*100</f>
        <v>11.3554827639994</v>
      </c>
      <c r="CZ11" s="16" t="n">
        <v>3625</v>
      </c>
      <c r="DA11" s="17" t="n">
        <f aca="false">CZ11/CZ$8*100</f>
        <v>11.0703924263246</v>
      </c>
      <c r="DB11" s="14" t="n">
        <v>28550</v>
      </c>
      <c r="DC11" s="15" t="n">
        <f aca="false">DB11/DB$8*100</f>
        <v>20.4527544953077</v>
      </c>
      <c r="DD11" s="16" t="n">
        <v>10610</v>
      </c>
      <c r="DE11" s="17" t="n">
        <f aca="false">DD11/DD$8*100</f>
        <v>29.0764593039189</v>
      </c>
      <c r="DF11" s="16" t="n">
        <v>5625</v>
      </c>
      <c r="DG11" s="17" t="n">
        <f aca="false">DF11/DF$8*100</f>
        <v>19.3033630748113</v>
      </c>
      <c r="DH11" s="16" t="n">
        <v>7510</v>
      </c>
      <c r="DI11" s="17" t="n">
        <f aca="false">DH11/DH$8*100</f>
        <v>19.4333031440031</v>
      </c>
      <c r="DJ11" s="16" t="n">
        <v>4775</v>
      </c>
      <c r="DK11" s="17" t="n">
        <f aca="false">DJ11/DJ$8*100</f>
        <v>13.7410071942446</v>
      </c>
      <c r="DL11" s="14" t="n">
        <v>13010</v>
      </c>
      <c r="DM11" s="15" t="n">
        <f aca="false">DL11/DL$8*100</f>
        <v>13.1646850493296</v>
      </c>
      <c r="DN11" s="16" t="n">
        <v>6045</v>
      </c>
      <c r="DO11" s="17" t="n">
        <f aca="false">DN11/DN$8*100</f>
        <v>12.3796846201106</v>
      </c>
      <c r="DP11" s="16" t="n">
        <v>7010</v>
      </c>
      <c r="DQ11" s="17" t="n">
        <f aca="false">DP11/DP$8*100</f>
        <v>14.0256102440976</v>
      </c>
      <c r="DR11" s="14" t="n">
        <v>8930</v>
      </c>
      <c r="DS11" s="15" t="n">
        <f aca="false">DR11/DR$8*100</f>
        <v>11.4041248962391</v>
      </c>
      <c r="DT11" s="16" t="n">
        <v>3635</v>
      </c>
      <c r="DU11" s="17" t="n">
        <f aca="false">DT11/DT$8*100</f>
        <v>10.9669633428873</v>
      </c>
      <c r="DV11" s="16" t="n">
        <v>5350</v>
      </c>
      <c r="DW11" s="17" t="n">
        <f aca="false">DV11/DV$8*100</f>
        <v>11.8625277161863</v>
      </c>
      <c r="DX11" s="14" t="n">
        <v>17965</v>
      </c>
      <c r="DY11" s="15" t="n">
        <f aca="false">DX11/DX$8*100</f>
        <v>22.9878438899552</v>
      </c>
      <c r="DZ11" s="16" t="n">
        <v>11270</v>
      </c>
      <c r="EA11" s="17" t="n">
        <f aca="false">DZ11/DZ$8*100</f>
        <v>26.7283291829717</v>
      </c>
      <c r="EB11" s="16" t="n">
        <v>6685</v>
      </c>
      <c r="EC11" s="17" t="n">
        <f aca="false">EB11/EB$8*100</f>
        <v>18.5694444444444</v>
      </c>
      <c r="ED11" s="14" t="n">
        <v>12775</v>
      </c>
      <c r="EE11" s="15" t="n">
        <f aca="false">ED11/ED$8*100</f>
        <v>18.4543156374142</v>
      </c>
      <c r="EF11" s="16" t="n">
        <v>7095</v>
      </c>
      <c r="EG11" s="17" t="n">
        <f aca="false">EF11/EF$8*100</f>
        <v>17.9393173198483</v>
      </c>
      <c r="EH11" s="16" t="n">
        <v>5675</v>
      </c>
      <c r="EI11" s="17" t="n">
        <f aca="false">EH11/EH$8*100</f>
        <v>19.2666779833645</v>
      </c>
      <c r="EJ11" s="14" t="n">
        <v>23735</v>
      </c>
      <c r="EK11" s="15" t="n">
        <f aca="false">EJ11/EJ$8*100</f>
        <v>26.6162040930754</v>
      </c>
      <c r="EL11" s="16" t="n">
        <v>7125</v>
      </c>
      <c r="EM11" s="17" t="n">
        <f aca="false">EL11/EL$8*100</f>
        <v>24.5689655172414</v>
      </c>
      <c r="EN11" s="16" t="n">
        <v>7385</v>
      </c>
      <c r="EO11" s="17" t="n">
        <f aca="false">EN11/EN$8*100</f>
        <v>27.4841831038333</v>
      </c>
      <c r="EP11" s="16" t="n">
        <v>9180</v>
      </c>
      <c r="EQ11" s="17" t="n">
        <f aca="false">EP11/EP$8*100</f>
        <v>27.5758486031841</v>
      </c>
      <c r="ER11" s="14" t="n">
        <v>26890</v>
      </c>
      <c r="ES11" s="15" t="n">
        <f aca="false">ER11/ER$8*100</f>
        <v>18.6917836785764</v>
      </c>
      <c r="ET11" s="16" t="n">
        <v>5805</v>
      </c>
      <c r="EU11" s="17" t="n">
        <f aca="false">ET11/ET$8*100</f>
        <v>17.128946591915</v>
      </c>
      <c r="EV11" s="16" t="n">
        <v>9710</v>
      </c>
      <c r="EW11" s="17" t="n">
        <f aca="false">EV11/EV$8*100</f>
        <v>26.7125171939477</v>
      </c>
      <c r="EX11" s="16" t="n">
        <v>5940</v>
      </c>
      <c r="EY11" s="17" t="n">
        <f aca="false">EX11/EX$8*100</f>
        <v>17.5739644970414</v>
      </c>
      <c r="EZ11" s="16" t="n">
        <v>5430</v>
      </c>
      <c r="FA11" s="17" t="n">
        <f aca="false">EZ11/EZ$8*100</f>
        <v>13.6363636363636</v>
      </c>
    </row>
    <row r="12" s="18" customFormat="true" ht="15" hidden="false" customHeight="false" outlineLevel="0" collapsed="false">
      <c r="A12" s="19" t="s">
        <v>88</v>
      </c>
      <c r="B12" s="14" t="n">
        <v>676260</v>
      </c>
      <c r="C12" s="15" t="n">
        <f aca="false">B12/B$8*100</f>
        <v>39.6705559368566</v>
      </c>
      <c r="D12" s="14" t="n">
        <v>53415</v>
      </c>
      <c r="E12" s="15" t="n">
        <f aca="false">D12/D$8*100</f>
        <v>39.7891914037767</v>
      </c>
      <c r="F12" s="16" t="n">
        <v>12600</v>
      </c>
      <c r="G12" s="17" t="n">
        <f aca="false">F12/F$8*100</f>
        <v>41.8187852638566</v>
      </c>
      <c r="H12" s="16" t="n">
        <v>13985</v>
      </c>
      <c r="I12" s="17" t="n">
        <f aca="false">H12/H$8*100</f>
        <v>39.1846455589801</v>
      </c>
      <c r="J12" s="16" t="n">
        <v>13345</v>
      </c>
      <c r="K12" s="17" t="n">
        <f aca="false">J12/J$8*100</f>
        <v>39.529028436019</v>
      </c>
      <c r="L12" s="16" t="n">
        <v>13455</v>
      </c>
      <c r="M12" s="17" t="n">
        <f aca="false">L12/L$8*100</f>
        <v>38.7752161383285</v>
      </c>
      <c r="N12" s="14" t="n">
        <v>16900</v>
      </c>
      <c r="O12" s="15" t="n">
        <f aca="false">N12/N$8*100</f>
        <v>39.4859813084112</v>
      </c>
      <c r="P12" s="16" t="n">
        <v>5500</v>
      </c>
      <c r="Q12" s="17" t="n">
        <f aca="false">P12/P$8*100</f>
        <v>40.2635431918009</v>
      </c>
      <c r="R12" s="16" t="n">
        <v>5355</v>
      </c>
      <c r="S12" s="17" t="n">
        <f aca="false">R12/R$8*100</f>
        <v>41.0974673829624</v>
      </c>
      <c r="T12" s="16" t="n">
        <v>6030</v>
      </c>
      <c r="U12" s="17" t="n">
        <f aca="false">T12/T$8*100</f>
        <v>37.4185541421036</v>
      </c>
      <c r="V12" s="14" t="n">
        <v>62985</v>
      </c>
      <c r="W12" s="15" t="n">
        <f aca="false">V12/V$8*100</f>
        <v>37.8254211332312</v>
      </c>
      <c r="X12" s="16" t="n">
        <v>13665</v>
      </c>
      <c r="Y12" s="17" t="n">
        <f aca="false">X12/X$8*100</f>
        <v>38.5200845665962</v>
      </c>
      <c r="Z12" s="16" t="n">
        <v>9480</v>
      </c>
      <c r="AA12" s="17" t="n">
        <f aca="false">Z12/Z$8*100</f>
        <v>31.3077939233818</v>
      </c>
      <c r="AB12" s="16" t="n">
        <v>12445</v>
      </c>
      <c r="AC12" s="17" t="n">
        <f aca="false">AB12/AB$8*100</f>
        <v>39.0553899262514</v>
      </c>
      <c r="AD12" s="16" t="n">
        <v>12520</v>
      </c>
      <c r="AE12" s="17" t="n">
        <f aca="false">AD12/AD$8*100</f>
        <v>39.3710691823899</v>
      </c>
      <c r="AF12" s="16" t="n">
        <v>14600</v>
      </c>
      <c r="AG12" s="17" t="n">
        <f aca="false">AF12/AF$8*100</f>
        <v>40.9020871270486</v>
      </c>
      <c r="AH12" s="14" t="n">
        <v>18900</v>
      </c>
      <c r="AI12" s="15" t="n">
        <f aca="false">AH12/AH$8*100</f>
        <v>42.486231313926</v>
      </c>
      <c r="AJ12" s="16" t="n">
        <v>7260</v>
      </c>
      <c r="AK12" s="17" t="n">
        <f aca="false">AJ12/AJ$8*100</f>
        <v>40.2327514546966</v>
      </c>
      <c r="AL12" s="16" t="n">
        <v>5340</v>
      </c>
      <c r="AM12" s="17" t="n">
        <f aca="false">AL12/AL$8*100</f>
        <v>42.1135646687697</v>
      </c>
      <c r="AN12" s="16" t="n">
        <v>6335</v>
      </c>
      <c r="AO12" s="17" t="n">
        <f aca="false">AN12/AN$8*100</f>
        <v>46.0392441860465</v>
      </c>
      <c r="AP12" s="14" t="n">
        <v>31185</v>
      </c>
      <c r="AQ12" s="15" t="n">
        <f aca="false">AP12/AP$8*100</f>
        <v>40.5737704918033</v>
      </c>
      <c r="AR12" s="16" t="n">
        <v>15505</v>
      </c>
      <c r="AS12" s="17" t="n">
        <f aca="false">AR12/AR$8*100</f>
        <v>40.7062221055395</v>
      </c>
      <c r="AT12" s="16" t="n">
        <v>15765</v>
      </c>
      <c r="AU12" s="17" t="n">
        <f aca="false">AT12/AT$8*100</f>
        <v>40.662883672943</v>
      </c>
      <c r="AV12" s="14" t="n">
        <v>8175</v>
      </c>
      <c r="AW12" s="15" t="n">
        <f aca="false">AV12/AV$8*100</f>
        <v>44.4052145573058</v>
      </c>
      <c r="AX12" s="16" t="n">
        <v>3200</v>
      </c>
      <c r="AY12" s="17" t="n">
        <f aca="false">AX12/AX$8*100</f>
        <v>45.6490727532097</v>
      </c>
      <c r="AZ12" s="16" t="n">
        <v>1680</v>
      </c>
      <c r="BA12" s="17" t="n">
        <f aca="false">AZ12/AZ$8*100</f>
        <v>48.206599713056</v>
      </c>
      <c r="BB12" s="16" t="n">
        <v>1845</v>
      </c>
      <c r="BC12" s="17" t="n">
        <f aca="false">BB12/BB$8*100</f>
        <v>43.7722419928826</v>
      </c>
      <c r="BD12" s="16" t="n">
        <v>1420</v>
      </c>
      <c r="BE12" s="17" t="n">
        <f aca="false">BD12/BD$8*100</f>
        <v>38.4303112313938</v>
      </c>
      <c r="BF12" s="14" t="n">
        <v>56280</v>
      </c>
      <c r="BG12" s="15" t="n">
        <f aca="false">BF12/BF$8*100</f>
        <v>41.3762681958536</v>
      </c>
      <c r="BH12" s="16" t="n">
        <v>15440</v>
      </c>
      <c r="BI12" s="17" t="n">
        <f aca="false">BH12/BH$8*100</f>
        <v>42.5461559658308</v>
      </c>
      <c r="BJ12" s="16" t="n">
        <v>14695</v>
      </c>
      <c r="BK12" s="17" t="n">
        <f aca="false">BJ12/BJ$8*100</f>
        <v>42.8113619810634</v>
      </c>
      <c r="BL12" s="16" t="n">
        <v>13365</v>
      </c>
      <c r="BM12" s="17" t="n">
        <f aca="false">BL12/BL$8*100</f>
        <v>39.6940896940897</v>
      </c>
      <c r="BN12" s="16" t="n">
        <v>12635</v>
      </c>
      <c r="BO12" s="17" t="n">
        <f aca="false">BN12/BN$8*100</f>
        <v>40.2837557787343</v>
      </c>
      <c r="BP12" s="14" t="n">
        <v>32260</v>
      </c>
      <c r="BQ12" s="15" t="n">
        <f aca="false">BP12/BP$8*100</f>
        <v>38.2976197542589</v>
      </c>
      <c r="BR12" s="16" t="n">
        <v>16985</v>
      </c>
      <c r="BS12" s="17" t="n">
        <f aca="false">BR12/BR$8*100</f>
        <v>38.8051176604981</v>
      </c>
      <c r="BT12" s="16" t="n">
        <v>15205</v>
      </c>
      <c r="BU12" s="17" t="n">
        <f aca="false">BT12/BT$8*100</f>
        <v>37.5710402767482</v>
      </c>
      <c r="BV12" s="14" t="n">
        <v>8380</v>
      </c>
      <c r="BW12" s="15" t="n">
        <f aca="false">BV12/BV$8*100</f>
        <v>34.9822584011689</v>
      </c>
      <c r="BX12" s="16" t="n">
        <v>1750</v>
      </c>
      <c r="BY12" s="17" t="n">
        <f aca="false">BX12/BX$8*100</f>
        <v>27.4294670846395</v>
      </c>
      <c r="BZ12" s="16" t="n">
        <v>3180</v>
      </c>
      <c r="CA12" s="17" t="n">
        <f aca="false">BZ12/BZ$8*100</f>
        <v>37.1712448860316</v>
      </c>
      <c r="CB12" s="16" t="n">
        <v>1730</v>
      </c>
      <c r="CC12" s="17" t="n">
        <f aca="false">CB12/CB$8*100</f>
        <v>36.9263607257204</v>
      </c>
      <c r="CD12" s="16" t="n">
        <v>1645</v>
      </c>
      <c r="CE12" s="17" t="n">
        <f aca="false">CD12/CD$8*100</f>
        <v>37.9469434832757</v>
      </c>
      <c r="CF12" s="14" t="n">
        <v>29620</v>
      </c>
      <c r="CG12" s="15" t="n">
        <f aca="false">CF12/CF$8*100</f>
        <v>42.7417027417027</v>
      </c>
      <c r="CH12" s="16" t="n">
        <v>15465</v>
      </c>
      <c r="CI12" s="17" t="n">
        <f aca="false">CH12/CH$8*100</f>
        <v>41.3834626705914</v>
      </c>
      <c r="CJ12" s="16" t="n">
        <v>14195</v>
      </c>
      <c r="CK12" s="17" t="n">
        <f aca="false">CJ12/CJ$8*100</f>
        <v>44.4287949921753</v>
      </c>
      <c r="CL12" s="14" t="n">
        <v>38655</v>
      </c>
      <c r="CM12" s="15" t="n">
        <f aca="false">CL12/CL$8*100</f>
        <v>37.1682692307692</v>
      </c>
      <c r="CN12" s="16" t="n">
        <v>12740</v>
      </c>
      <c r="CO12" s="17" t="n">
        <f aca="false">CN12/CN$8*100</f>
        <v>37.4981604120677</v>
      </c>
      <c r="CP12" s="16" t="n">
        <v>13835</v>
      </c>
      <c r="CQ12" s="17" t="n">
        <f aca="false">CP12/CP$8*100</f>
        <v>40.6911764705882</v>
      </c>
      <c r="CR12" s="16" t="n">
        <v>12050</v>
      </c>
      <c r="CS12" s="17" t="n">
        <f aca="false">CR12/CR$8*100</f>
        <v>33.462926964732</v>
      </c>
      <c r="CT12" s="14" t="n">
        <v>45475</v>
      </c>
      <c r="CU12" s="15" t="n">
        <f aca="false">CT12/CT$8*100</f>
        <v>42.6035225782275</v>
      </c>
      <c r="CV12" s="16" t="n">
        <v>18630</v>
      </c>
      <c r="CW12" s="17" t="n">
        <f aca="false">CV12/CV$8*100</f>
        <v>44.3941379721196</v>
      </c>
      <c r="CX12" s="16" t="n">
        <v>13670</v>
      </c>
      <c r="CY12" s="17" t="n">
        <f aca="false">CX12/CX$8*100</f>
        <v>42.6454531274372</v>
      </c>
      <c r="CZ12" s="16" t="n">
        <v>13135</v>
      </c>
      <c r="DA12" s="17" t="n">
        <f aca="false">CZ12/CZ$8*100</f>
        <v>40.1129943502825</v>
      </c>
      <c r="DB12" s="14" t="n">
        <v>57665</v>
      </c>
      <c r="DC12" s="15" t="n">
        <f aca="false">DB12/DB$8*100</f>
        <v>41.3102657783509</v>
      </c>
      <c r="DD12" s="16" t="n">
        <v>13970</v>
      </c>
      <c r="DE12" s="17" t="n">
        <f aca="false">DD12/DD$8*100</f>
        <v>38.2844614963004</v>
      </c>
      <c r="DF12" s="16" t="n">
        <v>12870</v>
      </c>
      <c r="DG12" s="17" t="n">
        <f aca="false">DF12/DF$8*100</f>
        <v>44.1660947151682</v>
      </c>
      <c r="DH12" s="16" t="n">
        <v>16655</v>
      </c>
      <c r="DI12" s="17" t="n">
        <f aca="false">DH12/DH$8*100</f>
        <v>43.0974252814077</v>
      </c>
      <c r="DJ12" s="16" t="n">
        <v>14020</v>
      </c>
      <c r="DK12" s="17" t="n">
        <f aca="false">DJ12/DJ$8*100</f>
        <v>40.3453237410072</v>
      </c>
      <c r="DL12" s="14" t="n">
        <v>38605</v>
      </c>
      <c r="DM12" s="15" t="n">
        <f aca="false">DL12/DL$8*100</f>
        <v>39.0640020237794</v>
      </c>
      <c r="DN12" s="16" t="n">
        <v>19970</v>
      </c>
      <c r="DO12" s="17" t="n">
        <f aca="false">DN12/DN$8*100</f>
        <v>40.8969895556011</v>
      </c>
      <c r="DP12" s="16" t="n">
        <v>18610</v>
      </c>
      <c r="DQ12" s="17" t="n">
        <f aca="false">DP12/DP$8*100</f>
        <v>37.234893957583</v>
      </c>
      <c r="DR12" s="14" t="n">
        <v>30145</v>
      </c>
      <c r="DS12" s="15" t="n">
        <f aca="false">DR12/DR$8*100</f>
        <v>38.4969031351766</v>
      </c>
      <c r="DT12" s="16" t="n">
        <v>12595</v>
      </c>
      <c r="DU12" s="17" t="n">
        <f aca="false">DT12/DT$8*100</f>
        <v>37.9996982953688</v>
      </c>
      <c r="DV12" s="16" t="n">
        <v>17540</v>
      </c>
      <c r="DW12" s="17" t="n">
        <f aca="false">DV12/DV$8*100</f>
        <v>38.8913525498891</v>
      </c>
      <c r="DX12" s="14" t="n">
        <v>30810</v>
      </c>
      <c r="DY12" s="15" t="n">
        <f aca="false">DX12/DX$8*100</f>
        <v>39.4241842610365</v>
      </c>
      <c r="DZ12" s="16" t="n">
        <v>16230</v>
      </c>
      <c r="EA12" s="17" t="n">
        <f aca="false">DZ12/DZ$8*100</f>
        <v>38.4916399857702</v>
      </c>
      <c r="EB12" s="16" t="n">
        <v>14550</v>
      </c>
      <c r="EC12" s="17" t="n">
        <f aca="false">EB12/EB$8*100</f>
        <v>40.4166666666667</v>
      </c>
      <c r="ED12" s="14" t="n">
        <v>28900</v>
      </c>
      <c r="EE12" s="15" t="n">
        <f aca="false">ED12/ED$8*100</f>
        <v>41.7479234380643</v>
      </c>
      <c r="EF12" s="16" t="n">
        <v>16535</v>
      </c>
      <c r="EG12" s="17" t="n">
        <f aca="false">EF12/EF$8*100</f>
        <v>41.8078381795196</v>
      </c>
      <c r="EH12" s="16" t="n">
        <v>12220</v>
      </c>
      <c r="EI12" s="17" t="n">
        <f aca="false">EH12/EH$8*100</f>
        <v>41.4870140892887</v>
      </c>
      <c r="EJ12" s="14" t="n">
        <v>32025</v>
      </c>
      <c r="EK12" s="15" t="n">
        <f aca="false">EJ12/EJ$8*100</f>
        <v>35.9125315391085</v>
      </c>
      <c r="EL12" s="16" t="n">
        <v>11840</v>
      </c>
      <c r="EM12" s="17" t="n">
        <f aca="false">EL12/EL$8*100</f>
        <v>40.8275862068966</v>
      </c>
      <c r="EN12" s="16" t="n">
        <v>10805</v>
      </c>
      <c r="EO12" s="17" t="n">
        <f aca="false">EN12/EN$8*100</f>
        <v>40.2121324897655</v>
      </c>
      <c r="EP12" s="16" t="n">
        <v>9325</v>
      </c>
      <c r="EQ12" s="17" t="n">
        <f aca="false">EP12/EP$8*100</f>
        <v>28.0114148392911</v>
      </c>
      <c r="ER12" s="14" t="n">
        <v>55885</v>
      </c>
      <c r="ES12" s="15" t="n">
        <f aca="false">ER12/ER$8*100</f>
        <v>38.8467954956207</v>
      </c>
      <c r="ET12" s="16" t="n">
        <v>13675</v>
      </c>
      <c r="EU12" s="17" t="n">
        <f aca="false">ET12/ET$8*100</f>
        <v>40.3511360283269</v>
      </c>
      <c r="EV12" s="16" t="n">
        <v>13805</v>
      </c>
      <c r="EW12" s="17" t="n">
        <f aca="false">EV12/EV$8*100</f>
        <v>37.9779917469051</v>
      </c>
      <c r="EX12" s="16" t="n">
        <v>12970</v>
      </c>
      <c r="EY12" s="17" t="n">
        <f aca="false">EX12/EX$8*100</f>
        <v>38.3727810650888</v>
      </c>
      <c r="EZ12" s="16" t="n">
        <v>15360</v>
      </c>
      <c r="FA12" s="17" t="n">
        <f aca="false">EZ12/EZ$8*100</f>
        <v>38.5735811150176</v>
      </c>
    </row>
    <row r="13" s="18" customFormat="true" ht="15" hidden="false" customHeight="false" outlineLevel="0" collapsed="false">
      <c r="A13" s="19" t="s">
        <v>89</v>
      </c>
      <c r="B13" s="14" t="n">
        <v>190300</v>
      </c>
      <c r="C13" s="15" t="n">
        <f aca="false">B13/B$8*100</f>
        <v>11.1633200171292</v>
      </c>
      <c r="D13" s="14" t="n">
        <v>16170</v>
      </c>
      <c r="E13" s="15" t="n">
        <f aca="false">D13/D$8*100</f>
        <v>12.0451413460464</v>
      </c>
      <c r="F13" s="16" t="n">
        <v>3775</v>
      </c>
      <c r="G13" s="17" t="n">
        <f aca="false">F13/F$8*100</f>
        <v>12.5290408230999</v>
      </c>
      <c r="H13" s="16" t="n">
        <v>4105</v>
      </c>
      <c r="I13" s="17" t="n">
        <f aca="false">H13/H$8*100</f>
        <v>11.5018212384421</v>
      </c>
      <c r="J13" s="16" t="n">
        <v>4140</v>
      </c>
      <c r="K13" s="17" t="n">
        <f aca="false">J13/J$8*100</f>
        <v>12.2630331753555</v>
      </c>
      <c r="L13" s="16" t="n">
        <v>4225</v>
      </c>
      <c r="M13" s="17" t="n">
        <f aca="false">L13/L$8*100</f>
        <v>12.1757925072046</v>
      </c>
      <c r="N13" s="14" t="n">
        <v>6775</v>
      </c>
      <c r="O13" s="15" t="n">
        <f aca="false">N13/N$8*100</f>
        <v>15.8294392523365</v>
      </c>
      <c r="P13" s="16" t="n">
        <v>2945</v>
      </c>
      <c r="Q13" s="17" t="n">
        <f aca="false">P13/P$8*100</f>
        <v>21.5592972181552</v>
      </c>
      <c r="R13" s="16" t="n">
        <v>1495</v>
      </c>
      <c r="S13" s="17" t="n">
        <f aca="false">R13/R$8*100</f>
        <v>11.4735226400614</v>
      </c>
      <c r="T13" s="16" t="n">
        <v>2310</v>
      </c>
      <c r="U13" s="17" t="n">
        <f aca="false">T13/T$8*100</f>
        <v>14.3344709897611</v>
      </c>
      <c r="V13" s="14" t="n">
        <v>16805</v>
      </c>
      <c r="W13" s="15" t="n">
        <f aca="false">V13/V$8*100</f>
        <v>10.0921838873375</v>
      </c>
      <c r="X13" s="16" t="n">
        <v>2765</v>
      </c>
      <c r="Y13" s="17" t="n">
        <f aca="false">X13/X$8*100</f>
        <v>7.79422128259338</v>
      </c>
      <c r="Z13" s="16" t="n">
        <v>3540</v>
      </c>
      <c r="AA13" s="17" t="n">
        <f aca="false">Z13/Z$8*100</f>
        <v>11.6908850726552</v>
      </c>
      <c r="AB13" s="16" t="n">
        <v>2975</v>
      </c>
      <c r="AC13" s="17" t="n">
        <f aca="false">AB13/AB$8*100</f>
        <v>9.33626235681783</v>
      </c>
      <c r="AD13" s="16" t="n">
        <v>3520</v>
      </c>
      <c r="AE13" s="17" t="n">
        <f aca="false">AD13/AD$8*100</f>
        <v>11.0691823899371</v>
      </c>
      <c r="AF13" s="16" t="n">
        <v>3900</v>
      </c>
      <c r="AG13" s="17" t="n">
        <f aca="false">AF13/AF$8*100</f>
        <v>10.9258999859924</v>
      </c>
      <c r="AH13" s="14" t="n">
        <v>5165</v>
      </c>
      <c r="AI13" s="15" t="n">
        <f aca="false">AH13/AH$8*100</f>
        <v>11.6106552770597</v>
      </c>
      <c r="AJ13" s="16" t="n">
        <v>2085</v>
      </c>
      <c r="AK13" s="17" t="n">
        <f aca="false">AJ13/AJ$8*100</f>
        <v>11.5544472152951</v>
      </c>
      <c r="AL13" s="16" t="n">
        <v>1365</v>
      </c>
      <c r="AM13" s="17" t="n">
        <f aca="false">AL13/AL$8*100</f>
        <v>10.7649842271293</v>
      </c>
      <c r="AN13" s="16" t="n">
        <v>1680</v>
      </c>
      <c r="AO13" s="17" t="n">
        <f aca="false">AN13/AN$8*100</f>
        <v>12.2093023255814</v>
      </c>
      <c r="AP13" s="14" t="n">
        <v>10655</v>
      </c>
      <c r="AQ13" s="15" t="n">
        <f aca="false">AP13/AP$8*100</f>
        <v>13.8628675513921</v>
      </c>
      <c r="AR13" s="16" t="n">
        <v>5795</v>
      </c>
      <c r="AS13" s="17" t="n">
        <f aca="false">AR13/AR$8*100</f>
        <v>15.2139669204516</v>
      </c>
      <c r="AT13" s="16" t="n">
        <v>4820</v>
      </c>
      <c r="AU13" s="17" t="n">
        <f aca="false">AT13/AT$8*100</f>
        <v>12.4322930100593</v>
      </c>
      <c r="AV13" s="14" t="n">
        <v>2080</v>
      </c>
      <c r="AW13" s="15" t="n">
        <f aca="false">AV13/AV$8*100</f>
        <v>11.2982074959261</v>
      </c>
      <c r="AX13" s="16" t="n">
        <v>695</v>
      </c>
      <c r="AY13" s="17" t="n">
        <f aca="false">AX13/AX$8*100</f>
        <v>9.91440798858773</v>
      </c>
      <c r="AZ13" s="16" t="n">
        <v>415</v>
      </c>
      <c r="BA13" s="17" t="n">
        <f aca="false">AZ13/AZ$8*100</f>
        <v>11.9081779053085</v>
      </c>
      <c r="BB13" s="16" t="n">
        <v>590</v>
      </c>
      <c r="BC13" s="17" t="n">
        <f aca="false">BB13/BB$8*100</f>
        <v>13.9976275207592</v>
      </c>
      <c r="BD13" s="16" t="n">
        <v>395</v>
      </c>
      <c r="BE13" s="17" t="n">
        <f aca="false">BD13/BD$8*100</f>
        <v>10.6901217861976</v>
      </c>
      <c r="BF13" s="14" t="n">
        <v>15190</v>
      </c>
      <c r="BG13" s="15" t="n">
        <f aca="false">BF13/BF$8*100</f>
        <v>11.1674753712689</v>
      </c>
      <c r="BH13" s="16" t="n">
        <v>4365</v>
      </c>
      <c r="BI13" s="17" t="n">
        <f aca="false">BH13/BH$8*100</f>
        <v>12.0281069165059</v>
      </c>
      <c r="BJ13" s="16" t="n">
        <v>3460</v>
      </c>
      <c r="BK13" s="17" t="n">
        <f aca="false">BJ13/BJ$8*100</f>
        <v>10.0801165331391</v>
      </c>
      <c r="BL13" s="16" t="n">
        <v>2650</v>
      </c>
      <c r="BM13" s="17" t="n">
        <f aca="false">BL13/BL$8*100</f>
        <v>7.87050787050787</v>
      </c>
      <c r="BN13" s="16" t="n">
        <v>4560</v>
      </c>
      <c r="BO13" s="17" t="n">
        <f aca="false">BN13/BN$8*100</f>
        <v>14.5384983261597</v>
      </c>
      <c r="BP13" s="14" t="n">
        <v>10815</v>
      </c>
      <c r="BQ13" s="15" t="n">
        <f aca="false">BP13/BP$8*100</f>
        <v>12.8390811420431</v>
      </c>
      <c r="BR13" s="16" t="n">
        <v>5330</v>
      </c>
      <c r="BS13" s="17" t="n">
        <f aca="false">BR13/BR$8*100</f>
        <v>12.1772903815399</v>
      </c>
      <c r="BT13" s="16" t="n">
        <v>5455</v>
      </c>
      <c r="BU13" s="17" t="n">
        <f aca="false">BT13/BT$8*100</f>
        <v>13.4791203360514</v>
      </c>
      <c r="BV13" s="14" t="n">
        <v>2880</v>
      </c>
      <c r="BW13" s="15" t="n">
        <f aca="false">BV13/BV$8*100</f>
        <v>12.0225422667502</v>
      </c>
      <c r="BX13" s="16" t="n">
        <v>570</v>
      </c>
      <c r="BY13" s="17" t="n">
        <f aca="false">BX13/BX$8*100</f>
        <v>8.93416927899687</v>
      </c>
      <c r="BZ13" s="16" t="n">
        <v>925</v>
      </c>
      <c r="CA13" s="17" t="n">
        <f aca="false">BZ13/BZ$8*100</f>
        <v>10.812390414962</v>
      </c>
      <c r="CB13" s="16" t="n">
        <v>810</v>
      </c>
      <c r="CC13" s="17" t="n">
        <f aca="false">CB13/CB$8*100</f>
        <v>17.2892209178228</v>
      </c>
      <c r="CD13" s="16" t="n">
        <v>590</v>
      </c>
      <c r="CE13" s="17" t="n">
        <f aca="false">CD13/CD$8*100</f>
        <v>13.6101499423299</v>
      </c>
      <c r="CF13" s="14" t="n">
        <v>7770</v>
      </c>
      <c r="CG13" s="15" t="n">
        <f aca="false">CF13/CF$8*100</f>
        <v>11.2121212121212</v>
      </c>
      <c r="CH13" s="16" t="n">
        <v>4610</v>
      </c>
      <c r="CI13" s="17" t="n">
        <f aca="false">CH13/CH$8*100</f>
        <v>12.3360984747123</v>
      </c>
      <c r="CJ13" s="16" t="n">
        <v>3205</v>
      </c>
      <c r="CK13" s="17" t="n">
        <f aca="false">CJ13/CJ$8*100</f>
        <v>10.0312989045383</v>
      </c>
      <c r="CL13" s="14" t="n">
        <v>8220</v>
      </c>
      <c r="CM13" s="15" t="n">
        <f aca="false">CL13/CL$8*100</f>
        <v>7.90384615384615</v>
      </c>
      <c r="CN13" s="16" t="n">
        <v>2510</v>
      </c>
      <c r="CO13" s="17" t="n">
        <f aca="false">CN13/CN$8*100</f>
        <v>7.38778513612951</v>
      </c>
      <c r="CP13" s="16" t="n">
        <v>2300</v>
      </c>
      <c r="CQ13" s="17" t="n">
        <f aca="false">CP13/CP$8*100</f>
        <v>6.76470588235294</v>
      </c>
      <c r="CR13" s="16" t="n">
        <v>3435</v>
      </c>
      <c r="CS13" s="17" t="n">
        <f aca="false">CR13/CR$8*100</f>
        <v>9.53901693973896</v>
      </c>
      <c r="CT13" s="14" t="n">
        <v>13965</v>
      </c>
      <c r="CU13" s="15" t="n">
        <f aca="false">CT13/CT$8*100</f>
        <v>13.0831928049466</v>
      </c>
      <c r="CV13" s="16" t="n">
        <v>4330</v>
      </c>
      <c r="CW13" s="17" t="n">
        <f aca="false">CV13/CV$8*100</f>
        <v>10.3181222447278</v>
      </c>
      <c r="CX13" s="16" t="n">
        <v>4540</v>
      </c>
      <c r="CY13" s="17" t="n">
        <f aca="false">CX13/CX$8*100</f>
        <v>14.1631570737794</v>
      </c>
      <c r="CZ13" s="16" t="n">
        <v>5030</v>
      </c>
      <c r="DA13" s="17" t="n">
        <f aca="false">CZ13/CZ$8*100</f>
        <v>15.3611238357001</v>
      </c>
      <c r="DB13" s="14" t="n">
        <v>13915</v>
      </c>
      <c r="DC13" s="15" t="n">
        <f aca="false">DB13/DB$8*100</f>
        <v>9.96847911741529</v>
      </c>
      <c r="DD13" s="16" t="n">
        <v>2605</v>
      </c>
      <c r="DE13" s="17" t="n">
        <f aca="false">DD13/DD$8*100</f>
        <v>7.13894217593861</v>
      </c>
      <c r="DF13" s="16" t="n">
        <v>2680</v>
      </c>
      <c r="DG13" s="17" t="n">
        <f aca="false">DF13/DF$8*100</f>
        <v>9.19698009608785</v>
      </c>
      <c r="DH13" s="16" t="n">
        <v>3555</v>
      </c>
      <c r="DI13" s="17" t="n">
        <f aca="false">DH13/DH$8*100</f>
        <v>9.19912019666192</v>
      </c>
      <c r="DJ13" s="16" t="n">
        <v>4900</v>
      </c>
      <c r="DK13" s="17" t="n">
        <f aca="false">DJ13/DJ$8*100</f>
        <v>14.1007194244604</v>
      </c>
      <c r="DL13" s="14" t="n">
        <v>10785</v>
      </c>
      <c r="DM13" s="15" t="n">
        <f aca="false">DL13/DL$8*100</f>
        <v>10.9132304578801</v>
      </c>
      <c r="DN13" s="16" t="n">
        <v>5695</v>
      </c>
      <c r="DO13" s="17" t="n">
        <f aca="false">DN13/DN$8*100</f>
        <v>11.6629121441737</v>
      </c>
      <c r="DP13" s="16" t="n">
        <v>5130</v>
      </c>
      <c r="DQ13" s="17" t="n">
        <f aca="false">DP13/DP$8*100</f>
        <v>10.2641056422569</v>
      </c>
      <c r="DR13" s="14" t="n">
        <v>10440</v>
      </c>
      <c r="DS13" s="15" t="n">
        <f aca="false">DR13/DR$8*100</f>
        <v>13.3324819615606</v>
      </c>
      <c r="DT13" s="16" t="n">
        <v>4715</v>
      </c>
      <c r="DU13" s="17" t="n">
        <f aca="false">DT13/DT$8*100</f>
        <v>14.2253733594811</v>
      </c>
      <c r="DV13" s="16" t="n">
        <v>5750</v>
      </c>
      <c r="DW13" s="17" t="n">
        <f aca="false">DV13/DV$8*100</f>
        <v>12.7494456762749</v>
      </c>
      <c r="DX13" s="14" t="n">
        <v>7310</v>
      </c>
      <c r="DY13" s="15" t="n">
        <f aca="false">DX13/DX$8*100</f>
        <v>9.35380678182981</v>
      </c>
      <c r="DZ13" s="16" t="n">
        <v>3320</v>
      </c>
      <c r="EA13" s="17" t="n">
        <f aca="false">DZ13/DZ$8*100</f>
        <v>7.87382900509902</v>
      </c>
      <c r="EB13" s="16" t="n">
        <v>3935</v>
      </c>
      <c r="EC13" s="17" t="n">
        <f aca="false">EB13/EB$8*100</f>
        <v>10.9305555555556</v>
      </c>
      <c r="ED13" s="14" t="n">
        <v>8300</v>
      </c>
      <c r="EE13" s="15" t="n">
        <f aca="false">ED13/ED$8*100</f>
        <v>11.9898880462261</v>
      </c>
      <c r="EF13" s="16" t="n">
        <v>5205</v>
      </c>
      <c r="EG13" s="17" t="n">
        <f aca="false">EF13/EF$8*100</f>
        <v>13.1605562579014</v>
      </c>
      <c r="EH13" s="16" t="n">
        <v>3040</v>
      </c>
      <c r="EI13" s="17" t="n">
        <f aca="false">EH13/EH$8*100</f>
        <v>10.3208283822781</v>
      </c>
      <c r="EJ13" s="14" t="n">
        <v>9480</v>
      </c>
      <c r="EK13" s="15" t="n">
        <f aca="false">EJ13/EJ$8*100</f>
        <v>10.6307821698907</v>
      </c>
      <c r="EL13" s="16" t="n">
        <v>3635</v>
      </c>
      <c r="EM13" s="17" t="n">
        <f aca="false">EL13/EL$8*100</f>
        <v>12.5344827586207</v>
      </c>
      <c r="EN13" s="16" t="n">
        <v>2270</v>
      </c>
      <c r="EO13" s="17" t="n">
        <f aca="false">EN13/EN$8*100</f>
        <v>8.44808336434686</v>
      </c>
      <c r="EP13" s="16" t="n">
        <v>3615</v>
      </c>
      <c r="EQ13" s="17" t="n">
        <f aca="false">EP13/EP$8*100</f>
        <v>10.8591168519075</v>
      </c>
      <c r="ER13" s="14" t="n">
        <v>13590</v>
      </c>
      <c r="ES13" s="15" t="n">
        <f aca="false">ER13/ER$8*100</f>
        <v>9.44668427637981</v>
      </c>
      <c r="ET13" s="16" t="n">
        <v>3250</v>
      </c>
      <c r="EU13" s="17" t="n">
        <f aca="false">ET13/ET$8*100</f>
        <v>9.58984951313072</v>
      </c>
      <c r="EV13" s="16" t="n">
        <v>2880</v>
      </c>
      <c r="EW13" s="17" t="n">
        <f aca="false">EV13/EV$8*100</f>
        <v>7.92297111416781</v>
      </c>
      <c r="EX13" s="16" t="n">
        <v>3665</v>
      </c>
      <c r="EY13" s="17" t="n">
        <f aca="false">EX13/EX$8*100</f>
        <v>10.8431952662722</v>
      </c>
      <c r="EZ13" s="16" t="n">
        <v>3820</v>
      </c>
      <c r="FA13" s="17" t="n">
        <f aca="false">EZ13/EZ$8*100</f>
        <v>9.59316926167755</v>
      </c>
    </row>
    <row r="14" s="18" customFormat="true" ht="15" hidden="false" customHeight="false" outlineLevel="0" collapsed="false">
      <c r="A14" s="19" t="s">
        <v>90</v>
      </c>
      <c r="B14" s="14" t="n">
        <v>82725</v>
      </c>
      <c r="C14" s="15" t="n">
        <f aca="false">B14/B$8*100</f>
        <v>4.8527884835366</v>
      </c>
      <c r="D14" s="14" t="n">
        <v>9205</v>
      </c>
      <c r="E14" s="15" t="n">
        <f aca="false">D14/D$8*100</f>
        <v>6.85686617751127</v>
      </c>
      <c r="F14" s="16" t="n">
        <v>2050</v>
      </c>
      <c r="G14" s="17" t="n">
        <f aca="false">F14/F$8*100</f>
        <v>6.80384998340524</v>
      </c>
      <c r="H14" s="16" t="n">
        <v>1735</v>
      </c>
      <c r="I14" s="17" t="n">
        <f aca="false">H14/H$8*100</f>
        <v>4.86130568786775</v>
      </c>
      <c r="J14" s="16" t="n">
        <v>2925</v>
      </c>
      <c r="K14" s="17" t="n">
        <f aca="false">J14/J$8*100</f>
        <v>8.66409952606635</v>
      </c>
      <c r="L14" s="16" t="n">
        <v>2570</v>
      </c>
      <c r="M14" s="17" t="n">
        <f aca="false">L14/L$8*100</f>
        <v>7.40634005763689</v>
      </c>
      <c r="N14" s="14" t="n">
        <v>3200</v>
      </c>
      <c r="O14" s="15" t="n">
        <f aca="false">N14/N$8*100</f>
        <v>7.47663551401869</v>
      </c>
      <c r="P14" s="16" t="n">
        <v>1145</v>
      </c>
      <c r="Q14" s="17" t="n">
        <f aca="false">P14/P$8*100</f>
        <v>8.38213762811127</v>
      </c>
      <c r="R14" s="16" t="n">
        <v>445</v>
      </c>
      <c r="S14" s="17" t="n">
        <f aca="false">R14/R$8*100</f>
        <v>3.41519570222563</v>
      </c>
      <c r="T14" s="16" t="n">
        <v>1595</v>
      </c>
      <c r="U14" s="17" t="n">
        <f aca="false">T14/T$8*100</f>
        <v>9.89761092150171</v>
      </c>
      <c r="V14" s="14" t="n">
        <v>7315</v>
      </c>
      <c r="W14" s="15" t="n">
        <f aca="false">V14/V$8*100</f>
        <v>4.39299762784134</v>
      </c>
      <c r="X14" s="16" t="n">
        <v>1265</v>
      </c>
      <c r="Y14" s="17" t="n">
        <f aca="false">X14/X$8*100</f>
        <v>3.56589147286822</v>
      </c>
      <c r="Z14" s="16" t="n">
        <v>1760</v>
      </c>
      <c r="AA14" s="17" t="n">
        <f aca="false">Z14/Z$8*100</f>
        <v>5.81241743725231</v>
      </c>
      <c r="AB14" s="16" t="n">
        <v>1035</v>
      </c>
      <c r="AC14" s="17" t="n">
        <f aca="false">AB14/AB$8*100</f>
        <v>3.2480778283383</v>
      </c>
      <c r="AD14" s="16" t="n">
        <v>1450</v>
      </c>
      <c r="AE14" s="17" t="n">
        <f aca="false">AD14/AD$8*100</f>
        <v>4.55974842767296</v>
      </c>
      <c r="AF14" s="16" t="n">
        <v>1800</v>
      </c>
      <c r="AG14" s="17" t="n">
        <f aca="false">AF14/AF$8*100</f>
        <v>5.04272307045805</v>
      </c>
      <c r="AH14" s="14" t="n">
        <v>2545</v>
      </c>
      <c r="AI14" s="15" t="n">
        <f aca="false">AH14/AH$8*100</f>
        <v>5.72102956052602</v>
      </c>
      <c r="AJ14" s="16" t="n">
        <v>1440</v>
      </c>
      <c r="AK14" s="17" t="n">
        <f aca="false">AJ14/AJ$8*100</f>
        <v>7.98004987531172</v>
      </c>
      <c r="AL14" s="16" t="n">
        <v>585</v>
      </c>
      <c r="AM14" s="17" t="n">
        <f aca="false">AL14/AL$8*100</f>
        <v>4.61356466876972</v>
      </c>
      <c r="AN14" s="16" t="n">
        <v>505</v>
      </c>
      <c r="AO14" s="17" t="n">
        <f aca="false">AN14/AN$8*100</f>
        <v>3.67005813953488</v>
      </c>
      <c r="AP14" s="14" t="n">
        <v>4350</v>
      </c>
      <c r="AQ14" s="15" t="n">
        <f aca="false">AP14/AP$8*100</f>
        <v>5.65964090554254</v>
      </c>
      <c r="AR14" s="16" t="n">
        <v>2765</v>
      </c>
      <c r="AS14" s="17" t="n">
        <f aca="false">AR14/AR$8*100</f>
        <v>7.2591231294303</v>
      </c>
      <c r="AT14" s="16" t="n">
        <v>1615</v>
      </c>
      <c r="AU14" s="17" t="n">
        <f aca="false">AT14/AT$8*100</f>
        <v>4.16559195254062</v>
      </c>
      <c r="AV14" s="14" t="n">
        <v>975</v>
      </c>
      <c r="AW14" s="15" t="n">
        <f aca="false">AV14/AV$8*100</f>
        <v>5.29603476371537</v>
      </c>
      <c r="AX14" s="16" t="n">
        <v>305</v>
      </c>
      <c r="AY14" s="17" t="n">
        <f aca="false">AX14/AX$8*100</f>
        <v>4.3509272467903</v>
      </c>
      <c r="AZ14" s="16" t="n">
        <v>75</v>
      </c>
      <c r="BA14" s="17" t="n">
        <f aca="false">AZ14/AZ$8*100</f>
        <v>2.15208034433286</v>
      </c>
      <c r="BB14" s="16" t="n">
        <v>125</v>
      </c>
      <c r="BC14" s="17" t="n">
        <f aca="false">BB14/BB$8*100</f>
        <v>2.9655990510083</v>
      </c>
      <c r="BD14" s="16" t="n">
        <v>480</v>
      </c>
      <c r="BE14" s="17" t="n">
        <f aca="false">BD14/BD$8*100</f>
        <v>12.9905277401894</v>
      </c>
      <c r="BF14" s="14" t="n">
        <v>6635</v>
      </c>
      <c r="BG14" s="15" t="n">
        <f aca="false">BF14/BF$8*100</f>
        <v>4.87795912365829</v>
      </c>
      <c r="BH14" s="16" t="n">
        <v>1830</v>
      </c>
      <c r="BI14" s="17" t="n">
        <f aca="false">BH14/BH$8*100</f>
        <v>5.04271149076881</v>
      </c>
      <c r="BJ14" s="16" t="n">
        <v>1385</v>
      </c>
      <c r="BK14" s="17" t="n">
        <f aca="false">BJ14/BJ$8*100</f>
        <v>4.03495994173343</v>
      </c>
      <c r="BL14" s="16" t="n">
        <v>870</v>
      </c>
      <c r="BM14" s="17" t="n">
        <f aca="false">BL14/BL$8*100</f>
        <v>2.58390258390258</v>
      </c>
      <c r="BN14" s="16" t="n">
        <v>2370</v>
      </c>
      <c r="BO14" s="17" t="n">
        <f aca="false">BN14/BN$8*100</f>
        <v>7.55619320899091</v>
      </c>
      <c r="BP14" s="14" t="n">
        <v>5505</v>
      </c>
      <c r="BQ14" s="15" t="n">
        <f aca="false">BP14/BP$8*100</f>
        <v>6.53528818187214</v>
      </c>
      <c r="BR14" s="16" t="n">
        <v>2855</v>
      </c>
      <c r="BS14" s="17" t="n">
        <f aca="false">BR14/BR$8*100</f>
        <v>6.52273246515878</v>
      </c>
      <c r="BT14" s="16" t="n">
        <v>2650</v>
      </c>
      <c r="BU14" s="17" t="n">
        <f aca="false">BT14/BT$8*100</f>
        <v>6.54806029157401</v>
      </c>
      <c r="BV14" s="14" t="n">
        <v>1350</v>
      </c>
      <c r="BW14" s="15" t="n">
        <f aca="false">BV14/BV$8*100</f>
        <v>5.63556668753914</v>
      </c>
      <c r="BX14" s="16" t="n">
        <v>205</v>
      </c>
      <c r="BY14" s="17" t="n">
        <f aca="false">BX14/BX$8*100</f>
        <v>3.21316614420063</v>
      </c>
      <c r="BZ14" s="16" t="n">
        <v>265</v>
      </c>
      <c r="CA14" s="17" t="n">
        <f aca="false">BZ14/BZ$8*100</f>
        <v>3.09760374050263</v>
      </c>
      <c r="CB14" s="16" t="n">
        <v>370</v>
      </c>
      <c r="CC14" s="17" t="n">
        <f aca="false">CB14/CB$8*100</f>
        <v>7.89754535752401</v>
      </c>
      <c r="CD14" s="16" t="n">
        <v>535</v>
      </c>
      <c r="CE14" s="17" t="n">
        <f aca="false">CD14/CD$8*100</f>
        <v>12.3414071510957</v>
      </c>
      <c r="CF14" s="14" t="n">
        <v>2430</v>
      </c>
      <c r="CG14" s="15" t="n">
        <f aca="false">CF14/CF$8*100</f>
        <v>3.50649350649351</v>
      </c>
      <c r="CH14" s="16" t="n">
        <v>1380</v>
      </c>
      <c r="CI14" s="17" t="n">
        <f aca="false">CH14/CH$8*100</f>
        <v>3.69280171260369</v>
      </c>
      <c r="CJ14" s="16" t="n">
        <v>1105</v>
      </c>
      <c r="CK14" s="17" t="n">
        <f aca="false">CJ14/CJ$8*100</f>
        <v>3.4585289514867</v>
      </c>
      <c r="CL14" s="14" t="n">
        <v>2780</v>
      </c>
      <c r="CM14" s="15" t="n">
        <f aca="false">CL14/CL$8*100</f>
        <v>2.67307692307692</v>
      </c>
      <c r="CN14" s="16" t="n">
        <v>745</v>
      </c>
      <c r="CO14" s="17" t="n">
        <f aca="false">CN14/CN$8*100</f>
        <v>2.19278881530537</v>
      </c>
      <c r="CP14" s="16" t="n">
        <v>690</v>
      </c>
      <c r="CQ14" s="17" t="n">
        <f aca="false">CP14/CP$8*100</f>
        <v>2.02941176470588</v>
      </c>
      <c r="CR14" s="16" t="n">
        <v>1275</v>
      </c>
      <c r="CS14" s="17" t="n">
        <f aca="false">CR14/CR$8*100</f>
        <v>3.54068314357123</v>
      </c>
      <c r="CT14" s="14" t="n">
        <v>5115</v>
      </c>
      <c r="CU14" s="15" t="n">
        <f aca="false">CT14/CT$8*100</f>
        <v>4.7920179876335</v>
      </c>
      <c r="CV14" s="16" t="n">
        <v>1055</v>
      </c>
      <c r="CW14" s="17" t="n">
        <f aca="false">CV14/CV$8*100</f>
        <v>2.51399976170618</v>
      </c>
      <c r="CX14" s="16" t="n">
        <v>1840</v>
      </c>
      <c r="CY14" s="17" t="n">
        <f aca="false">CX14/CX$8*100</f>
        <v>5.74013414443925</v>
      </c>
      <c r="CZ14" s="16" t="n">
        <v>2175</v>
      </c>
      <c r="DA14" s="17" t="n">
        <f aca="false">CZ14/CZ$8*100</f>
        <v>6.64223545579478</v>
      </c>
      <c r="DB14" s="14" t="n">
        <v>6645</v>
      </c>
      <c r="DC14" s="15" t="n">
        <f aca="false">DB14/DB$8*100</f>
        <v>4.76036965398668</v>
      </c>
      <c r="DD14" s="16" t="n">
        <v>1265</v>
      </c>
      <c r="DE14" s="17" t="n">
        <f aca="false">DD14/DD$8*100</f>
        <v>3.46670320635791</v>
      </c>
      <c r="DF14" s="16" t="n">
        <v>1010</v>
      </c>
      <c r="DG14" s="17" t="n">
        <f aca="false">DF14/DF$8*100</f>
        <v>3.46602608098833</v>
      </c>
      <c r="DH14" s="16" t="n">
        <v>1175</v>
      </c>
      <c r="DI14" s="17" t="n">
        <f aca="false">DH14/DH$8*100</f>
        <v>3.04049683012033</v>
      </c>
      <c r="DJ14" s="16" t="n">
        <v>2780</v>
      </c>
      <c r="DK14" s="17" t="n">
        <f aca="false">DJ14/DJ$8*100</f>
        <v>8</v>
      </c>
      <c r="DL14" s="14" t="n">
        <v>5035</v>
      </c>
      <c r="DM14" s="15" t="n">
        <f aca="false">DL14/DL$8*100</f>
        <v>5.09486465975209</v>
      </c>
      <c r="DN14" s="16" t="n">
        <v>2100</v>
      </c>
      <c r="DO14" s="17" t="n">
        <f aca="false">DN14/DN$8*100</f>
        <v>4.30063485562154</v>
      </c>
      <c r="DP14" s="16" t="n">
        <v>2900</v>
      </c>
      <c r="DQ14" s="17" t="n">
        <f aca="false">DP14/DP$8*100</f>
        <v>5.80232092837135</v>
      </c>
      <c r="DR14" s="14" t="n">
        <v>5270</v>
      </c>
      <c r="DS14" s="15" t="n">
        <f aca="false">DR14/DR$8*100</f>
        <v>6.73009386373795</v>
      </c>
      <c r="DT14" s="16" t="n">
        <v>2500</v>
      </c>
      <c r="DU14" s="17" t="n">
        <f aca="false">DT14/DT$8*100</f>
        <v>7.54261577915221</v>
      </c>
      <c r="DV14" s="16" t="n">
        <v>2745</v>
      </c>
      <c r="DW14" s="17" t="n">
        <f aca="false">DV14/DV$8*100</f>
        <v>6.08647450110865</v>
      </c>
      <c r="DX14" s="14" t="n">
        <v>2505</v>
      </c>
      <c r="DY14" s="15" t="n">
        <f aca="false">DX14/DX$8*100</f>
        <v>3.20537428023033</v>
      </c>
      <c r="DZ14" s="16" t="n">
        <v>835</v>
      </c>
      <c r="EA14" s="17" t="n">
        <f aca="false">DZ14/DZ$8*100</f>
        <v>1.98031542748725</v>
      </c>
      <c r="EB14" s="16" t="n">
        <v>1660</v>
      </c>
      <c r="EC14" s="17" t="n">
        <f aca="false">EB14/EB$8*100</f>
        <v>4.61111111111111</v>
      </c>
      <c r="ED14" s="14" t="n">
        <v>3095</v>
      </c>
      <c r="EE14" s="15" t="n">
        <f aca="false">ED14/ED$8*100</f>
        <v>4.47092813289996</v>
      </c>
      <c r="EF14" s="16" t="n">
        <v>1885</v>
      </c>
      <c r="EG14" s="17" t="n">
        <f aca="false">EF14/EF$8*100</f>
        <v>4.7661188369153</v>
      </c>
      <c r="EH14" s="16" t="n">
        <v>1155</v>
      </c>
      <c r="EI14" s="17" t="n">
        <f aca="false">EH14/EH$8*100</f>
        <v>3.9212357833984</v>
      </c>
      <c r="EJ14" s="14" t="n">
        <v>3110</v>
      </c>
      <c r="EK14" s="15" t="n">
        <f aca="false">EJ14/EJ$8*100</f>
        <v>3.48752453041772</v>
      </c>
      <c r="EL14" s="16" t="n">
        <v>1075</v>
      </c>
      <c r="EM14" s="17" t="n">
        <f aca="false">EL14/EL$8*100</f>
        <v>3.70689655172414</v>
      </c>
      <c r="EN14" s="16" t="n">
        <v>710</v>
      </c>
      <c r="EO14" s="17" t="n">
        <f aca="false">EN14/EN$8*100</f>
        <v>2.64235206550056</v>
      </c>
      <c r="EP14" s="16" t="n">
        <v>1315</v>
      </c>
      <c r="EQ14" s="17" t="n">
        <f aca="false">EP14/EP$8*100</f>
        <v>3.95013517572845</v>
      </c>
      <c r="ER14" s="14" t="n">
        <v>5655</v>
      </c>
      <c r="ES14" s="15" t="n">
        <f aca="false">ER14/ER$8*100</f>
        <v>3.93090504657306</v>
      </c>
      <c r="ET14" s="16" t="n">
        <v>1620</v>
      </c>
      <c r="EU14" s="17" t="n">
        <f aca="false">ET14/ET$8*100</f>
        <v>4.78017114192977</v>
      </c>
      <c r="EV14" s="16" t="n">
        <v>1020</v>
      </c>
      <c r="EW14" s="17" t="n">
        <f aca="false">EV14/EV$8*100</f>
        <v>2.8060522696011</v>
      </c>
      <c r="EX14" s="16" t="n">
        <v>1565</v>
      </c>
      <c r="EY14" s="17" t="n">
        <f aca="false">EX14/EX$8*100</f>
        <v>4.6301775147929</v>
      </c>
      <c r="EZ14" s="16" t="n">
        <v>1460</v>
      </c>
      <c r="FA14" s="17" t="n">
        <f aca="false">EZ14/EZ$8*100</f>
        <v>3.66649924660974</v>
      </c>
    </row>
    <row r="15" s="21" customFormat="true" ht="15" hidden="false" customHeight="false" outlineLevel="0" collapsed="false">
      <c r="A15" s="20" t="s">
        <v>91</v>
      </c>
      <c r="B15" s="14" t="n">
        <v>779800</v>
      </c>
      <c r="C15" s="15"/>
      <c r="D15" s="14" t="n">
        <v>59015</v>
      </c>
      <c r="E15" s="15"/>
      <c r="F15" s="16" t="n">
        <v>14325</v>
      </c>
      <c r="G15" s="17"/>
      <c r="H15" s="16" t="n">
        <v>15920</v>
      </c>
      <c r="I15" s="17"/>
      <c r="J15" s="16" t="n">
        <v>15210</v>
      </c>
      <c r="K15" s="17"/>
      <c r="L15" s="16" t="n">
        <v>13560</v>
      </c>
      <c r="M15" s="17"/>
      <c r="N15" s="14" t="n">
        <v>18810</v>
      </c>
      <c r="O15" s="15"/>
      <c r="P15" s="16" t="n">
        <v>6835</v>
      </c>
      <c r="Q15" s="17"/>
      <c r="R15" s="16" t="n">
        <v>5255</v>
      </c>
      <c r="S15" s="17"/>
      <c r="T15" s="16" t="n">
        <v>6720</v>
      </c>
      <c r="U15" s="17"/>
      <c r="V15" s="14" t="n">
        <v>74550</v>
      </c>
      <c r="W15" s="15"/>
      <c r="X15" s="16" t="n">
        <v>14400</v>
      </c>
      <c r="Y15" s="17"/>
      <c r="Z15" s="16" t="n">
        <v>15275</v>
      </c>
      <c r="AA15" s="17"/>
      <c r="AB15" s="16" t="n">
        <v>13905</v>
      </c>
      <c r="AC15" s="17"/>
      <c r="AD15" s="16" t="n">
        <v>14480</v>
      </c>
      <c r="AE15" s="17"/>
      <c r="AF15" s="16" t="n">
        <v>16490</v>
      </c>
      <c r="AG15" s="17"/>
      <c r="AH15" s="14" t="n">
        <v>19945</v>
      </c>
      <c r="AI15" s="15"/>
      <c r="AJ15" s="16" t="n">
        <v>7955</v>
      </c>
      <c r="AK15" s="17"/>
      <c r="AL15" s="16" t="n">
        <v>5850</v>
      </c>
      <c r="AM15" s="17"/>
      <c r="AN15" s="16" t="n">
        <v>6140</v>
      </c>
      <c r="AO15" s="17"/>
      <c r="AP15" s="14" t="n">
        <v>31810</v>
      </c>
      <c r="AQ15" s="15"/>
      <c r="AR15" s="16" t="n">
        <v>16885</v>
      </c>
      <c r="AS15" s="17"/>
      <c r="AT15" s="16" t="n">
        <v>16355</v>
      </c>
      <c r="AU15" s="17"/>
      <c r="AV15" s="14" t="n">
        <v>6940</v>
      </c>
      <c r="AW15" s="15"/>
      <c r="AX15" s="16" t="n">
        <v>2270</v>
      </c>
      <c r="AY15" s="17"/>
      <c r="AZ15" s="16" t="n">
        <v>1220</v>
      </c>
      <c r="BA15" s="17"/>
      <c r="BB15" s="16" t="n">
        <v>1765</v>
      </c>
      <c r="BC15" s="17"/>
      <c r="BD15" s="16" t="n">
        <v>1685</v>
      </c>
      <c r="BE15" s="17"/>
      <c r="BF15" s="14" t="n">
        <v>66950</v>
      </c>
      <c r="BG15" s="15"/>
      <c r="BH15" s="16" t="n">
        <v>16530</v>
      </c>
      <c r="BI15" s="17"/>
      <c r="BJ15" s="16" t="n">
        <v>17085</v>
      </c>
      <c r="BK15" s="17"/>
      <c r="BL15" s="16" t="n">
        <v>18435</v>
      </c>
      <c r="BM15" s="17"/>
      <c r="BN15" s="16" t="n">
        <v>14900</v>
      </c>
      <c r="BO15" s="17"/>
      <c r="BP15" s="14" t="n">
        <v>35015</v>
      </c>
      <c r="BQ15" s="15"/>
      <c r="BR15" s="16" t="n">
        <v>18555</v>
      </c>
      <c r="BS15" s="17"/>
      <c r="BT15" s="16" t="n">
        <v>16460</v>
      </c>
      <c r="BU15" s="17"/>
      <c r="BV15" s="14" t="n">
        <v>9170</v>
      </c>
      <c r="BW15" s="15"/>
      <c r="BX15" s="16" t="n">
        <v>2095</v>
      </c>
      <c r="BY15" s="17"/>
      <c r="BZ15" s="16" t="n">
        <v>3375</v>
      </c>
      <c r="CA15" s="17"/>
      <c r="CB15" s="16" t="n">
        <v>2145</v>
      </c>
      <c r="CC15" s="17"/>
      <c r="CD15" s="16" t="n">
        <v>1555</v>
      </c>
      <c r="CE15" s="17"/>
      <c r="CF15" s="14" t="n">
        <v>25355</v>
      </c>
      <c r="CG15" s="15"/>
      <c r="CH15" s="16" t="n">
        <v>13860</v>
      </c>
      <c r="CI15" s="17"/>
      <c r="CJ15" s="16" t="n">
        <v>11495</v>
      </c>
      <c r="CK15" s="17"/>
      <c r="CL15" s="14" t="n">
        <v>56730</v>
      </c>
      <c r="CM15" s="15"/>
      <c r="CN15" s="16" t="n">
        <v>17390</v>
      </c>
      <c r="CO15" s="17"/>
      <c r="CP15" s="16" t="n">
        <v>18645</v>
      </c>
      <c r="CQ15" s="17"/>
      <c r="CR15" s="16" t="n">
        <v>20695</v>
      </c>
      <c r="CS15" s="17"/>
      <c r="CT15" s="14" t="n">
        <v>42420</v>
      </c>
      <c r="CU15" s="15"/>
      <c r="CV15" s="16" t="n">
        <v>15990</v>
      </c>
      <c r="CW15" s="17"/>
      <c r="CX15" s="16" t="n">
        <v>13585</v>
      </c>
      <c r="CY15" s="17"/>
      <c r="CZ15" s="16" t="n">
        <v>12845</v>
      </c>
      <c r="DA15" s="17"/>
      <c r="DB15" s="14" t="n">
        <v>72910</v>
      </c>
      <c r="DC15" s="15"/>
      <c r="DD15" s="16" t="n">
        <v>19610</v>
      </c>
      <c r="DE15" s="17"/>
      <c r="DF15" s="16" t="n">
        <v>15710</v>
      </c>
      <c r="DG15" s="17"/>
      <c r="DH15" s="16" t="n">
        <v>20400</v>
      </c>
      <c r="DI15" s="17"/>
      <c r="DJ15" s="16" t="n">
        <v>17190</v>
      </c>
      <c r="DK15" s="17"/>
      <c r="DL15" s="14" t="n">
        <v>37370</v>
      </c>
      <c r="DM15" s="15"/>
      <c r="DN15" s="16" t="n">
        <v>18580</v>
      </c>
      <c r="DO15" s="17"/>
      <c r="DP15" s="16" t="n">
        <v>18790</v>
      </c>
      <c r="DQ15" s="17"/>
      <c r="DR15" s="14" t="n">
        <v>30890</v>
      </c>
      <c r="DS15" s="15"/>
      <c r="DT15" s="16" t="n">
        <v>13110</v>
      </c>
      <c r="DU15" s="17"/>
      <c r="DV15" s="16" t="n">
        <v>17780</v>
      </c>
      <c r="DW15" s="17"/>
      <c r="DX15" s="14" t="n">
        <v>40900</v>
      </c>
      <c r="DY15" s="15"/>
      <c r="DZ15" s="16" t="n">
        <v>21970</v>
      </c>
      <c r="EA15" s="17"/>
      <c r="EB15" s="16" t="n">
        <v>17500</v>
      </c>
      <c r="EC15" s="17"/>
      <c r="ED15" s="14" t="n">
        <v>33990</v>
      </c>
      <c r="EE15" s="15"/>
      <c r="EF15" s="16" t="n">
        <v>19660</v>
      </c>
      <c r="EG15" s="17"/>
      <c r="EH15" s="16" t="n">
        <v>14330</v>
      </c>
      <c r="EI15" s="17"/>
      <c r="EJ15" s="14" t="n">
        <v>51430</v>
      </c>
      <c r="EK15" s="15"/>
      <c r="EL15" s="16" t="n">
        <v>16745</v>
      </c>
      <c r="EM15" s="17"/>
      <c r="EN15" s="16" t="n">
        <v>15385</v>
      </c>
      <c r="EO15" s="17"/>
      <c r="EP15" s="16" t="n">
        <v>19300</v>
      </c>
      <c r="EQ15" s="17"/>
      <c r="ER15" s="14" t="n">
        <v>64900</v>
      </c>
      <c r="ES15" s="15"/>
      <c r="ET15" s="16" t="n">
        <v>15655</v>
      </c>
      <c r="EU15" s="17"/>
      <c r="EV15" s="16" t="n">
        <v>18850</v>
      </c>
      <c r="EW15" s="17"/>
      <c r="EX15" s="16" t="n">
        <v>14880</v>
      </c>
      <c r="EY15" s="17"/>
      <c r="EZ15" s="16" t="n">
        <v>15515</v>
      </c>
      <c r="FA15" s="17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</row>
    <row r="16" s="18" customFormat="true" ht="15" hidden="false" customHeight="false" outlineLevel="0" collapsed="false">
      <c r="A16" s="22" t="s">
        <v>92</v>
      </c>
      <c r="B16" s="14" t="n">
        <v>318325</v>
      </c>
      <c r="C16" s="15" t="n">
        <f aca="false">B16/B15*100</f>
        <v>40.8213644524237</v>
      </c>
      <c r="D16" s="14" t="n">
        <v>24340</v>
      </c>
      <c r="E16" s="15" t="n">
        <f aca="false">D16/D15*100</f>
        <v>41.2437515885792</v>
      </c>
      <c r="F16" s="16" t="n">
        <v>6500</v>
      </c>
      <c r="G16" s="17" t="n">
        <f aca="false">F16/F15*100</f>
        <v>45.3752181500873</v>
      </c>
      <c r="H16" s="16" t="n">
        <v>6280</v>
      </c>
      <c r="I16" s="17" t="n">
        <f aca="false">H16/H15*100</f>
        <v>39.4472361809045</v>
      </c>
      <c r="J16" s="16" t="n">
        <v>6850</v>
      </c>
      <c r="K16" s="17" t="n">
        <f aca="false">J16/J15*100</f>
        <v>45.0361604207758</v>
      </c>
      <c r="L16" s="16" t="n">
        <v>4710</v>
      </c>
      <c r="M16" s="17" t="n">
        <f aca="false">L16/L15*100</f>
        <v>34.7345132743363</v>
      </c>
      <c r="N16" s="14" t="n">
        <v>7100</v>
      </c>
      <c r="O16" s="15" t="n">
        <f aca="false">N16/N15*100</f>
        <v>37.745879851143</v>
      </c>
      <c r="P16" s="16" t="n">
        <v>2905</v>
      </c>
      <c r="Q16" s="17" t="n">
        <f aca="false">P16/P15*100</f>
        <v>42.5018288222385</v>
      </c>
      <c r="R16" s="16" t="n">
        <v>1660</v>
      </c>
      <c r="S16" s="17" t="n">
        <f aca="false">R16/R15*100</f>
        <v>31.5889628924833</v>
      </c>
      <c r="T16" s="16" t="n">
        <v>2535</v>
      </c>
      <c r="U16" s="17" t="n">
        <f aca="false">T16/T15*100</f>
        <v>37.7232142857143</v>
      </c>
      <c r="V16" s="14" t="n">
        <v>29700</v>
      </c>
      <c r="W16" s="15" t="n">
        <f aca="false">V16/V15*100</f>
        <v>39.8390342052314</v>
      </c>
      <c r="X16" s="16" t="n">
        <v>5145</v>
      </c>
      <c r="Y16" s="17" t="n">
        <f aca="false">X16/X15*100</f>
        <v>35.7291666666667</v>
      </c>
      <c r="Z16" s="16" t="n">
        <v>6975</v>
      </c>
      <c r="AA16" s="17" t="n">
        <f aca="false">Z16/Z15*100</f>
        <v>45.6628477905074</v>
      </c>
      <c r="AB16" s="16" t="n">
        <v>5205</v>
      </c>
      <c r="AC16" s="17" t="n">
        <f aca="false">AB16/AB15*100</f>
        <v>37.4325782092772</v>
      </c>
      <c r="AD16" s="16" t="n">
        <v>5560</v>
      </c>
      <c r="AE16" s="17" t="n">
        <f aca="false">AD16/AD15*100</f>
        <v>38.3977900552486</v>
      </c>
      <c r="AF16" s="16" t="n">
        <v>6815</v>
      </c>
      <c r="AG16" s="17" t="n">
        <f aca="false">AF16/AF15*100</f>
        <v>41.3280776228017</v>
      </c>
      <c r="AH16" s="14" t="n">
        <v>7995</v>
      </c>
      <c r="AI16" s="15" t="n">
        <f aca="false">AH16/AH15*100</f>
        <v>40.0852343945851</v>
      </c>
      <c r="AJ16" s="16" t="n">
        <v>3290</v>
      </c>
      <c r="AK16" s="17" t="n">
        <f aca="false">AJ16/AJ15*100</f>
        <v>41.3576367064739</v>
      </c>
      <c r="AL16" s="16" t="n">
        <v>2480</v>
      </c>
      <c r="AM16" s="17" t="n">
        <f aca="false">AL16/AL15*100</f>
        <v>42.3931623931624</v>
      </c>
      <c r="AN16" s="16" t="n">
        <v>2225</v>
      </c>
      <c r="AO16" s="17" t="n">
        <f aca="false">AN16/AN15*100</f>
        <v>36.2377850162866</v>
      </c>
      <c r="AP16" s="14" t="n">
        <v>11505</v>
      </c>
      <c r="AQ16" s="15" t="n">
        <f aca="false">AP16/AP15*100</f>
        <v>36.167871738447</v>
      </c>
      <c r="AR16" s="16" t="n">
        <v>6525</v>
      </c>
      <c r="AS16" s="17" t="n">
        <f aca="false">AR16/AR15*100</f>
        <v>38.643766656796</v>
      </c>
      <c r="AT16" s="16" t="n">
        <v>5520</v>
      </c>
      <c r="AU16" s="17" t="n">
        <f aca="false">AT16/AT15*100</f>
        <v>33.751146438398</v>
      </c>
      <c r="AV16" s="14" t="n">
        <v>1720</v>
      </c>
      <c r="AW16" s="15" t="n">
        <f aca="false">AV16/AV15*100</f>
        <v>24.7838616714697</v>
      </c>
      <c r="AX16" s="16" t="n">
        <v>295</v>
      </c>
      <c r="AY16" s="17" t="n">
        <f aca="false">AX16/AX15*100</f>
        <v>12.9955947136564</v>
      </c>
      <c r="AZ16" s="16" t="n">
        <v>155</v>
      </c>
      <c r="BA16" s="17" t="n">
        <f aca="false">AZ16/AZ15*100</f>
        <v>12.7049180327869</v>
      </c>
      <c r="BB16" s="16" t="n">
        <v>510</v>
      </c>
      <c r="BC16" s="17" t="n">
        <f aca="false">BB16/BB15*100</f>
        <v>28.8951841359773</v>
      </c>
      <c r="BD16" s="16" t="n">
        <v>760</v>
      </c>
      <c r="BE16" s="17" t="n">
        <f aca="false">BD16/BD15*100</f>
        <v>45.1038575667656</v>
      </c>
      <c r="BF16" s="14" t="n">
        <v>29805</v>
      </c>
      <c r="BG16" s="15" t="n">
        <f aca="false">BF16/BF15*100</f>
        <v>44.5182972367438</v>
      </c>
      <c r="BH16" s="16" t="n">
        <v>6335</v>
      </c>
      <c r="BI16" s="17" t="n">
        <f aca="false">BH16/BH15*100</f>
        <v>38.32425892317</v>
      </c>
      <c r="BJ16" s="16" t="n">
        <v>7845</v>
      </c>
      <c r="BK16" s="17" t="n">
        <f aca="false">BJ16/BJ15*100</f>
        <v>45.9174714661984</v>
      </c>
      <c r="BL16" s="16" t="n">
        <v>9300</v>
      </c>
      <c r="BM16" s="17" t="n">
        <f aca="false">BL16/BL15*100</f>
        <v>50.4475183075671</v>
      </c>
      <c r="BN16" s="16" t="n">
        <v>6325</v>
      </c>
      <c r="BO16" s="17" t="n">
        <f aca="false">BN16/BN15*100</f>
        <v>42.4496644295302</v>
      </c>
      <c r="BP16" s="14" t="n">
        <v>12905</v>
      </c>
      <c r="BQ16" s="15" t="n">
        <f aca="false">BP16/BP15*100</f>
        <v>36.8556333000143</v>
      </c>
      <c r="BR16" s="16" t="n">
        <v>7260</v>
      </c>
      <c r="BS16" s="17" t="n">
        <f aca="false">BR16/BR15*100</f>
        <v>39.1269199676637</v>
      </c>
      <c r="BT16" s="16" t="n">
        <v>5645</v>
      </c>
      <c r="BU16" s="17" t="n">
        <f aca="false">BT16/BT15*100</f>
        <v>34.2952612393682</v>
      </c>
      <c r="BV16" s="14" t="n">
        <v>2995</v>
      </c>
      <c r="BW16" s="15" t="n">
        <f aca="false">BV16/BV15*100</f>
        <v>32.6608505997819</v>
      </c>
      <c r="BX16" s="16" t="n">
        <v>655</v>
      </c>
      <c r="BY16" s="17" t="n">
        <f aca="false">BX16/BX15*100</f>
        <v>31.2649164677804</v>
      </c>
      <c r="BZ16" s="16" t="n">
        <v>1040</v>
      </c>
      <c r="CA16" s="17" t="n">
        <f aca="false">BZ16/BZ15*100</f>
        <v>30.8148148148148</v>
      </c>
      <c r="CB16" s="16" t="n">
        <v>860</v>
      </c>
      <c r="CC16" s="17" t="n">
        <f aca="false">CB16/CB15*100</f>
        <v>40.0932400932401</v>
      </c>
      <c r="CD16" s="16" t="n">
        <v>440</v>
      </c>
      <c r="CE16" s="17" t="n">
        <f aca="false">CD16/CD15*100</f>
        <v>28.2958199356913</v>
      </c>
      <c r="CF16" s="14" t="n">
        <v>6165</v>
      </c>
      <c r="CG16" s="15" t="n">
        <f aca="false">CF16/CF15*100</f>
        <v>24.314730822323</v>
      </c>
      <c r="CH16" s="16" t="n">
        <v>3655</v>
      </c>
      <c r="CI16" s="17" t="n">
        <f aca="false">CH16/CH15*100</f>
        <v>26.3708513708514</v>
      </c>
      <c r="CJ16" s="16" t="n">
        <v>2510</v>
      </c>
      <c r="CK16" s="17" t="n">
        <f aca="false">CJ16/CJ15*100</f>
        <v>21.8355806872553</v>
      </c>
      <c r="CL16" s="14" t="n">
        <v>29320</v>
      </c>
      <c r="CM16" s="15" t="n">
        <f aca="false">CL16/CL15*100</f>
        <v>51.6834126564428</v>
      </c>
      <c r="CN16" s="16" t="n">
        <v>8240</v>
      </c>
      <c r="CO16" s="17" t="n">
        <f aca="false">CN16/CN15*100</f>
        <v>47.3835537665325</v>
      </c>
      <c r="CP16" s="16" t="n">
        <v>9390</v>
      </c>
      <c r="CQ16" s="17" t="n">
        <f aca="false">CP16/CP15*100</f>
        <v>50.3620273531778</v>
      </c>
      <c r="CR16" s="16" t="n">
        <v>11690</v>
      </c>
      <c r="CS16" s="17" t="n">
        <f aca="false">CR16/CR15*100</f>
        <v>56.4870741725054</v>
      </c>
      <c r="CT16" s="14" t="n">
        <v>11980</v>
      </c>
      <c r="CU16" s="15" t="n">
        <f aca="false">CT16/CT15*100</f>
        <v>28.2413955681282</v>
      </c>
      <c r="CV16" s="16" t="n">
        <v>3980</v>
      </c>
      <c r="CW16" s="17" t="n">
        <f aca="false">CV16/CV15*100</f>
        <v>24.8905565978737</v>
      </c>
      <c r="CX16" s="16" t="n">
        <v>4540</v>
      </c>
      <c r="CY16" s="17" t="n">
        <f aca="false">CX16/CX15*100</f>
        <v>33.4192123665808</v>
      </c>
      <c r="CZ16" s="16" t="n">
        <v>3460</v>
      </c>
      <c r="DA16" s="17" t="n">
        <f aca="false">CZ16/CZ15*100</f>
        <v>26.9365511872324</v>
      </c>
      <c r="DB16" s="14" t="n">
        <v>35885</v>
      </c>
      <c r="DC16" s="15" t="n">
        <f aca="false">DB16/DB15*100</f>
        <v>49.2182142367302</v>
      </c>
      <c r="DD16" s="16" t="n">
        <v>9790</v>
      </c>
      <c r="DE16" s="17" t="n">
        <f aca="false">DD16/DD15*100</f>
        <v>49.9235084140745</v>
      </c>
      <c r="DF16" s="16" t="n">
        <v>8095</v>
      </c>
      <c r="DG16" s="17" t="n">
        <f aca="false">DF16/DF15*100</f>
        <v>51.5276893698281</v>
      </c>
      <c r="DH16" s="16" t="n">
        <v>9850</v>
      </c>
      <c r="DI16" s="17" t="n">
        <f aca="false">DH16/DH15*100</f>
        <v>48.2843137254902</v>
      </c>
      <c r="DJ16" s="16" t="n">
        <v>8150</v>
      </c>
      <c r="DK16" s="17" t="n">
        <f aca="false">DJ16/DJ15*100</f>
        <v>47.4112856311809</v>
      </c>
      <c r="DL16" s="14" t="n">
        <v>10560</v>
      </c>
      <c r="DM16" s="15" t="n">
        <f aca="false">DL16/DL15*100</f>
        <v>28.2579609312283</v>
      </c>
      <c r="DN16" s="16" t="n">
        <v>5000</v>
      </c>
      <c r="DO16" s="17" t="n">
        <f aca="false">DN16/DN15*100</f>
        <v>26.9106566200215</v>
      </c>
      <c r="DP16" s="16" t="n">
        <v>5560</v>
      </c>
      <c r="DQ16" s="17" t="n">
        <f aca="false">DP16/DP15*100</f>
        <v>29.5902075572113</v>
      </c>
      <c r="DR16" s="14" t="n">
        <v>9245</v>
      </c>
      <c r="DS16" s="15" t="n">
        <f aca="false">DR16/DR15*100</f>
        <v>29.9287795403043</v>
      </c>
      <c r="DT16" s="16" t="n">
        <v>4085</v>
      </c>
      <c r="DU16" s="17" t="n">
        <f aca="false">DT16/DT15*100</f>
        <v>31.1594202898551</v>
      </c>
      <c r="DV16" s="16" t="n">
        <v>5160</v>
      </c>
      <c r="DW16" s="17" t="n">
        <f aca="false">DV16/DV15*100</f>
        <v>29.0213723284589</v>
      </c>
      <c r="DX16" s="14" t="n">
        <v>18695</v>
      </c>
      <c r="DY16" s="15" t="n">
        <f aca="false">DX16/DX15*100</f>
        <v>45.7090464547677</v>
      </c>
      <c r="DZ16" s="16" t="n">
        <v>10675</v>
      </c>
      <c r="EA16" s="17" t="n">
        <f aca="false">DZ16/DZ15*100</f>
        <v>48.5889849795175</v>
      </c>
      <c r="EB16" s="16" t="n">
        <v>7480</v>
      </c>
      <c r="EC16" s="17" t="n">
        <f aca="false">EB16/EB15*100</f>
        <v>42.7428571428571</v>
      </c>
      <c r="ED16" s="14" t="n">
        <v>14260</v>
      </c>
      <c r="EE16" s="15" t="n">
        <f aca="false">ED16/ED15*100</f>
        <v>41.9535157399235</v>
      </c>
      <c r="EF16" s="16" t="n">
        <v>8580</v>
      </c>
      <c r="EG16" s="17" t="n">
        <f aca="false">EF16/EF15*100</f>
        <v>43.6419125127162</v>
      </c>
      <c r="EH16" s="16" t="n">
        <v>5680</v>
      </c>
      <c r="EI16" s="17" t="n">
        <f aca="false">EH16/EH15*100</f>
        <v>39.6371249127704</v>
      </c>
      <c r="EJ16" s="14" t="n">
        <v>28170</v>
      </c>
      <c r="EK16" s="15" t="n">
        <f aca="false">EJ16/EJ15*100</f>
        <v>54.7734785144857</v>
      </c>
      <c r="EL16" s="16" t="n">
        <v>9430</v>
      </c>
      <c r="EM16" s="17" t="n">
        <f aca="false">EL16/EL15*100</f>
        <v>56.3153180053747</v>
      </c>
      <c r="EN16" s="16" t="n">
        <v>8180</v>
      </c>
      <c r="EO16" s="17" t="n">
        <f aca="false">EN16/EN15*100</f>
        <v>53.1686707832304</v>
      </c>
      <c r="EP16" s="16" t="n">
        <v>10560</v>
      </c>
      <c r="EQ16" s="17" t="n">
        <f aca="false">EP16/EP15*100</f>
        <v>54.7150259067358</v>
      </c>
      <c r="ER16" s="14" t="n">
        <v>25730</v>
      </c>
      <c r="ES16" s="15" t="n">
        <f aca="false">ER16/ER15*100</f>
        <v>39.6456086286595</v>
      </c>
      <c r="ET16" s="16" t="n">
        <v>6350</v>
      </c>
      <c r="EU16" s="17" t="n">
        <f aca="false">ET16/ET15*100</f>
        <v>40.5621207282019</v>
      </c>
      <c r="EV16" s="16" t="n">
        <v>8665</v>
      </c>
      <c r="EW16" s="17" t="n">
        <f aca="false">EV16/EV15*100</f>
        <v>45.9681697612732</v>
      </c>
      <c r="EX16" s="16" t="n">
        <v>5920</v>
      </c>
      <c r="EY16" s="17" t="n">
        <f aca="false">EX16/EX15*100</f>
        <v>39.7849462365591</v>
      </c>
      <c r="EZ16" s="16" t="n">
        <v>4795</v>
      </c>
      <c r="FA16" s="17" t="n">
        <f aca="false">EZ16/EZ15*100</f>
        <v>30.9055752497583</v>
      </c>
    </row>
    <row r="17" s="18" customFormat="true" ht="15" hidden="false" customHeight="false" outlineLevel="0" collapsed="false">
      <c r="A17" s="23" t="s">
        <v>93</v>
      </c>
      <c r="B17" s="24" t="n">
        <v>2.13348735720703</v>
      </c>
      <c r="C17" s="24"/>
      <c r="D17" s="24" t="n">
        <v>2.18088621536897</v>
      </c>
      <c r="E17" s="24"/>
      <c r="F17" s="21" t="n">
        <v>2</v>
      </c>
      <c r="G17" s="21"/>
      <c r="H17" s="21" t="n">
        <v>2.2</v>
      </c>
      <c r="I17" s="21"/>
      <c r="J17" s="21" t="n">
        <v>2.1</v>
      </c>
      <c r="K17" s="21"/>
      <c r="L17" s="21" t="n">
        <v>2.5</v>
      </c>
      <c r="M17" s="21"/>
      <c r="N17" s="24" t="n">
        <v>2.21796916533759</v>
      </c>
      <c r="O17" s="24"/>
      <c r="P17" s="21" t="n">
        <v>2</v>
      </c>
      <c r="Q17" s="21"/>
      <c r="R17" s="21" t="n">
        <v>2.4</v>
      </c>
      <c r="S17" s="21"/>
      <c r="T17" s="21" t="n">
        <v>2.3</v>
      </c>
      <c r="U17" s="21"/>
      <c r="V17" s="24" t="n">
        <v>2.17820254862508</v>
      </c>
      <c r="W17" s="24"/>
      <c r="X17" s="21" t="n">
        <v>2.4</v>
      </c>
      <c r="Y17" s="21"/>
      <c r="Z17" s="21" t="n">
        <v>1.9</v>
      </c>
      <c r="AA17" s="21"/>
      <c r="AB17" s="21" t="n">
        <v>2.3</v>
      </c>
      <c r="AC17" s="21"/>
      <c r="AD17" s="21" t="n">
        <v>2.1</v>
      </c>
      <c r="AE17" s="21"/>
      <c r="AF17" s="21" t="n">
        <v>2.1</v>
      </c>
      <c r="AG17" s="21"/>
      <c r="AH17" s="24" t="n">
        <v>2.13211331160692</v>
      </c>
      <c r="AI17" s="24"/>
      <c r="AJ17" s="21" t="n">
        <v>2.1</v>
      </c>
      <c r="AK17" s="21"/>
      <c r="AL17" s="21" t="n">
        <v>2.1</v>
      </c>
      <c r="AM17" s="21"/>
      <c r="AN17" s="21" t="n">
        <v>2.2</v>
      </c>
      <c r="AO17" s="21"/>
      <c r="AP17" s="24" t="n">
        <v>2.26705438541339</v>
      </c>
      <c r="AQ17" s="24"/>
      <c r="AR17" s="21" t="n">
        <v>2.2</v>
      </c>
      <c r="AS17" s="21"/>
      <c r="AT17" s="21" t="n">
        <v>2.4</v>
      </c>
      <c r="AU17" s="21"/>
      <c r="AV17" s="24" t="n">
        <v>2.56268011527378</v>
      </c>
      <c r="AW17" s="24"/>
      <c r="AX17" s="21" t="n">
        <v>3</v>
      </c>
      <c r="AY17" s="21"/>
      <c r="AZ17" s="21" t="n">
        <v>2.9</v>
      </c>
      <c r="BA17" s="21"/>
      <c r="BB17" s="21" t="n">
        <v>2.4</v>
      </c>
      <c r="BC17" s="21"/>
      <c r="BD17" s="21" t="n">
        <v>2</v>
      </c>
      <c r="BE17" s="21"/>
      <c r="BF17" s="24" t="n">
        <v>1.96512322628827</v>
      </c>
      <c r="BG17" s="24"/>
      <c r="BH17" s="21" t="n">
        <v>2.1</v>
      </c>
      <c r="BI17" s="21"/>
      <c r="BJ17" s="21" t="n">
        <v>1.9</v>
      </c>
      <c r="BK17" s="21"/>
      <c r="BL17" s="21" t="n">
        <v>1.8</v>
      </c>
      <c r="BM17" s="21"/>
      <c r="BN17" s="21" t="n">
        <v>2</v>
      </c>
      <c r="BO17" s="21"/>
      <c r="BP17" s="24" t="n">
        <v>2.33214336712837</v>
      </c>
      <c r="BQ17" s="24"/>
      <c r="BR17" s="21" t="n">
        <v>2.3</v>
      </c>
      <c r="BS17" s="21"/>
      <c r="BT17" s="21" t="n">
        <v>2.4</v>
      </c>
      <c r="BU17" s="21"/>
      <c r="BV17" s="24" t="n">
        <v>2.53107960741549</v>
      </c>
      <c r="BW17" s="24"/>
      <c r="BX17" s="21" t="n">
        <v>3</v>
      </c>
      <c r="BY17" s="21"/>
      <c r="BZ17" s="21" t="n">
        <v>2.5</v>
      </c>
      <c r="CA17" s="21"/>
      <c r="CB17" s="21" t="n">
        <v>2.1</v>
      </c>
      <c r="CC17" s="21"/>
      <c r="CD17" s="21" t="n">
        <v>2.5</v>
      </c>
      <c r="CE17" s="21"/>
      <c r="CF17" s="24" t="n">
        <v>2.71583514099783</v>
      </c>
      <c r="CG17" s="24"/>
      <c r="CH17" s="21" t="n">
        <v>2.7</v>
      </c>
      <c r="CI17" s="21"/>
      <c r="CJ17" s="21" t="n">
        <v>2.8</v>
      </c>
      <c r="CK17" s="21"/>
      <c r="CL17" s="24" t="n">
        <v>1.78882425524414</v>
      </c>
      <c r="CM17" s="24"/>
      <c r="CN17" s="21" t="n">
        <v>1.9</v>
      </c>
      <c r="CO17" s="21"/>
      <c r="CP17" s="21" t="n">
        <v>1.8</v>
      </c>
      <c r="CQ17" s="21"/>
      <c r="CR17" s="21" t="n">
        <v>1.7</v>
      </c>
      <c r="CS17" s="21"/>
      <c r="CT17" s="24" t="n">
        <v>2.44766619519095</v>
      </c>
      <c r="CU17" s="24"/>
      <c r="CV17" s="21" t="n">
        <v>2.6</v>
      </c>
      <c r="CW17" s="21"/>
      <c r="CX17" s="21" t="n">
        <v>2.2</v>
      </c>
      <c r="CY17" s="21"/>
      <c r="CZ17" s="21" t="n">
        <v>2.5</v>
      </c>
      <c r="DA17" s="21"/>
      <c r="DB17" s="24" t="n">
        <v>1.86620491016322</v>
      </c>
      <c r="DC17" s="24"/>
      <c r="DD17" s="21" t="n">
        <v>1.8</v>
      </c>
      <c r="DE17" s="21"/>
      <c r="DF17" s="21" t="n">
        <v>1.8</v>
      </c>
      <c r="DG17" s="21"/>
      <c r="DH17" s="21" t="n">
        <v>1.9</v>
      </c>
      <c r="DI17" s="21"/>
      <c r="DJ17" s="21" t="n">
        <v>1.9</v>
      </c>
      <c r="DK17" s="21"/>
      <c r="DL17" s="24" t="n">
        <v>2.6</v>
      </c>
      <c r="DM17" s="24"/>
      <c r="DN17" s="21" t="n">
        <v>2.6</v>
      </c>
      <c r="DO17" s="21"/>
      <c r="DP17" s="21" t="n">
        <v>2.6</v>
      </c>
      <c r="DQ17" s="21"/>
      <c r="DR17" s="24" t="n">
        <v>2.5</v>
      </c>
      <c r="DS17" s="24"/>
      <c r="DT17" s="21" t="n">
        <v>2.5</v>
      </c>
      <c r="DU17" s="21"/>
      <c r="DV17" s="21" t="n">
        <v>2.5</v>
      </c>
      <c r="DW17" s="21"/>
      <c r="DX17" s="24" t="n">
        <v>1.94132029339853</v>
      </c>
      <c r="DY17" s="24"/>
      <c r="DZ17" s="21" t="n">
        <v>1.9</v>
      </c>
      <c r="EA17" s="21"/>
      <c r="EB17" s="21" t="n">
        <v>2</v>
      </c>
      <c r="EC17" s="21"/>
      <c r="ED17" s="24" t="n">
        <v>2</v>
      </c>
      <c r="EE17" s="24"/>
      <c r="EF17" s="21" t="n">
        <v>1.9</v>
      </c>
      <c r="EG17" s="21"/>
      <c r="EH17" s="21" t="n">
        <v>2</v>
      </c>
      <c r="EI17" s="21"/>
      <c r="EJ17" s="24" t="n">
        <v>1.7</v>
      </c>
      <c r="EK17" s="24"/>
      <c r="EL17" s="21" t="n">
        <v>1.6</v>
      </c>
      <c r="EM17" s="21"/>
      <c r="EN17" s="21" t="n">
        <v>1.7</v>
      </c>
      <c r="EO17" s="21"/>
      <c r="EP17" s="21" t="n">
        <v>1.7</v>
      </c>
      <c r="EQ17" s="21"/>
      <c r="ER17" s="24" t="n">
        <v>2.2</v>
      </c>
      <c r="ES17" s="24"/>
      <c r="ET17" s="21" t="n">
        <v>2.1</v>
      </c>
      <c r="EU17" s="21"/>
      <c r="EV17" s="21" t="n">
        <v>1.9</v>
      </c>
      <c r="EW17" s="21"/>
      <c r="EX17" s="21" t="n">
        <v>2.2</v>
      </c>
      <c r="EY17" s="21"/>
      <c r="EZ17" s="21" t="n">
        <v>2.6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</row>
    <row r="18" s="18" customFormat="true" ht="15" hidden="false" customHeight="false" outlineLevel="0" collapsed="false">
      <c r="A18" s="20" t="s">
        <v>94</v>
      </c>
      <c r="B18" s="14" t="n">
        <v>419750</v>
      </c>
      <c r="C18" s="14"/>
      <c r="D18" s="14" t="n">
        <v>32910</v>
      </c>
      <c r="E18" s="14"/>
      <c r="F18" s="16" t="n">
        <v>7325</v>
      </c>
      <c r="G18" s="16"/>
      <c r="H18" s="16" t="n">
        <v>9120</v>
      </c>
      <c r="I18" s="16"/>
      <c r="J18" s="16" t="n">
        <v>7870</v>
      </c>
      <c r="K18" s="16"/>
      <c r="L18" s="16" t="n">
        <v>8605</v>
      </c>
      <c r="M18" s="16"/>
      <c r="N18" s="14" t="n">
        <v>11315</v>
      </c>
      <c r="O18" s="14"/>
      <c r="P18" s="16" t="n">
        <v>3735</v>
      </c>
      <c r="Q18" s="16"/>
      <c r="R18" s="16" t="n">
        <v>3495</v>
      </c>
      <c r="S18" s="16"/>
      <c r="T18" s="16" t="n">
        <v>4075</v>
      </c>
      <c r="U18" s="16"/>
      <c r="V18" s="14" t="n">
        <v>39415</v>
      </c>
      <c r="W18" s="14"/>
      <c r="X18" s="16" t="n">
        <v>8185</v>
      </c>
      <c r="Y18" s="16"/>
      <c r="Z18" s="16" t="n">
        <v>6530</v>
      </c>
      <c r="AA18" s="16"/>
      <c r="AB18" s="16" t="n">
        <v>7755</v>
      </c>
      <c r="AC18" s="16"/>
      <c r="AD18" s="16" t="n">
        <v>7855</v>
      </c>
      <c r="AE18" s="16"/>
      <c r="AF18" s="16" t="n">
        <v>8910</v>
      </c>
      <c r="AG18" s="16"/>
      <c r="AH18" s="14" t="n">
        <v>11235</v>
      </c>
      <c r="AI18" s="14"/>
      <c r="AJ18" s="16" t="n">
        <v>4310</v>
      </c>
      <c r="AK18" s="16"/>
      <c r="AL18" s="16" t="n">
        <v>3155</v>
      </c>
      <c r="AM18" s="16"/>
      <c r="AN18" s="16" t="n">
        <v>3770</v>
      </c>
      <c r="AO18" s="16"/>
      <c r="AP18" s="14" t="n">
        <v>20395</v>
      </c>
      <c r="AQ18" s="14"/>
      <c r="AR18" s="16" t="n">
        <v>9930</v>
      </c>
      <c r="AS18" s="16"/>
      <c r="AT18" s="16" t="n">
        <v>10500</v>
      </c>
      <c r="AU18" s="16"/>
      <c r="AV18" s="14" t="n">
        <v>5135</v>
      </c>
      <c r="AW18" s="14"/>
      <c r="AX18" s="16" t="n">
        <v>1985</v>
      </c>
      <c r="AY18" s="16"/>
      <c r="AZ18" s="16" t="n">
        <v>1065</v>
      </c>
      <c r="BA18" s="16"/>
      <c r="BB18" s="16" t="n">
        <v>1225</v>
      </c>
      <c r="BC18" s="16"/>
      <c r="BD18" s="16" t="n">
        <v>870</v>
      </c>
      <c r="BE18" s="16"/>
      <c r="BF18" s="14" t="n">
        <v>32900</v>
      </c>
      <c r="BG18" s="14"/>
      <c r="BH18" s="16" t="n">
        <v>9550</v>
      </c>
      <c r="BI18" s="16"/>
      <c r="BJ18" s="16" t="n">
        <v>8190</v>
      </c>
      <c r="BK18" s="16"/>
      <c r="BL18" s="16" t="n">
        <v>7130</v>
      </c>
      <c r="BM18" s="16"/>
      <c r="BN18" s="16" t="n">
        <v>8000</v>
      </c>
      <c r="BO18" s="16"/>
      <c r="BP18" s="14" t="n">
        <v>20960</v>
      </c>
      <c r="BQ18" s="14"/>
      <c r="BR18" s="16" t="n">
        <v>10720</v>
      </c>
      <c r="BS18" s="16"/>
      <c r="BT18" s="16" t="n">
        <v>10235</v>
      </c>
      <c r="BU18" s="16"/>
      <c r="BV18" s="14" t="n">
        <v>5745</v>
      </c>
      <c r="BW18" s="14"/>
      <c r="BX18" s="16" t="n">
        <v>1335</v>
      </c>
      <c r="BY18" s="16"/>
      <c r="BZ18" s="16" t="n">
        <v>2140</v>
      </c>
      <c r="CA18" s="16"/>
      <c r="CB18" s="16" t="n">
        <v>1175</v>
      </c>
      <c r="CC18" s="16"/>
      <c r="CD18" s="16" t="n">
        <v>1070</v>
      </c>
      <c r="CE18" s="16"/>
      <c r="CF18" s="14" t="n">
        <v>19265</v>
      </c>
      <c r="CG18" s="14"/>
      <c r="CH18" s="16" t="n">
        <v>10310</v>
      </c>
      <c r="CI18" s="16"/>
      <c r="CJ18" s="16" t="n">
        <v>9010</v>
      </c>
      <c r="CK18" s="16"/>
      <c r="CL18" s="14" t="n">
        <v>21175</v>
      </c>
      <c r="CM18" s="14"/>
      <c r="CN18" s="16" t="n">
        <v>7275</v>
      </c>
      <c r="CO18" s="16"/>
      <c r="CP18" s="16" t="n">
        <v>7480</v>
      </c>
      <c r="CQ18" s="16"/>
      <c r="CR18" s="16" t="n">
        <v>6450</v>
      </c>
      <c r="CS18" s="16"/>
      <c r="CT18" s="14" t="n">
        <v>29835</v>
      </c>
      <c r="CU18" s="14"/>
      <c r="CV18" s="16" t="n">
        <v>11760</v>
      </c>
      <c r="CW18" s="16"/>
      <c r="CX18" s="16" t="n">
        <v>8700</v>
      </c>
      <c r="CY18" s="16"/>
      <c r="CZ18" s="16" t="n">
        <v>9325</v>
      </c>
      <c r="DA18" s="16"/>
      <c r="DB18" s="14" t="n">
        <v>32585</v>
      </c>
      <c r="DC18" s="14"/>
      <c r="DD18" s="16" t="n">
        <v>8200</v>
      </c>
      <c r="DE18" s="16"/>
      <c r="DF18" s="16" t="n">
        <v>6750</v>
      </c>
      <c r="DG18" s="16"/>
      <c r="DH18" s="16" t="n">
        <v>9370</v>
      </c>
      <c r="DI18" s="16"/>
      <c r="DJ18" s="16" t="n">
        <v>8280</v>
      </c>
      <c r="DK18" s="16"/>
      <c r="DL18" s="14" t="n">
        <v>26215</v>
      </c>
      <c r="DM18" s="14"/>
      <c r="DN18" s="16" t="n">
        <v>13495</v>
      </c>
      <c r="DO18" s="16"/>
      <c r="DP18" s="16" t="n">
        <v>12705</v>
      </c>
      <c r="DQ18" s="16"/>
      <c r="DR18" s="14" t="n">
        <v>21150</v>
      </c>
      <c r="DS18" s="14"/>
      <c r="DT18" s="16" t="n">
        <v>8775</v>
      </c>
      <c r="DU18" s="16"/>
      <c r="DV18" s="16" t="n">
        <v>12330</v>
      </c>
      <c r="DW18" s="16"/>
      <c r="DX18" s="14" t="n">
        <v>18770</v>
      </c>
      <c r="DY18" s="14"/>
      <c r="DZ18" s="16" t="n">
        <v>9770</v>
      </c>
      <c r="EA18" s="16"/>
      <c r="EB18" s="16" t="n">
        <v>8985</v>
      </c>
      <c r="EC18" s="16"/>
      <c r="ED18" s="14" t="n">
        <v>17865</v>
      </c>
      <c r="EE18" s="14"/>
      <c r="EF18" s="16" t="n">
        <v>10210</v>
      </c>
      <c r="EG18" s="16"/>
      <c r="EH18" s="16" t="n">
        <v>7645</v>
      </c>
      <c r="EI18" s="16"/>
      <c r="EJ18" s="14" t="n">
        <v>17665</v>
      </c>
      <c r="EK18" s="14"/>
      <c r="EL18" s="16" t="n">
        <v>5995</v>
      </c>
      <c r="EM18" s="16"/>
      <c r="EN18" s="16" t="n">
        <v>5365</v>
      </c>
      <c r="EO18" s="16"/>
      <c r="EP18" s="16" t="n">
        <v>6325</v>
      </c>
      <c r="EQ18" s="16"/>
      <c r="ER18" s="14" t="n">
        <v>35205</v>
      </c>
      <c r="ES18" s="14"/>
      <c r="ET18" s="16" t="n">
        <v>8260</v>
      </c>
      <c r="EU18" s="16"/>
      <c r="EV18" s="16" t="n">
        <v>8590</v>
      </c>
      <c r="EW18" s="16"/>
      <c r="EX18" s="16" t="n">
        <v>8145</v>
      </c>
      <c r="EY18" s="16"/>
      <c r="EZ18" s="16" t="n">
        <v>10195</v>
      </c>
      <c r="FA18" s="16"/>
    </row>
    <row r="19" s="18" customFormat="true" ht="15" hidden="false" customHeight="false" outlineLevel="0" collapsed="false">
      <c r="A19" s="22" t="s">
        <v>95</v>
      </c>
      <c r="B19" s="14" t="n">
        <v>329775</v>
      </c>
      <c r="C19" s="25" t="n">
        <f aca="false">B19/B$18*100</f>
        <v>78.5646217986897</v>
      </c>
      <c r="D19" s="14" t="n">
        <v>26235</v>
      </c>
      <c r="E19" s="25" t="n">
        <f aca="false">D19/D$18*100</f>
        <v>79.7174111212398</v>
      </c>
      <c r="F19" s="16" t="n">
        <v>5685</v>
      </c>
      <c r="G19" s="26" t="n">
        <f aca="false">F19/F$18*100</f>
        <v>77.6109215017065</v>
      </c>
      <c r="H19" s="16" t="n">
        <v>7205</v>
      </c>
      <c r="I19" s="26" t="n">
        <f aca="false">H19/H$18*100</f>
        <v>79.0021929824561</v>
      </c>
      <c r="J19" s="16" t="n">
        <v>6385</v>
      </c>
      <c r="K19" s="26" t="n">
        <f aca="false">J19/J$18*100</f>
        <v>81.130876747141</v>
      </c>
      <c r="L19" s="16" t="n">
        <v>6980</v>
      </c>
      <c r="M19" s="26" t="n">
        <f aca="false">L19/L$18*100</f>
        <v>81.1156304474143</v>
      </c>
      <c r="N19" s="14" t="n">
        <v>8990</v>
      </c>
      <c r="O19" s="25" t="n">
        <f aca="false">N19/N$18*100</f>
        <v>79.4520547945206</v>
      </c>
      <c r="P19" s="16" t="n">
        <v>3085</v>
      </c>
      <c r="Q19" s="26" t="n">
        <f aca="false">P19/P$18*100</f>
        <v>82.5970548862115</v>
      </c>
      <c r="R19" s="16" t="n">
        <v>2660</v>
      </c>
      <c r="S19" s="26" t="n">
        <f aca="false">R19/R$18*100</f>
        <v>76.1087267525036</v>
      </c>
      <c r="T19" s="16" t="n">
        <v>3250</v>
      </c>
      <c r="U19" s="26" t="n">
        <f aca="false">T19/T$18*100</f>
        <v>79.7546012269939</v>
      </c>
      <c r="V19" s="14" t="n">
        <v>30745</v>
      </c>
      <c r="W19" s="25" t="n">
        <f aca="false">V19/V$18*100</f>
        <v>78.0032982367119</v>
      </c>
      <c r="X19" s="16" t="n">
        <v>6275</v>
      </c>
      <c r="Y19" s="26" t="n">
        <f aca="false">X19/X$18*100</f>
        <v>76.6646304215028</v>
      </c>
      <c r="Z19" s="16" t="n">
        <v>5310</v>
      </c>
      <c r="AA19" s="26" t="n">
        <f aca="false">Z19/Z$18*100</f>
        <v>81.3169984686064</v>
      </c>
      <c r="AB19" s="16" t="n">
        <v>6045</v>
      </c>
      <c r="AC19" s="26" t="n">
        <f aca="false">AB19/AB$18*100</f>
        <v>77.9497098646035</v>
      </c>
      <c r="AD19" s="16" t="n">
        <v>6260</v>
      </c>
      <c r="AE19" s="26" t="n">
        <f aca="false">AD19/AD$18*100</f>
        <v>79.6944621260344</v>
      </c>
      <c r="AF19" s="16" t="n">
        <v>6740</v>
      </c>
      <c r="AG19" s="26" t="n">
        <f aca="false">AF19/AF$18*100</f>
        <v>75.645342312009</v>
      </c>
      <c r="AH19" s="14" t="n">
        <v>8470</v>
      </c>
      <c r="AI19" s="25" t="n">
        <f aca="false">AH19/AH$18*100</f>
        <v>75.3894080996885</v>
      </c>
      <c r="AJ19" s="16" t="n">
        <v>3115</v>
      </c>
      <c r="AK19" s="26" t="n">
        <f aca="false">AJ19/AJ$18*100</f>
        <v>72.2737819025522</v>
      </c>
      <c r="AL19" s="16" t="n">
        <v>2210</v>
      </c>
      <c r="AM19" s="26" t="n">
        <f aca="false">AL19/AL$18*100</f>
        <v>70.0475435816165</v>
      </c>
      <c r="AN19" s="16" t="n">
        <v>3115</v>
      </c>
      <c r="AO19" s="26" t="n">
        <f aca="false">AN19/AN$18*100</f>
        <v>82.6259946949602</v>
      </c>
      <c r="AP19" s="14" t="n">
        <v>15640</v>
      </c>
      <c r="AQ19" s="25" t="n">
        <f aca="false">AP19/AP$18*100</f>
        <v>76.6854621230694</v>
      </c>
      <c r="AR19" s="16" t="n">
        <v>7925</v>
      </c>
      <c r="AS19" s="26" t="n">
        <f aca="false">AR19/AR$18*100</f>
        <v>79.8086606243706</v>
      </c>
      <c r="AT19" s="16" t="n">
        <v>7770</v>
      </c>
      <c r="AU19" s="26" t="n">
        <f aca="false">AT19/AT$18*100</f>
        <v>74</v>
      </c>
      <c r="AV19" s="14" t="n">
        <v>4315</v>
      </c>
      <c r="AW19" s="25" t="n">
        <f aca="false">AV19/AV$18*100</f>
        <v>84.031158714703</v>
      </c>
      <c r="AX19" s="16" t="n">
        <v>1795</v>
      </c>
      <c r="AY19" s="26" t="n">
        <f aca="false">AX19/AX$18*100</f>
        <v>90.4282115869018</v>
      </c>
      <c r="AZ19" s="16" t="n">
        <v>940</v>
      </c>
      <c r="BA19" s="26" t="n">
        <f aca="false">AZ19/AZ$18*100</f>
        <v>88.2629107981221</v>
      </c>
      <c r="BB19" s="16" t="n">
        <v>980</v>
      </c>
      <c r="BC19" s="26" t="n">
        <f aca="false">BB19/BB$18*100</f>
        <v>80</v>
      </c>
      <c r="BD19" s="16" t="n">
        <v>605</v>
      </c>
      <c r="BE19" s="26" t="n">
        <f aca="false">BD19/BD$18*100</f>
        <v>69.5402298850575</v>
      </c>
      <c r="BF19" s="14" t="n">
        <v>25295</v>
      </c>
      <c r="BG19" s="25" t="n">
        <f aca="false">BF19/BF$18*100</f>
        <v>76.8844984802432</v>
      </c>
      <c r="BH19" s="16" t="n">
        <v>7135</v>
      </c>
      <c r="BI19" s="26" t="n">
        <f aca="false">BH19/BH$18*100</f>
        <v>74.7120418848168</v>
      </c>
      <c r="BJ19" s="16" t="n">
        <v>6220</v>
      </c>
      <c r="BK19" s="26" t="n">
        <f aca="false">BJ19/BJ$18*100</f>
        <v>75.946275946276</v>
      </c>
      <c r="BL19" s="16" t="n">
        <v>5535</v>
      </c>
      <c r="BM19" s="26" t="n">
        <f aca="false">BL19/BL$18*100</f>
        <v>77.6297335203366</v>
      </c>
      <c r="BN19" s="16" t="n">
        <v>6400</v>
      </c>
      <c r="BO19" s="26" t="n">
        <f aca="false">BN19/BN$18*100</f>
        <v>80</v>
      </c>
      <c r="BP19" s="14" t="n">
        <v>14590</v>
      </c>
      <c r="BQ19" s="25" t="n">
        <f aca="false">BP19/BP$18*100</f>
        <v>69.6087786259542</v>
      </c>
      <c r="BR19" s="16" t="n">
        <v>7705</v>
      </c>
      <c r="BS19" s="26" t="n">
        <f aca="false">BR19/BR$18*100</f>
        <v>71.875</v>
      </c>
      <c r="BT19" s="16" t="n">
        <v>6845</v>
      </c>
      <c r="BU19" s="26" t="n">
        <f aca="false">BT19/BT$18*100</f>
        <v>66.8783585735222</v>
      </c>
      <c r="BV19" s="14" t="n">
        <v>4810</v>
      </c>
      <c r="BW19" s="25" t="n">
        <f aca="false">BV19/BV$18*100</f>
        <v>83.7249782419495</v>
      </c>
      <c r="BX19" s="16" t="n">
        <v>1170</v>
      </c>
      <c r="BY19" s="26" t="n">
        <f aca="false">BX19/BX$18*100</f>
        <v>87.6404494382023</v>
      </c>
      <c r="BZ19" s="16" t="n">
        <v>1730</v>
      </c>
      <c r="CA19" s="26" t="n">
        <f aca="false">BZ19/BZ$18*100</f>
        <v>80.8411214953271</v>
      </c>
      <c r="CB19" s="16" t="n">
        <v>1040</v>
      </c>
      <c r="CC19" s="26" t="n">
        <f aca="false">CB19/CB$18*100</f>
        <v>88.5106382978723</v>
      </c>
      <c r="CD19" s="16" t="n">
        <v>875</v>
      </c>
      <c r="CE19" s="26" t="n">
        <f aca="false">CD19/CD$18*100</f>
        <v>81.7757009345795</v>
      </c>
      <c r="CF19" s="14" t="n">
        <v>15815</v>
      </c>
      <c r="CG19" s="25" t="n">
        <f aca="false">CF19/CF$18*100</f>
        <v>82.0918764599014</v>
      </c>
      <c r="CH19" s="16" t="n">
        <v>8330</v>
      </c>
      <c r="CI19" s="26" t="n">
        <f aca="false">CH19/CH$18*100</f>
        <v>80.7953443258972</v>
      </c>
      <c r="CJ19" s="16" t="n">
        <v>7445</v>
      </c>
      <c r="CK19" s="26" t="n">
        <f aca="false">CJ19/CJ$18*100</f>
        <v>82.630410654828</v>
      </c>
      <c r="CL19" s="14" t="n">
        <v>17780</v>
      </c>
      <c r="CM19" s="25" t="n">
        <f aca="false">CL19/CL$18*100</f>
        <v>83.9669421487603</v>
      </c>
      <c r="CN19" s="16" t="n">
        <v>6040</v>
      </c>
      <c r="CO19" s="26" t="n">
        <f aca="false">CN19/CN$18*100</f>
        <v>83.0240549828179</v>
      </c>
      <c r="CP19" s="16" t="n">
        <v>6220</v>
      </c>
      <c r="CQ19" s="26" t="n">
        <f aca="false">CP19/CP$18*100</f>
        <v>83.1550802139037</v>
      </c>
      <c r="CR19" s="16" t="n">
        <v>5535</v>
      </c>
      <c r="CS19" s="26" t="n">
        <f aca="false">CR19/CR$18*100</f>
        <v>85.8139534883721</v>
      </c>
      <c r="CT19" s="14" t="n">
        <v>23015</v>
      </c>
      <c r="CU19" s="25" t="n">
        <f aca="false">CT19/CT$18*100</f>
        <v>77.1409418468242</v>
      </c>
      <c r="CV19" s="16" t="n">
        <v>9320</v>
      </c>
      <c r="CW19" s="26" t="n">
        <f aca="false">CV19/CV$18*100</f>
        <v>79.2517006802721</v>
      </c>
      <c r="CX19" s="16" t="n">
        <v>6560</v>
      </c>
      <c r="CY19" s="26" t="n">
        <f aca="false">CX19/CX$18*100</f>
        <v>75.4022988505747</v>
      </c>
      <c r="CZ19" s="16" t="n">
        <v>7145</v>
      </c>
      <c r="DA19" s="26" t="n">
        <f aca="false">CZ19/CZ$18*100</f>
        <v>76.6219839142091</v>
      </c>
      <c r="DB19" s="14" t="n">
        <v>25875</v>
      </c>
      <c r="DC19" s="25" t="n">
        <f aca="false">DB19/DB$18*100</f>
        <v>79.4077029307964</v>
      </c>
      <c r="DD19" s="16" t="n">
        <v>6685</v>
      </c>
      <c r="DE19" s="26" t="n">
        <f aca="false">DD19/DD$18*100</f>
        <v>81.5243902439024</v>
      </c>
      <c r="DF19" s="16" t="n">
        <v>5345</v>
      </c>
      <c r="DG19" s="26" t="n">
        <f aca="false">DF19/DF$18*100</f>
        <v>79.1851851851852</v>
      </c>
      <c r="DH19" s="16" t="n">
        <v>7250</v>
      </c>
      <c r="DI19" s="26" t="n">
        <f aca="false">DH19/DH$18*100</f>
        <v>77.3745997865528</v>
      </c>
      <c r="DJ19" s="16" t="n">
        <v>6590</v>
      </c>
      <c r="DK19" s="26" t="n">
        <f aca="false">DJ19/DJ$18*100</f>
        <v>79.5893719806763</v>
      </c>
      <c r="DL19" s="14" t="n">
        <v>21415</v>
      </c>
      <c r="DM19" s="25" t="n">
        <f aca="false">DL19/DL$18*100</f>
        <v>81.6898722105665</v>
      </c>
      <c r="DN19" s="16" t="n">
        <v>11260</v>
      </c>
      <c r="DO19" s="26" t="n">
        <f aca="false">DN19/DN$18*100</f>
        <v>83.438310485365</v>
      </c>
      <c r="DP19" s="16" t="n">
        <v>10125</v>
      </c>
      <c r="DQ19" s="26" t="n">
        <f aca="false">DP19/DP$18*100</f>
        <v>79.6930342384888</v>
      </c>
      <c r="DR19" s="14" t="n">
        <v>16700</v>
      </c>
      <c r="DS19" s="25" t="n">
        <f aca="false">DR19/DR$18*100</f>
        <v>78.9598108747045</v>
      </c>
      <c r="DT19" s="16" t="n">
        <v>6990</v>
      </c>
      <c r="DU19" s="26" t="n">
        <f aca="false">DT19/DT$18*100</f>
        <v>79.6581196581197</v>
      </c>
      <c r="DV19" s="16" t="n">
        <v>9715</v>
      </c>
      <c r="DW19" s="26" t="n">
        <f aca="false">DV19/DV$18*100</f>
        <v>78.7915652879157</v>
      </c>
      <c r="DX19" s="14" t="n">
        <v>14270</v>
      </c>
      <c r="DY19" s="25" t="n">
        <f aca="false">DX19/DX$18*100</f>
        <v>76.0255727224294</v>
      </c>
      <c r="DZ19" s="16" t="n">
        <v>7445</v>
      </c>
      <c r="EA19" s="26" t="n">
        <f aca="false">DZ19/DZ$18*100</f>
        <v>76.2026612077789</v>
      </c>
      <c r="EB19" s="16" t="n">
        <v>6830</v>
      </c>
      <c r="EC19" s="26" t="n">
        <f aca="false">EB19/EB$18*100</f>
        <v>76.0155815247635</v>
      </c>
      <c r="ED19" s="14" t="n">
        <v>14475</v>
      </c>
      <c r="EE19" s="25" t="n">
        <f aca="false">ED19/ED$18*100</f>
        <v>81.024349286314</v>
      </c>
      <c r="EF19" s="16" t="n">
        <v>8585</v>
      </c>
      <c r="EG19" s="26" t="n">
        <f aca="false">EF19/EF$18*100</f>
        <v>84.0842311459354</v>
      </c>
      <c r="EH19" s="16" t="n">
        <v>5855</v>
      </c>
      <c r="EI19" s="26" t="n">
        <f aca="false">EH19/EH$18*100</f>
        <v>76.5860039241334</v>
      </c>
      <c r="EJ19" s="14" t="n">
        <v>14855</v>
      </c>
      <c r="EK19" s="25" t="n">
        <f aca="false">EJ19/EJ$18*100</f>
        <v>84.0928389470705</v>
      </c>
      <c r="EL19" s="16" t="n">
        <v>5145</v>
      </c>
      <c r="EM19" s="26" t="n">
        <f aca="false">EL19/EL$18*100</f>
        <v>85.8215179316097</v>
      </c>
      <c r="EN19" s="16" t="n">
        <v>4225</v>
      </c>
      <c r="EO19" s="26" t="n">
        <f aca="false">EN19/EN$18*100</f>
        <v>78.7511649580615</v>
      </c>
      <c r="EP19" s="16" t="n">
        <v>5495</v>
      </c>
      <c r="EQ19" s="26" t="n">
        <f aca="false">EP19/EP$18*100</f>
        <v>86.8774703557312</v>
      </c>
      <c r="ER19" s="14" t="n">
        <v>26475</v>
      </c>
      <c r="ES19" s="25" t="n">
        <f aca="false">ER19/ER$18*100</f>
        <v>75.2023860247124</v>
      </c>
      <c r="ET19" s="16" t="n">
        <v>6255</v>
      </c>
      <c r="EU19" s="26" t="n">
        <f aca="false">ET19/ET$18*100</f>
        <v>75.726392251816</v>
      </c>
      <c r="EV19" s="16" t="n">
        <v>7010</v>
      </c>
      <c r="EW19" s="26" t="n">
        <f aca="false">EV19/EV$18*100</f>
        <v>81.6065192083818</v>
      </c>
      <c r="EX19" s="16" t="n">
        <v>6390</v>
      </c>
      <c r="EY19" s="26" t="n">
        <f aca="false">EX19/EX$18*100</f>
        <v>78.4530386740332</v>
      </c>
      <c r="EZ19" s="16" t="n">
        <v>6850</v>
      </c>
      <c r="FA19" s="26" t="n">
        <f aca="false">EZ19/EZ$18*100</f>
        <v>67.1897989210397</v>
      </c>
    </row>
    <row r="20" s="18" customFormat="true" ht="15" hidden="false" customHeight="false" outlineLevel="0" collapsed="false">
      <c r="A20" s="27" t="s">
        <v>96</v>
      </c>
      <c r="B20" s="14" t="n">
        <v>155325</v>
      </c>
      <c r="C20" s="25" t="n">
        <f aca="false">B20/B$18*100</f>
        <v>37.0041691483026</v>
      </c>
      <c r="D20" s="14" t="n">
        <v>11115</v>
      </c>
      <c r="E20" s="25" t="n">
        <f aca="false">D20/D$18*100</f>
        <v>33.7739288969918</v>
      </c>
      <c r="F20" s="16" t="n">
        <v>2550</v>
      </c>
      <c r="G20" s="26" t="n">
        <f aca="false">F20/F$18*100</f>
        <v>34.8122866894198</v>
      </c>
      <c r="H20" s="16" t="n">
        <v>3260</v>
      </c>
      <c r="I20" s="26" t="n">
        <f aca="false">H20/H$18*100</f>
        <v>35.7456140350877</v>
      </c>
      <c r="J20" s="16" t="n">
        <v>2865</v>
      </c>
      <c r="K20" s="26" t="n">
        <f aca="false">J20/J$18*100</f>
        <v>36.4040660736976</v>
      </c>
      <c r="L20" s="16" t="n">
        <v>2465</v>
      </c>
      <c r="M20" s="26" t="n">
        <f aca="false">L20/L$18*100</f>
        <v>28.6461359674608</v>
      </c>
      <c r="N20" s="14" t="n">
        <v>4300</v>
      </c>
      <c r="O20" s="25" t="n">
        <f aca="false">N20/N$18*100</f>
        <v>38.0026513477685</v>
      </c>
      <c r="P20" s="16" t="n">
        <v>1815</v>
      </c>
      <c r="Q20" s="26" t="n">
        <f aca="false">P20/P$18*100</f>
        <v>48.5943775100402</v>
      </c>
      <c r="R20" s="16" t="n">
        <v>1085</v>
      </c>
      <c r="S20" s="26" t="n">
        <f aca="false">R20/R$18*100</f>
        <v>31.0443490701001</v>
      </c>
      <c r="T20" s="16" t="n">
        <v>1400</v>
      </c>
      <c r="U20" s="26" t="n">
        <f aca="false">T20/T$18*100</f>
        <v>34.3558282208589</v>
      </c>
      <c r="V20" s="14" t="n">
        <v>12955</v>
      </c>
      <c r="W20" s="25" t="n">
        <f aca="false">V20/V$18*100</f>
        <v>32.8681973867817</v>
      </c>
      <c r="X20" s="16" t="n">
        <v>2125</v>
      </c>
      <c r="Y20" s="26" t="n">
        <f aca="false">X20/X$18*100</f>
        <v>25.9621258399511</v>
      </c>
      <c r="Z20" s="16" t="n">
        <v>2825</v>
      </c>
      <c r="AA20" s="26" t="n">
        <f aca="false">Z20/Z$18*100</f>
        <v>43.2618683001531</v>
      </c>
      <c r="AB20" s="16" t="n">
        <v>2395</v>
      </c>
      <c r="AC20" s="26" t="n">
        <f aca="false">AB20/AB$18*100</f>
        <v>30.8833010960671</v>
      </c>
      <c r="AD20" s="16" t="n">
        <v>2930</v>
      </c>
      <c r="AE20" s="26" t="n">
        <f aca="false">AD20/AD$18*100</f>
        <v>37.3010821133036</v>
      </c>
      <c r="AF20" s="16" t="n">
        <v>2630</v>
      </c>
      <c r="AG20" s="26" t="n">
        <f aca="false">AF20/AF$18*100</f>
        <v>29.5173961840629</v>
      </c>
      <c r="AH20" s="14" t="n">
        <v>3880</v>
      </c>
      <c r="AI20" s="25" t="n">
        <f aca="false">AH20/AH$18*100</f>
        <v>34.5349354695149</v>
      </c>
      <c r="AJ20" s="16" t="n">
        <v>1525</v>
      </c>
      <c r="AK20" s="26" t="n">
        <f aca="false">AJ20/AJ$18*100</f>
        <v>35.3828306264501</v>
      </c>
      <c r="AL20" s="16" t="n">
        <v>1040</v>
      </c>
      <c r="AM20" s="26" t="n">
        <f aca="false">AL20/AL$18*100</f>
        <v>32.9635499207607</v>
      </c>
      <c r="AN20" s="16" t="n">
        <v>1305</v>
      </c>
      <c r="AO20" s="26" t="n">
        <f aca="false">AN20/AN$18*100</f>
        <v>34.6153846153846</v>
      </c>
      <c r="AP20" s="14" t="n">
        <v>6940</v>
      </c>
      <c r="AQ20" s="25" t="n">
        <f aca="false">AP20/AP$18*100</f>
        <v>34.0279480264771</v>
      </c>
      <c r="AR20" s="16" t="n">
        <v>3730</v>
      </c>
      <c r="AS20" s="26" t="n">
        <f aca="false">AR20/AR$18*100</f>
        <v>37.5629405840886</v>
      </c>
      <c r="AT20" s="16" t="n">
        <v>3240</v>
      </c>
      <c r="AU20" s="26" t="n">
        <f aca="false">AT20/AT$18*100</f>
        <v>30.8571428571429</v>
      </c>
      <c r="AV20" s="14" t="n">
        <v>1745</v>
      </c>
      <c r="AW20" s="25" t="n">
        <f aca="false">AV20/AV$18*100</f>
        <v>33.9824732229796</v>
      </c>
      <c r="AX20" s="16" t="n">
        <v>630</v>
      </c>
      <c r="AY20" s="26" t="n">
        <f aca="false">AX20/AX$18*100</f>
        <v>31.7380352644836</v>
      </c>
      <c r="AZ20" s="16" t="n">
        <v>390</v>
      </c>
      <c r="BA20" s="26" t="n">
        <f aca="false">AZ20/AZ$18*100</f>
        <v>36.6197183098592</v>
      </c>
      <c r="BB20" s="16" t="n">
        <v>440</v>
      </c>
      <c r="BC20" s="26" t="n">
        <f aca="false">BB20/BB$18*100</f>
        <v>35.9183673469388</v>
      </c>
      <c r="BD20" s="16" t="n">
        <v>290</v>
      </c>
      <c r="BE20" s="26" t="n">
        <f aca="false">BD20/BD$18*100</f>
        <v>33.3333333333333</v>
      </c>
      <c r="BF20" s="14" t="n">
        <v>13820</v>
      </c>
      <c r="BG20" s="25" t="n">
        <f aca="false">BF20/BF$18*100</f>
        <v>42.0060790273556</v>
      </c>
      <c r="BH20" s="16" t="n">
        <v>3615</v>
      </c>
      <c r="BI20" s="26" t="n">
        <f aca="false">BH20/BH$18*100</f>
        <v>37.8534031413613</v>
      </c>
      <c r="BJ20" s="16" t="n">
        <v>3325</v>
      </c>
      <c r="BK20" s="26" t="n">
        <f aca="false">BJ20/BJ$18*100</f>
        <v>40.5982905982906</v>
      </c>
      <c r="BL20" s="16" t="n">
        <v>3560</v>
      </c>
      <c r="BM20" s="26" t="n">
        <f aca="false">BL20/BL$18*100</f>
        <v>49.929873772791</v>
      </c>
      <c r="BN20" s="16" t="n">
        <v>3240</v>
      </c>
      <c r="BO20" s="26" t="n">
        <f aca="false">BN20/BN$18*100</f>
        <v>40.5</v>
      </c>
      <c r="BP20" s="14" t="n">
        <v>5790</v>
      </c>
      <c r="BQ20" s="25" t="n">
        <f aca="false">BP20/BP$18*100</f>
        <v>27.6240458015267</v>
      </c>
      <c r="BR20" s="16" t="n">
        <v>2930</v>
      </c>
      <c r="BS20" s="26" t="n">
        <f aca="false">BR20/BR$18*100</f>
        <v>27.3320895522388</v>
      </c>
      <c r="BT20" s="16" t="n">
        <v>2835</v>
      </c>
      <c r="BU20" s="26" t="n">
        <f aca="false">BT20/BT$18*100</f>
        <v>27.6990718124084</v>
      </c>
      <c r="BV20" s="14" t="n">
        <v>1960</v>
      </c>
      <c r="BW20" s="25" t="n">
        <f aca="false">BV20/BV$18*100</f>
        <v>34.1166231505657</v>
      </c>
      <c r="BX20" s="16" t="n">
        <v>410</v>
      </c>
      <c r="BY20" s="26" t="n">
        <f aca="false">BX20/BX$18*100</f>
        <v>30.7116104868914</v>
      </c>
      <c r="BZ20" s="16" t="n">
        <v>695</v>
      </c>
      <c r="CA20" s="26" t="n">
        <f aca="false">BZ20/BZ$18*100</f>
        <v>32.4766355140187</v>
      </c>
      <c r="CB20" s="16" t="n">
        <v>525</v>
      </c>
      <c r="CC20" s="26" t="n">
        <f aca="false">CB20/CB$18*100</f>
        <v>44.6808510638298</v>
      </c>
      <c r="CD20" s="16" t="n">
        <v>330</v>
      </c>
      <c r="CE20" s="26" t="n">
        <f aca="false">CD20/CD$18*100</f>
        <v>30.8411214953271</v>
      </c>
      <c r="CF20" s="14" t="n">
        <v>5660</v>
      </c>
      <c r="CG20" s="25" t="n">
        <f aca="false">CF20/CF$18*100</f>
        <v>29.3797041266546</v>
      </c>
      <c r="CH20" s="16" t="n">
        <v>3180</v>
      </c>
      <c r="CI20" s="26" t="n">
        <f aca="false">CH20/CH$18*100</f>
        <v>30.8438409311348</v>
      </c>
      <c r="CJ20" s="16" t="n">
        <v>2530</v>
      </c>
      <c r="CK20" s="26" t="n">
        <f aca="false">CJ20/CJ$18*100</f>
        <v>28.0799112097669</v>
      </c>
      <c r="CL20" s="14" t="n">
        <v>10935</v>
      </c>
      <c r="CM20" s="25" t="n">
        <f aca="false">CL20/CL$18*100</f>
        <v>51.6410861865407</v>
      </c>
      <c r="CN20" s="16" t="n">
        <v>3505</v>
      </c>
      <c r="CO20" s="26" t="n">
        <f aca="false">CN20/CN$18*100</f>
        <v>48.1786941580756</v>
      </c>
      <c r="CP20" s="16" t="n">
        <v>3870</v>
      </c>
      <c r="CQ20" s="26" t="n">
        <f aca="false">CP20/CP$18*100</f>
        <v>51.7379679144385</v>
      </c>
      <c r="CR20" s="16" t="n">
        <v>3585</v>
      </c>
      <c r="CS20" s="26" t="n">
        <f aca="false">CR20/CR$18*100</f>
        <v>55.5813953488372</v>
      </c>
      <c r="CT20" s="14" t="n">
        <v>10210</v>
      </c>
      <c r="CU20" s="25" t="n">
        <f aca="false">CT20/CT$18*100</f>
        <v>34.2215518686107</v>
      </c>
      <c r="CV20" s="16" t="n">
        <v>3750</v>
      </c>
      <c r="CW20" s="26" t="n">
        <f aca="false">CV20/CV$18*100</f>
        <v>31.8877551020408</v>
      </c>
      <c r="CX20" s="16" t="n">
        <v>3370</v>
      </c>
      <c r="CY20" s="26" t="n">
        <f aca="false">CX20/CX$18*100</f>
        <v>38.735632183908</v>
      </c>
      <c r="CZ20" s="16" t="n">
        <v>3060</v>
      </c>
      <c r="DA20" s="26" t="n">
        <f aca="false">CZ20/CZ$18*100</f>
        <v>32.8150134048257</v>
      </c>
      <c r="DB20" s="14" t="n">
        <v>14020</v>
      </c>
      <c r="DC20" s="25" t="n">
        <f aca="false">DB20/DB$18*100</f>
        <v>43.0259321773822</v>
      </c>
      <c r="DD20" s="16" t="n">
        <v>4040</v>
      </c>
      <c r="DE20" s="26" t="n">
        <f aca="false">DD20/DD$18*100</f>
        <v>49.2682926829268</v>
      </c>
      <c r="DF20" s="16" t="n">
        <v>2830</v>
      </c>
      <c r="DG20" s="26" t="n">
        <f aca="false">DF20/DF$18*100</f>
        <v>41.9259259259259</v>
      </c>
      <c r="DH20" s="16" t="n">
        <v>3800</v>
      </c>
      <c r="DI20" s="26" t="n">
        <f aca="false">DH20/DH$18*100</f>
        <v>40.5549626467449</v>
      </c>
      <c r="DJ20" s="16" t="n">
        <v>3290</v>
      </c>
      <c r="DK20" s="26" t="n">
        <f aca="false">DJ20/DJ$18*100</f>
        <v>39.7342995169082</v>
      </c>
      <c r="DL20" s="14" t="n">
        <v>7510</v>
      </c>
      <c r="DM20" s="25" t="n">
        <f aca="false">DL20/DL$18*100</f>
        <v>28.6477207705512</v>
      </c>
      <c r="DN20" s="16" t="n">
        <v>4095</v>
      </c>
      <c r="DO20" s="26" t="n">
        <f aca="false">DN20/DN$18*100</f>
        <v>30.3445720637273</v>
      </c>
      <c r="DP20" s="16" t="n">
        <v>3435</v>
      </c>
      <c r="DQ20" s="26" t="n">
        <f aca="false">DP20/DP$18*100</f>
        <v>27.0365997638725</v>
      </c>
      <c r="DR20" s="14" t="n">
        <v>6390</v>
      </c>
      <c r="DS20" s="25" t="n">
        <f aca="false">DR20/DR$18*100</f>
        <v>30.2127659574468</v>
      </c>
      <c r="DT20" s="16" t="n">
        <v>2655</v>
      </c>
      <c r="DU20" s="26" t="n">
        <f aca="false">DT20/DT$18*100</f>
        <v>30.2564102564103</v>
      </c>
      <c r="DV20" s="16" t="n">
        <v>3740</v>
      </c>
      <c r="DW20" s="26" t="n">
        <f aca="false">DV20/DV$18*100</f>
        <v>30.3325223033252</v>
      </c>
      <c r="DX20" s="14" t="n">
        <v>8200</v>
      </c>
      <c r="DY20" s="25" t="n">
        <f aca="false">DX20/DX$18*100</f>
        <v>43.6867341502397</v>
      </c>
      <c r="DZ20" s="16" t="n">
        <v>4610</v>
      </c>
      <c r="EA20" s="26" t="n">
        <f aca="false">DZ20/DZ$18*100</f>
        <v>47.1852610030706</v>
      </c>
      <c r="EB20" s="16" t="n">
        <v>3585</v>
      </c>
      <c r="EC20" s="26" t="n">
        <f aca="false">EB20/EB$18*100</f>
        <v>39.8998330550918</v>
      </c>
      <c r="ED20" s="14" t="n">
        <v>8100</v>
      </c>
      <c r="EE20" s="25" t="n">
        <f aca="false">ED20/ED$18*100</f>
        <v>45.3400503778338</v>
      </c>
      <c r="EF20" s="16" t="n">
        <v>4915</v>
      </c>
      <c r="EG20" s="26" t="n">
        <f aca="false">EF20/EF$18*100</f>
        <v>48.1390793339863</v>
      </c>
      <c r="EH20" s="16" t="n">
        <v>3215</v>
      </c>
      <c r="EI20" s="26" t="n">
        <f aca="false">EH20/EH$18*100</f>
        <v>42.053629823414</v>
      </c>
      <c r="EJ20" s="14" t="n">
        <v>10205</v>
      </c>
      <c r="EK20" s="25" t="n">
        <f aca="false">EJ20/EJ$18*100</f>
        <v>57.7696009057458</v>
      </c>
      <c r="EL20" s="16" t="n">
        <v>3780</v>
      </c>
      <c r="EM20" s="26" t="n">
        <f aca="false">EL20/EL$18*100</f>
        <v>63.0525437864888</v>
      </c>
      <c r="EN20" s="16" t="n">
        <v>2900</v>
      </c>
      <c r="EO20" s="26" t="n">
        <f aca="false">EN20/EN$18*100</f>
        <v>54.0540540540541</v>
      </c>
      <c r="EP20" s="16" t="n">
        <v>3510</v>
      </c>
      <c r="EQ20" s="26" t="n">
        <f aca="false">EP20/EP$18*100</f>
        <v>55.4940711462451</v>
      </c>
      <c r="ER20" s="14" t="n">
        <v>11580</v>
      </c>
      <c r="ES20" s="25" t="n">
        <f aca="false">ER20/ER$18*100</f>
        <v>32.8930549637836</v>
      </c>
      <c r="ET20" s="16" t="n">
        <v>2730</v>
      </c>
      <c r="EU20" s="26" t="n">
        <f aca="false">ET20/ET$18*100</f>
        <v>33.0508474576271</v>
      </c>
      <c r="EV20" s="16" t="n">
        <v>3960</v>
      </c>
      <c r="EW20" s="26" t="n">
        <f aca="false">EV20/EV$18*100</f>
        <v>46.1001164144354</v>
      </c>
      <c r="EX20" s="16" t="n">
        <v>2640</v>
      </c>
      <c r="EY20" s="26" t="n">
        <f aca="false">EX20/EX$18*100</f>
        <v>32.4125230202578</v>
      </c>
      <c r="EZ20" s="16" t="n">
        <v>2240</v>
      </c>
      <c r="FA20" s="26" t="n">
        <f aca="false">EZ20/EZ$18*100</f>
        <v>21.9715546836685</v>
      </c>
    </row>
    <row r="21" s="18" customFormat="true" ht="15" hidden="false" customHeight="false" outlineLevel="0" collapsed="false">
      <c r="A21" s="27" t="s">
        <v>97</v>
      </c>
      <c r="B21" s="14" t="n">
        <v>174455</v>
      </c>
      <c r="C21" s="25" t="n">
        <f aca="false">B21/B$18*100</f>
        <v>41.5616438356164</v>
      </c>
      <c r="D21" s="14" t="n">
        <v>15120</v>
      </c>
      <c r="E21" s="25" t="n">
        <f aca="false">D21/D$18*100</f>
        <v>45.943482224248</v>
      </c>
      <c r="F21" s="16" t="n">
        <v>3100</v>
      </c>
      <c r="G21" s="26" t="n">
        <f aca="false">F21/F$18*100</f>
        <v>42.320819112628</v>
      </c>
      <c r="H21" s="16" t="n">
        <v>3950</v>
      </c>
      <c r="I21" s="26" t="n">
        <f aca="false">H21/H$18*100</f>
        <v>43.3114035087719</v>
      </c>
      <c r="J21" s="16" t="n">
        <v>3520</v>
      </c>
      <c r="K21" s="26" t="n">
        <f aca="false">J21/J$18*100</f>
        <v>44.7268106734435</v>
      </c>
      <c r="L21" s="16" t="n">
        <v>4520</v>
      </c>
      <c r="M21" s="26" t="n">
        <f aca="false">L21/L$18*100</f>
        <v>52.527600232423</v>
      </c>
      <c r="N21" s="14" t="n">
        <v>4695</v>
      </c>
      <c r="O21" s="25" t="n">
        <f aca="false">N21/N$18*100</f>
        <v>41.4935925762263</v>
      </c>
      <c r="P21" s="16" t="n">
        <v>1265</v>
      </c>
      <c r="Q21" s="26" t="n">
        <f aca="false">P21/P$18*100</f>
        <v>33.8688085676038</v>
      </c>
      <c r="R21" s="16" t="n">
        <v>1590</v>
      </c>
      <c r="S21" s="26" t="n">
        <f aca="false">R21/R$18*100</f>
        <v>45.4935622317597</v>
      </c>
      <c r="T21" s="16" t="n">
        <v>1835</v>
      </c>
      <c r="U21" s="26" t="n">
        <f aca="false">T21/T$18*100</f>
        <v>45.0306748466258</v>
      </c>
      <c r="V21" s="14" t="n">
        <v>17795</v>
      </c>
      <c r="W21" s="25" t="n">
        <f aca="false">V21/V$18*100</f>
        <v>45.1477863757453</v>
      </c>
      <c r="X21" s="16" t="n">
        <v>4165</v>
      </c>
      <c r="Y21" s="26" t="n">
        <f aca="false">X21/X$18*100</f>
        <v>50.8857666463042</v>
      </c>
      <c r="Z21" s="16" t="n">
        <v>2495</v>
      </c>
      <c r="AA21" s="26" t="n">
        <f aca="false">Z21/Z$18*100</f>
        <v>38.208269525268</v>
      </c>
      <c r="AB21" s="16" t="n">
        <v>3635</v>
      </c>
      <c r="AC21" s="26" t="n">
        <f aca="false">AB21/AB$18*100</f>
        <v>46.8729851708575</v>
      </c>
      <c r="AD21" s="16" t="n">
        <v>3330</v>
      </c>
      <c r="AE21" s="26" t="n">
        <f aca="false">AD21/AD$18*100</f>
        <v>42.3933800127307</v>
      </c>
      <c r="AF21" s="16" t="n">
        <v>4060</v>
      </c>
      <c r="AG21" s="26" t="n">
        <f aca="false">AF21/AF$18*100</f>
        <v>45.5667789001122</v>
      </c>
      <c r="AH21" s="14" t="n">
        <v>4590</v>
      </c>
      <c r="AI21" s="25" t="n">
        <f aca="false">AH21/AH$18*100</f>
        <v>40.8544726301736</v>
      </c>
      <c r="AJ21" s="16" t="n">
        <v>1570</v>
      </c>
      <c r="AK21" s="26" t="n">
        <f aca="false">AJ21/AJ$18*100</f>
        <v>36.4269141531323</v>
      </c>
      <c r="AL21" s="16" t="n">
        <v>1185</v>
      </c>
      <c r="AM21" s="26" t="n">
        <f aca="false">AL21/AL$18*100</f>
        <v>37.5594294770206</v>
      </c>
      <c r="AN21" s="16" t="n">
        <v>1805</v>
      </c>
      <c r="AO21" s="26" t="n">
        <f aca="false">AN21/AN$18*100</f>
        <v>47.8779840848806</v>
      </c>
      <c r="AP21" s="14" t="n">
        <v>8700</v>
      </c>
      <c r="AQ21" s="25" t="n">
        <f aca="false">AP21/AP$18*100</f>
        <v>42.6575140965923</v>
      </c>
      <c r="AR21" s="16" t="n">
        <v>4185</v>
      </c>
      <c r="AS21" s="26" t="n">
        <f aca="false">AR21/AR$18*100</f>
        <v>42.1450151057402</v>
      </c>
      <c r="AT21" s="16" t="n">
        <v>4495</v>
      </c>
      <c r="AU21" s="26" t="n">
        <f aca="false">AT21/AT$18*100</f>
        <v>42.8095238095238</v>
      </c>
      <c r="AV21" s="14" t="n">
        <v>2570</v>
      </c>
      <c r="AW21" s="25" t="n">
        <f aca="false">AV21/AV$18*100</f>
        <v>50.0486854917235</v>
      </c>
      <c r="AX21" s="16" t="n">
        <v>1180</v>
      </c>
      <c r="AY21" s="26" t="n">
        <f aca="false">AX21/AX$18*100</f>
        <v>59.4458438287154</v>
      </c>
      <c r="AZ21" s="16" t="n">
        <v>560</v>
      </c>
      <c r="BA21" s="26" t="n">
        <f aca="false">AZ21/AZ$18*100</f>
        <v>52.5821596244132</v>
      </c>
      <c r="BB21" s="16" t="n">
        <v>540</v>
      </c>
      <c r="BC21" s="26" t="n">
        <f aca="false">BB21/BB$18*100</f>
        <v>44.0816326530612</v>
      </c>
      <c r="BD21" s="16" t="n">
        <v>305</v>
      </c>
      <c r="BE21" s="26" t="n">
        <f aca="false">BD21/BD$18*100</f>
        <v>35.0574712643678</v>
      </c>
      <c r="BF21" s="14" t="n">
        <v>11470</v>
      </c>
      <c r="BG21" s="25" t="n">
        <f aca="false">BF21/BF$18*100</f>
        <v>34.8632218844985</v>
      </c>
      <c r="BH21" s="16" t="n">
        <v>3535</v>
      </c>
      <c r="BI21" s="26" t="n">
        <f aca="false">BH21/BH$18*100</f>
        <v>37.0157068062827</v>
      </c>
      <c r="BJ21" s="16" t="n">
        <v>2830</v>
      </c>
      <c r="BK21" s="26" t="n">
        <f aca="false">BJ21/BJ$18*100</f>
        <v>34.5543345543346</v>
      </c>
      <c r="BL21" s="16" t="n">
        <v>1975</v>
      </c>
      <c r="BM21" s="26" t="n">
        <f aca="false">BL21/BL$18*100</f>
        <v>27.6998597475456</v>
      </c>
      <c r="BN21" s="16" t="n">
        <v>3160</v>
      </c>
      <c r="BO21" s="26" t="n">
        <f aca="false">BN21/BN$18*100</f>
        <v>39.5</v>
      </c>
      <c r="BP21" s="14" t="n">
        <v>8800</v>
      </c>
      <c r="BQ21" s="25" t="n">
        <f aca="false">BP21/BP$18*100</f>
        <v>41.9847328244275</v>
      </c>
      <c r="BR21" s="16" t="n">
        <v>4750</v>
      </c>
      <c r="BS21" s="26" t="n">
        <f aca="false">BR21/BR$18*100</f>
        <v>44.3097014925373</v>
      </c>
      <c r="BT21" s="16" t="n">
        <v>4015</v>
      </c>
      <c r="BU21" s="26" t="n">
        <f aca="false">BT21/BT$18*100</f>
        <v>39.228138739619</v>
      </c>
      <c r="BV21" s="14" t="n">
        <v>2850</v>
      </c>
      <c r="BW21" s="25" t="n">
        <f aca="false">BV21/BV$18*100</f>
        <v>49.6083550913838</v>
      </c>
      <c r="BX21" s="16" t="n">
        <v>765</v>
      </c>
      <c r="BY21" s="26" t="n">
        <f aca="false">BX21/BX$18*100</f>
        <v>57.3033707865169</v>
      </c>
      <c r="BZ21" s="16" t="n">
        <v>1040</v>
      </c>
      <c r="CA21" s="26" t="n">
        <f aca="false">BZ21/BZ$18*100</f>
        <v>48.5981308411215</v>
      </c>
      <c r="CB21" s="16" t="n">
        <v>525</v>
      </c>
      <c r="CC21" s="26" t="n">
        <f aca="false">CB21/CB$18*100</f>
        <v>44.6808510638298</v>
      </c>
      <c r="CD21" s="16" t="n">
        <v>535</v>
      </c>
      <c r="CE21" s="26" t="n">
        <f aca="false">CD21/CD$18*100</f>
        <v>50</v>
      </c>
      <c r="CF21" s="14" t="n">
        <v>10150</v>
      </c>
      <c r="CG21" s="25" t="n">
        <f aca="false">CF21/CF$18*100</f>
        <v>52.6862185310148</v>
      </c>
      <c r="CH21" s="16" t="n">
        <v>5175</v>
      </c>
      <c r="CI21" s="26" t="n">
        <f aca="false">CH21/CH$18*100</f>
        <v>50.1939864209505</v>
      </c>
      <c r="CJ21" s="16" t="n">
        <v>4965</v>
      </c>
      <c r="CK21" s="26" t="n">
        <f aca="false">CJ21/CJ$18*100</f>
        <v>55.1054384017758</v>
      </c>
      <c r="CL21" s="14" t="n">
        <v>6850</v>
      </c>
      <c r="CM21" s="25" t="n">
        <f aca="false">CL21/CL$18*100</f>
        <v>32.3494687131051</v>
      </c>
      <c r="CN21" s="16" t="n">
        <v>2530</v>
      </c>
      <c r="CO21" s="26" t="n">
        <f aca="false">CN21/CN$18*100</f>
        <v>34.7766323024055</v>
      </c>
      <c r="CP21" s="16" t="n">
        <v>2350</v>
      </c>
      <c r="CQ21" s="26" t="n">
        <f aca="false">CP21/CP$18*100</f>
        <v>31.4171122994652</v>
      </c>
      <c r="CR21" s="16" t="n">
        <v>1950</v>
      </c>
      <c r="CS21" s="26" t="n">
        <f aca="false">CR21/CR$18*100</f>
        <v>30.2325581395349</v>
      </c>
      <c r="CT21" s="14" t="n">
        <v>12805</v>
      </c>
      <c r="CU21" s="25" t="n">
        <f aca="false">CT21/CT$18*100</f>
        <v>42.9193899782135</v>
      </c>
      <c r="CV21" s="16" t="n">
        <v>5530</v>
      </c>
      <c r="CW21" s="26" t="n">
        <f aca="false">CV21/CV$18*100</f>
        <v>47.0238095238095</v>
      </c>
      <c r="CX21" s="16" t="n">
        <v>3200</v>
      </c>
      <c r="CY21" s="26" t="n">
        <f aca="false">CX21/CX$18*100</f>
        <v>36.7816091954023</v>
      </c>
      <c r="CZ21" s="16" t="n">
        <v>4110</v>
      </c>
      <c r="DA21" s="26" t="n">
        <f aca="false">CZ21/CZ$18*100</f>
        <v>44.0750670241287</v>
      </c>
      <c r="DB21" s="14" t="n">
        <v>11855</v>
      </c>
      <c r="DC21" s="25" t="n">
        <f aca="false">DB21/DB$18*100</f>
        <v>36.3817707534142</v>
      </c>
      <c r="DD21" s="16" t="n">
        <v>2675</v>
      </c>
      <c r="DE21" s="26" t="n">
        <f aca="false">DD21/DD$18*100</f>
        <v>32.6219512195122</v>
      </c>
      <c r="DF21" s="16" t="n">
        <v>2505</v>
      </c>
      <c r="DG21" s="26" t="n">
        <f aca="false">DF21/DF$18*100</f>
        <v>37.1111111111111</v>
      </c>
      <c r="DH21" s="16" t="n">
        <v>3400</v>
      </c>
      <c r="DI21" s="26" t="n">
        <f aca="false">DH21/DH$18*100</f>
        <v>36.2860192102455</v>
      </c>
      <c r="DJ21" s="16" t="n">
        <v>3260</v>
      </c>
      <c r="DK21" s="26" t="n">
        <f aca="false">DJ21/DJ$18*100</f>
        <v>39.3719806763285</v>
      </c>
      <c r="DL21" s="14" t="n">
        <v>13900</v>
      </c>
      <c r="DM21" s="25" t="n">
        <f aca="false">DL21/DL$18*100</f>
        <v>53.0230783902346</v>
      </c>
      <c r="DN21" s="16" t="n">
        <v>7190</v>
      </c>
      <c r="DO21" s="26" t="n">
        <f aca="false">DN21/DN$18*100</f>
        <v>53.2789922193405</v>
      </c>
      <c r="DP21" s="16" t="n">
        <v>6695</v>
      </c>
      <c r="DQ21" s="26" t="n">
        <f aca="false">DP21/DP$18*100</f>
        <v>52.6957890594254</v>
      </c>
      <c r="DR21" s="14" t="n">
        <v>10315</v>
      </c>
      <c r="DS21" s="25" t="n">
        <f aca="false">DR21/DR$18*100</f>
        <v>48.7706855791962</v>
      </c>
      <c r="DT21" s="16" t="n">
        <v>4300</v>
      </c>
      <c r="DU21" s="26" t="n">
        <f aca="false">DT21/DT$18*100</f>
        <v>49.002849002849</v>
      </c>
      <c r="DV21" s="16" t="n">
        <v>6010</v>
      </c>
      <c r="DW21" s="26" t="n">
        <f aca="false">DV21/DV$18*100</f>
        <v>48.742903487429</v>
      </c>
      <c r="DX21" s="14" t="n">
        <v>6065</v>
      </c>
      <c r="DY21" s="25" t="n">
        <f aca="false">DX21/DX$18*100</f>
        <v>32.312200319659</v>
      </c>
      <c r="DZ21" s="16" t="n">
        <v>2815</v>
      </c>
      <c r="EA21" s="26" t="n">
        <f aca="false">DZ21/DZ$18*100</f>
        <v>28.8126919140225</v>
      </c>
      <c r="EB21" s="16" t="n">
        <v>3225</v>
      </c>
      <c r="EC21" s="26" t="n">
        <f aca="false">EB21/EB$18*100</f>
        <v>35.8931552587646</v>
      </c>
      <c r="ED21" s="14" t="n">
        <v>6375</v>
      </c>
      <c r="EE21" s="25" t="n">
        <f aca="false">ED21/ED$18*100</f>
        <v>35.6842989084803</v>
      </c>
      <c r="EF21" s="16" t="n">
        <v>3730</v>
      </c>
      <c r="EG21" s="26" t="n">
        <f aca="false">EF21/EF$18*100</f>
        <v>36.5328109696376</v>
      </c>
      <c r="EH21" s="16" t="n">
        <v>2625</v>
      </c>
      <c r="EI21" s="26" t="n">
        <f aca="false">EH21/EH$18*100</f>
        <v>34.3361674296926</v>
      </c>
      <c r="EJ21" s="14" t="n">
        <v>4655</v>
      </c>
      <c r="EK21" s="25" t="n">
        <f aca="false">EJ21/EJ$18*100</f>
        <v>26.3515425983583</v>
      </c>
      <c r="EL21" s="16" t="n">
        <v>1350</v>
      </c>
      <c r="EM21" s="26" t="n">
        <f aca="false">EL21/EL$18*100</f>
        <v>22.5187656380317</v>
      </c>
      <c r="EN21" s="16" t="n">
        <v>1320</v>
      </c>
      <c r="EO21" s="26" t="n">
        <f aca="false">EN21/EN$18*100</f>
        <v>24.6039142590867</v>
      </c>
      <c r="EP21" s="16" t="n">
        <v>1965</v>
      </c>
      <c r="EQ21" s="26" t="n">
        <f aca="false">EP21/EP$18*100</f>
        <v>31.0671936758893</v>
      </c>
      <c r="ER21" s="14" t="n">
        <v>14895</v>
      </c>
      <c r="ES21" s="25" t="n">
        <f aca="false">ER21/ER$18*100</f>
        <v>42.3093310609289</v>
      </c>
      <c r="ET21" s="16" t="n">
        <v>3515</v>
      </c>
      <c r="EU21" s="26" t="n">
        <f aca="false">ET21/ET$18*100</f>
        <v>42.5544794188862</v>
      </c>
      <c r="EV21" s="16" t="n">
        <v>3060</v>
      </c>
      <c r="EW21" s="26" t="n">
        <f aca="false">EV21/EV$18*100</f>
        <v>35.6228172293364</v>
      </c>
      <c r="EX21" s="16" t="n">
        <v>3750</v>
      </c>
      <c r="EY21" s="26" t="n">
        <f aca="false">EX21/EX$18*100</f>
        <v>46.0405156537753</v>
      </c>
      <c r="EZ21" s="16" t="n">
        <v>4580</v>
      </c>
      <c r="FA21" s="26" t="n">
        <f aca="false">EZ21/EZ$18*100</f>
        <v>44.9239823442864</v>
      </c>
    </row>
    <row r="22" s="18" customFormat="true" ht="15" hidden="false" customHeight="false" outlineLevel="0" collapsed="false">
      <c r="A22" s="22" t="s">
        <v>98</v>
      </c>
      <c r="B22" s="14" t="n">
        <v>89975</v>
      </c>
      <c r="C22" s="25" t="n">
        <f aca="false">B22/B$18*100</f>
        <v>21.4353782013103</v>
      </c>
      <c r="D22" s="14" t="n">
        <v>6675</v>
      </c>
      <c r="E22" s="25" t="n">
        <f aca="false">D22/D$18*100</f>
        <v>20.2825888787603</v>
      </c>
      <c r="F22" s="16" t="n">
        <v>1665</v>
      </c>
      <c r="G22" s="26" t="n">
        <f aca="false">F22/F$18*100</f>
        <v>22.7303754266212</v>
      </c>
      <c r="H22" s="16" t="n">
        <v>1865</v>
      </c>
      <c r="I22" s="26" t="n">
        <f aca="false">H22/H$18*100</f>
        <v>20.4495614035088</v>
      </c>
      <c r="J22" s="16" t="n">
        <v>1530</v>
      </c>
      <c r="K22" s="26" t="n">
        <f aca="false">J22/J$18*100</f>
        <v>19.440914866582</v>
      </c>
      <c r="L22" s="16" t="n">
        <v>1620</v>
      </c>
      <c r="M22" s="26" t="n">
        <f aca="false">L22/L$18*100</f>
        <v>18.8262638001162</v>
      </c>
      <c r="N22" s="14" t="n">
        <v>2325</v>
      </c>
      <c r="O22" s="25" t="n">
        <f aca="false">N22/N$18*100</f>
        <v>20.5479452054795</v>
      </c>
      <c r="P22" s="16" t="n">
        <v>675</v>
      </c>
      <c r="Q22" s="26" t="n">
        <f aca="false">P22/P$18*100</f>
        <v>18.0722891566265</v>
      </c>
      <c r="R22" s="16" t="n">
        <v>830</v>
      </c>
      <c r="S22" s="26" t="n">
        <f aca="false">R22/R$18*100</f>
        <v>23.7482117310444</v>
      </c>
      <c r="T22" s="16" t="n">
        <v>825</v>
      </c>
      <c r="U22" s="26" t="n">
        <f aca="false">T22/T$18*100</f>
        <v>20.2453987730061</v>
      </c>
      <c r="V22" s="14" t="n">
        <v>8675</v>
      </c>
      <c r="W22" s="25" t="n">
        <f aca="false">V22/V$18*100</f>
        <v>22.0093872891031</v>
      </c>
      <c r="X22" s="16" t="n">
        <v>1910</v>
      </c>
      <c r="Y22" s="26" t="n">
        <f aca="false">X22/X$18*100</f>
        <v>23.3353695784973</v>
      </c>
      <c r="Z22" s="16" t="n">
        <v>1220</v>
      </c>
      <c r="AA22" s="26" t="n">
        <f aca="false">Z22/Z$18*100</f>
        <v>18.6830015313936</v>
      </c>
      <c r="AB22" s="16" t="n">
        <v>1760</v>
      </c>
      <c r="AC22" s="26" t="n">
        <f aca="false">AB22/AB$18*100</f>
        <v>22.6950354609929</v>
      </c>
      <c r="AD22" s="16" t="n">
        <v>1570</v>
      </c>
      <c r="AE22" s="26" t="n">
        <f aca="false">AD22/AD$18*100</f>
        <v>19.9872692552514</v>
      </c>
      <c r="AF22" s="16" t="n">
        <v>2225</v>
      </c>
      <c r="AG22" s="26" t="n">
        <f aca="false">AF22/AF$18*100</f>
        <v>24.9719416386083</v>
      </c>
      <c r="AH22" s="14" t="n">
        <v>2760</v>
      </c>
      <c r="AI22" s="25" t="n">
        <f aca="false">AH22/AH$18*100</f>
        <v>24.56608811749</v>
      </c>
      <c r="AJ22" s="16" t="n">
        <v>1190</v>
      </c>
      <c r="AK22" s="26" t="n">
        <f aca="false">AJ22/AJ$18*100</f>
        <v>27.6102088167053</v>
      </c>
      <c r="AL22" s="16" t="n">
        <v>930</v>
      </c>
      <c r="AM22" s="26" t="n">
        <f aca="false">AL22/AL$18*100</f>
        <v>29.4770206022187</v>
      </c>
      <c r="AN22" s="16" t="n">
        <v>645</v>
      </c>
      <c r="AO22" s="26" t="n">
        <f aca="false">AN22/AN$18*100</f>
        <v>17.1087533156499</v>
      </c>
      <c r="AP22" s="14" t="n">
        <v>4750</v>
      </c>
      <c r="AQ22" s="25" t="n">
        <f aca="false">AP22/AP$18*100</f>
        <v>23.2900220642314</v>
      </c>
      <c r="AR22" s="16" t="n">
        <v>2015</v>
      </c>
      <c r="AS22" s="26" t="n">
        <f aca="false">AR22/AR$18*100</f>
        <v>20.2920443101712</v>
      </c>
      <c r="AT22" s="16" t="n">
        <v>2730</v>
      </c>
      <c r="AU22" s="26" t="n">
        <f aca="false">AT22/AT$18*100</f>
        <v>26</v>
      </c>
      <c r="AV22" s="14" t="n">
        <v>820</v>
      </c>
      <c r="AW22" s="25" t="n">
        <f aca="false">AV22/AV$18*100</f>
        <v>15.968841285297</v>
      </c>
      <c r="AX22" s="16" t="n">
        <v>180</v>
      </c>
      <c r="AY22" s="26" t="n">
        <f aca="false">AX22/AX$18*100</f>
        <v>9.06801007556675</v>
      </c>
      <c r="AZ22" s="16" t="n">
        <v>140</v>
      </c>
      <c r="BA22" s="26" t="n">
        <f aca="false">AZ22/AZ$18*100</f>
        <v>13.1455399061033</v>
      </c>
      <c r="BB22" s="16" t="n">
        <v>245</v>
      </c>
      <c r="BC22" s="26" t="n">
        <f aca="false">BB22/BB$18*100</f>
        <v>20</v>
      </c>
      <c r="BD22" s="16" t="n">
        <v>255</v>
      </c>
      <c r="BE22" s="26" t="n">
        <f aca="false">BD22/BD$18*100</f>
        <v>29.3103448275862</v>
      </c>
      <c r="BF22" s="14" t="n">
        <v>7605</v>
      </c>
      <c r="BG22" s="25" t="n">
        <f aca="false">BF22/BF$18*100</f>
        <v>23.1155015197568</v>
      </c>
      <c r="BH22" s="16" t="n">
        <v>2405</v>
      </c>
      <c r="BI22" s="26" t="n">
        <f aca="false">BH22/BH$18*100</f>
        <v>25.1832460732984</v>
      </c>
      <c r="BJ22" s="16" t="n">
        <v>1980</v>
      </c>
      <c r="BK22" s="26" t="n">
        <f aca="false">BJ22/BJ$18*100</f>
        <v>24.1758241758242</v>
      </c>
      <c r="BL22" s="16" t="n">
        <v>1610</v>
      </c>
      <c r="BM22" s="26" t="n">
        <f aca="false">BL22/BL$18*100</f>
        <v>22.5806451612903</v>
      </c>
      <c r="BN22" s="16" t="n">
        <v>1580</v>
      </c>
      <c r="BO22" s="26" t="n">
        <f aca="false">BN22/BN$18*100</f>
        <v>19.75</v>
      </c>
      <c r="BP22" s="14" t="n">
        <v>6370</v>
      </c>
      <c r="BQ22" s="25" t="n">
        <f aca="false">BP22/BP$18*100</f>
        <v>30.3912213740458</v>
      </c>
      <c r="BR22" s="16" t="n">
        <v>3020</v>
      </c>
      <c r="BS22" s="26" t="n">
        <f aca="false">BR22/BR$18*100</f>
        <v>28.1716417910448</v>
      </c>
      <c r="BT22" s="16" t="n">
        <v>3365</v>
      </c>
      <c r="BU22" s="26" t="n">
        <f aca="false">BT22/BT$18*100</f>
        <v>32.8773815339521</v>
      </c>
      <c r="BV22" s="14" t="n">
        <v>935</v>
      </c>
      <c r="BW22" s="25" t="n">
        <f aca="false">BV22/BV$18*100</f>
        <v>16.2750217580505</v>
      </c>
      <c r="BX22" s="16" t="n">
        <v>175</v>
      </c>
      <c r="BY22" s="26" t="n">
        <f aca="false">BX22/BX$18*100</f>
        <v>13.1086142322097</v>
      </c>
      <c r="BZ22" s="16" t="n">
        <v>405</v>
      </c>
      <c r="CA22" s="26" t="n">
        <f aca="false">BZ22/BZ$18*100</f>
        <v>18.9252336448598</v>
      </c>
      <c r="CB22" s="16" t="n">
        <v>140</v>
      </c>
      <c r="CC22" s="26" t="n">
        <f aca="false">CB22/CB$18*100</f>
        <v>11.9148936170213</v>
      </c>
      <c r="CD22" s="16" t="n">
        <v>215</v>
      </c>
      <c r="CE22" s="26" t="n">
        <f aca="false">CD22/CD$18*100</f>
        <v>20.0934579439252</v>
      </c>
      <c r="CF22" s="14" t="n">
        <v>3450</v>
      </c>
      <c r="CG22" s="25" t="n">
        <f aca="false">CF22/CF$18*100</f>
        <v>17.9081235400986</v>
      </c>
      <c r="CH22" s="16" t="n">
        <v>1920</v>
      </c>
      <c r="CI22" s="26" t="n">
        <f aca="false">CH22/CH$18*100</f>
        <v>18.6226964112512</v>
      </c>
      <c r="CJ22" s="16" t="n">
        <v>1515</v>
      </c>
      <c r="CK22" s="26" t="n">
        <f aca="false">CJ22/CJ$18*100</f>
        <v>16.8146503884573</v>
      </c>
      <c r="CL22" s="14" t="n">
        <v>3395</v>
      </c>
      <c r="CM22" s="25" t="n">
        <f aca="false">CL22/CL$18*100</f>
        <v>16.0330578512397</v>
      </c>
      <c r="CN22" s="16" t="n">
        <v>1245</v>
      </c>
      <c r="CO22" s="26" t="n">
        <f aca="false">CN22/CN$18*100</f>
        <v>17.1134020618557</v>
      </c>
      <c r="CP22" s="16" t="n">
        <v>1250</v>
      </c>
      <c r="CQ22" s="26" t="n">
        <f aca="false">CP22/CP$18*100</f>
        <v>16.7112299465241</v>
      </c>
      <c r="CR22" s="16" t="n">
        <v>920</v>
      </c>
      <c r="CS22" s="26" t="n">
        <f aca="false">CR22/CR$18*100</f>
        <v>14.2635658914729</v>
      </c>
      <c r="CT22" s="14" t="n">
        <v>6815</v>
      </c>
      <c r="CU22" s="25" t="n">
        <f aca="false">CT22/CT$18*100</f>
        <v>22.8422993128875</v>
      </c>
      <c r="CV22" s="16" t="n">
        <v>2500</v>
      </c>
      <c r="CW22" s="26" t="n">
        <f aca="false">CV22/CV$18*100</f>
        <v>21.2585034013605</v>
      </c>
      <c r="CX22" s="16" t="n">
        <v>2175</v>
      </c>
      <c r="CY22" s="26" t="n">
        <f aca="false">CX22/CX$18*100</f>
        <v>25</v>
      </c>
      <c r="CZ22" s="16" t="n">
        <v>2160</v>
      </c>
      <c r="DA22" s="26" t="n">
        <f aca="false">CZ22/CZ$18*100</f>
        <v>23.1635388739946</v>
      </c>
      <c r="DB22" s="14" t="n">
        <v>6710</v>
      </c>
      <c r="DC22" s="25" t="n">
        <f aca="false">DB22/DB$18*100</f>
        <v>20.5922970692036</v>
      </c>
      <c r="DD22" s="16" t="n">
        <v>1455</v>
      </c>
      <c r="DE22" s="26" t="n">
        <f aca="false">DD22/DD$18*100</f>
        <v>17.7439024390244</v>
      </c>
      <c r="DF22" s="16" t="n">
        <v>1430</v>
      </c>
      <c r="DG22" s="26" t="n">
        <f aca="false">DF22/DF$18*100</f>
        <v>21.1851851851852</v>
      </c>
      <c r="DH22" s="16" t="n">
        <v>2095</v>
      </c>
      <c r="DI22" s="26" t="n">
        <f aca="false">DH22/DH$18*100</f>
        <v>22.358591248666</v>
      </c>
      <c r="DJ22" s="16" t="n">
        <v>1705</v>
      </c>
      <c r="DK22" s="26" t="n">
        <f aca="false">DJ22/DJ$18*100</f>
        <v>20.5917874396135</v>
      </c>
      <c r="DL22" s="14" t="n">
        <v>4805</v>
      </c>
      <c r="DM22" s="25" t="n">
        <f aca="false">DL22/DL$18*100</f>
        <v>18.3292008392142</v>
      </c>
      <c r="DN22" s="16" t="n">
        <v>2230</v>
      </c>
      <c r="DO22" s="26" t="n">
        <f aca="false">DN22/DN$18*100</f>
        <v>16.5246387550945</v>
      </c>
      <c r="DP22" s="16" t="n">
        <v>2580</v>
      </c>
      <c r="DQ22" s="26" t="n">
        <f aca="false">DP22/DP$18*100</f>
        <v>20.3069657615112</v>
      </c>
      <c r="DR22" s="14" t="n">
        <v>4445</v>
      </c>
      <c r="DS22" s="25" t="n">
        <f aca="false">DR22/DR$18*100</f>
        <v>21.016548463357</v>
      </c>
      <c r="DT22" s="16" t="n">
        <v>1835</v>
      </c>
      <c r="DU22" s="26" t="n">
        <f aca="false">DT22/DT$18*100</f>
        <v>20.9116809116809</v>
      </c>
      <c r="DV22" s="16" t="n">
        <v>2610</v>
      </c>
      <c r="DW22" s="26" t="n">
        <f aca="false">DV22/DV$18*100</f>
        <v>21.1678832116788</v>
      </c>
      <c r="DX22" s="14" t="n">
        <v>4505</v>
      </c>
      <c r="DY22" s="25" t="n">
        <f aca="false">DX22/DX$18*100</f>
        <v>24.0010655301012</v>
      </c>
      <c r="DZ22" s="16" t="n">
        <v>2345</v>
      </c>
      <c r="EA22" s="26" t="n">
        <f aca="false">DZ22/DZ$18*100</f>
        <v>24.0020470829069</v>
      </c>
      <c r="EB22" s="16" t="n">
        <v>2165</v>
      </c>
      <c r="EC22" s="26" t="n">
        <f aca="false">EB22/EB$18*100</f>
        <v>24.09571508069</v>
      </c>
      <c r="ED22" s="14" t="n">
        <v>3390</v>
      </c>
      <c r="EE22" s="25" t="n">
        <f aca="false">ED22/ED$18*100</f>
        <v>18.975650713686</v>
      </c>
      <c r="EF22" s="16" t="n">
        <v>1575</v>
      </c>
      <c r="EG22" s="26" t="n">
        <f aca="false">EF22/EF$18*100</f>
        <v>15.4260528893242</v>
      </c>
      <c r="EH22" s="16" t="n">
        <v>1805</v>
      </c>
      <c r="EI22" s="26" t="n">
        <f aca="false">EH22/EH$18*100</f>
        <v>23.6102027468934</v>
      </c>
      <c r="EJ22" s="14" t="n">
        <v>2810</v>
      </c>
      <c r="EK22" s="25" t="n">
        <f aca="false">EJ22/EJ$18*100</f>
        <v>15.9071610529295</v>
      </c>
      <c r="EL22" s="16" t="n">
        <v>830</v>
      </c>
      <c r="EM22" s="26" t="n">
        <f aca="false">EL22/EL$18*100</f>
        <v>13.8448707256047</v>
      </c>
      <c r="EN22" s="16" t="n">
        <v>1120</v>
      </c>
      <c r="EO22" s="26" t="n">
        <f aca="false">EN22/EN$18*100</f>
        <v>20.8760484622554</v>
      </c>
      <c r="EP22" s="16" t="n">
        <v>865</v>
      </c>
      <c r="EQ22" s="26" t="n">
        <f aca="false">EP22/EP$18*100</f>
        <v>13.6758893280632</v>
      </c>
      <c r="ER22" s="14" t="n">
        <v>8735</v>
      </c>
      <c r="ES22" s="25" t="n">
        <f aca="false">ER22/ER$18*100</f>
        <v>24.8118165033376</v>
      </c>
      <c r="ET22" s="16" t="n">
        <v>2030</v>
      </c>
      <c r="EU22" s="26" t="n">
        <f aca="false">ET22/ET$18*100</f>
        <v>24.5762711864407</v>
      </c>
      <c r="EV22" s="16" t="n">
        <v>1590</v>
      </c>
      <c r="EW22" s="26" t="n">
        <f aca="false">EV22/EV$18*100</f>
        <v>18.5098952270082</v>
      </c>
      <c r="EX22" s="16" t="n">
        <v>1775</v>
      </c>
      <c r="EY22" s="26" t="n">
        <f aca="false">EX22/EX$18*100</f>
        <v>21.792510742787</v>
      </c>
      <c r="EZ22" s="16" t="n">
        <v>3325</v>
      </c>
      <c r="FA22" s="26" t="n">
        <f aca="false">EZ22/EZ$18*100</f>
        <v>32.6140264835704</v>
      </c>
    </row>
    <row r="23" s="18" customFormat="true" ht="15" hidden="false" customHeight="false" outlineLevel="0" collapsed="false">
      <c r="A23" s="27" t="s">
        <v>99</v>
      </c>
      <c r="B23" s="14" t="n">
        <v>16520</v>
      </c>
      <c r="C23" s="25" t="n">
        <f aca="false">B23/B$18*100</f>
        <v>3.93567599761763</v>
      </c>
      <c r="D23" s="14" t="n">
        <v>1275</v>
      </c>
      <c r="E23" s="25" t="n">
        <f aca="false">D23/D$18*100</f>
        <v>3.87420237010027</v>
      </c>
      <c r="F23" s="16" t="n">
        <v>355</v>
      </c>
      <c r="G23" s="26" t="n">
        <f aca="false">F23/F$18*100</f>
        <v>4.84641638225256</v>
      </c>
      <c r="H23" s="16" t="n">
        <v>370</v>
      </c>
      <c r="I23" s="26" t="n">
        <f aca="false">H23/H$18*100</f>
        <v>4.05701754385965</v>
      </c>
      <c r="J23" s="16" t="n">
        <v>315</v>
      </c>
      <c r="K23" s="26" t="n">
        <f aca="false">J23/J$18*100</f>
        <v>4.00254129606099</v>
      </c>
      <c r="L23" s="16" t="n">
        <v>275</v>
      </c>
      <c r="M23" s="26" t="n">
        <f aca="false">L23/L$18*100</f>
        <v>3.1958163858222</v>
      </c>
      <c r="N23" s="14" t="n">
        <v>355</v>
      </c>
      <c r="O23" s="25" t="n">
        <f aca="false">N23/N$18*100</f>
        <v>3.13742819266461</v>
      </c>
      <c r="P23" s="16" t="n">
        <v>105</v>
      </c>
      <c r="Q23" s="26" t="n">
        <f aca="false">P23/P$18*100</f>
        <v>2.81124497991968</v>
      </c>
      <c r="R23" s="16" t="n">
        <v>105</v>
      </c>
      <c r="S23" s="26" t="n">
        <f aca="false">R23/R$18*100</f>
        <v>3.00429184549356</v>
      </c>
      <c r="T23" s="16" t="n">
        <v>120</v>
      </c>
      <c r="U23" s="26" t="n">
        <f aca="false">T23/T$18*100</f>
        <v>2.94478527607362</v>
      </c>
      <c r="V23" s="14" t="n">
        <v>1330</v>
      </c>
      <c r="W23" s="25" t="n">
        <f aca="false">V23/V$18*100</f>
        <v>3.37434986680198</v>
      </c>
      <c r="X23" s="16" t="n">
        <v>260</v>
      </c>
      <c r="Y23" s="26" t="n">
        <f aca="false">X23/X$18*100</f>
        <v>3.17654245571167</v>
      </c>
      <c r="Z23" s="16" t="n">
        <v>215</v>
      </c>
      <c r="AA23" s="26" t="n">
        <f aca="false">Z23/Z$18*100</f>
        <v>3.29249617151608</v>
      </c>
      <c r="AB23" s="16" t="n">
        <v>270</v>
      </c>
      <c r="AC23" s="26" t="n">
        <f aca="false">AB23/AB$18*100</f>
        <v>3.4816247582205</v>
      </c>
      <c r="AD23" s="16" t="n">
        <v>275</v>
      </c>
      <c r="AE23" s="26" t="n">
        <f aca="false">AD23/AD$18*100</f>
        <v>3.50095480585614</v>
      </c>
      <c r="AF23" s="16" t="n">
        <v>350</v>
      </c>
      <c r="AG23" s="26" t="n">
        <f aca="false">AF23/AF$18*100</f>
        <v>3.92817059483726</v>
      </c>
      <c r="AH23" s="14" t="n">
        <v>560</v>
      </c>
      <c r="AI23" s="25" t="n">
        <f aca="false">AH23/AH$18*100</f>
        <v>4.98442367601246</v>
      </c>
      <c r="AJ23" s="16" t="n">
        <v>240</v>
      </c>
      <c r="AK23" s="26" t="n">
        <f aca="false">AJ23/AJ$18*100</f>
        <v>5.56844547563805</v>
      </c>
      <c r="AL23" s="16" t="n">
        <v>170</v>
      </c>
      <c r="AM23" s="26" t="n">
        <f aca="false">AL23/AL$18*100</f>
        <v>5.38827258320127</v>
      </c>
      <c r="AN23" s="16" t="n">
        <v>160</v>
      </c>
      <c r="AO23" s="26" t="n">
        <f aca="false">AN23/AN$18*100</f>
        <v>4.24403183023873</v>
      </c>
      <c r="AP23" s="14" t="n">
        <v>810</v>
      </c>
      <c r="AQ23" s="25" t="n">
        <f aca="false">AP23/AP$18*100</f>
        <v>3.97156165726894</v>
      </c>
      <c r="AR23" s="16" t="n">
        <v>385</v>
      </c>
      <c r="AS23" s="26" t="n">
        <f aca="false">AR23/AR$18*100</f>
        <v>3.87713997985901</v>
      </c>
      <c r="AT23" s="16" t="n">
        <v>470</v>
      </c>
      <c r="AU23" s="26" t="n">
        <f aca="false">AT23/AT$18*100</f>
        <v>4.47619047619048</v>
      </c>
      <c r="AV23" s="14" t="n">
        <v>215</v>
      </c>
      <c r="AW23" s="25" t="n">
        <f aca="false">AV23/AV$18*100</f>
        <v>4.18695228821811</v>
      </c>
      <c r="AX23" s="16" t="n">
        <v>60</v>
      </c>
      <c r="AY23" s="26" t="n">
        <f aca="false">AX23/AX$18*100</f>
        <v>3.02267002518892</v>
      </c>
      <c r="AZ23" s="16" t="n">
        <v>35</v>
      </c>
      <c r="BA23" s="26" t="n">
        <f aca="false">AZ23/AZ$18*100</f>
        <v>3.28638497652582</v>
      </c>
      <c r="BB23" s="16" t="n">
        <v>60</v>
      </c>
      <c r="BC23" s="26" t="n">
        <f aca="false">BB23/BB$18*100</f>
        <v>4.89795918367347</v>
      </c>
      <c r="BD23" s="16" t="n">
        <v>50</v>
      </c>
      <c r="BE23" s="26" t="n">
        <f aca="false">BD23/BD$18*100</f>
        <v>5.74712643678161</v>
      </c>
      <c r="BF23" s="14" t="n">
        <v>1485</v>
      </c>
      <c r="BG23" s="25" t="n">
        <f aca="false">BF23/BF$18*100</f>
        <v>4.51367781155015</v>
      </c>
      <c r="BH23" s="16" t="n">
        <v>505</v>
      </c>
      <c r="BI23" s="26" t="n">
        <f aca="false">BH23/BH$18*100</f>
        <v>5.28795811518325</v>
      </c>
      <c r="BJ23" s="16" t="n">
        <v>415</v>
      </c>
      <c r="BK23" s="26" t="n">
        <f aca="false">BJ23/BJ$18*100</f>
        <v>5.06715506715507</v>
      </c>
      <c r="BL23" s="16" t="n">
        <v>360</v>
      </c>
      <c r="BM23" s="26" t="n">
        <f aca="false">BL23/BL$18*100</f>
        <v>5.04908835904628</v>
      </c>
      <c r="BN23" s="16" t="n">
        <v>285</v>
      </c>
      <c r="BO23" s="26" t="n">
        <f aca="false">BN23/BN$18*100</f>
        <v>3.5625</v>
      </c>
      <c r="BP23" s="14" t="n">
        <v>1050</v>
      </c>
      <c r="BQ23" s="25" t="n">
        <f aca="false">BP23/BP$18*100</f>
        <v>5.00954198473283</v>
      </c>
      <c r="BR23" s="16" t="n">
        <v>525</v>
      </c>
      <c r="BS23" s="26" t="n">
        <f aca="false">BR23/BR$18*100</f>
        <v>4.89738805970149</v>
      </c>
      <c r="BT23" s="16" t="n">
        <v>515</v>
      </c>
      <c r="BU23" s="26" t="n">
        <f aca="false">BT23/BT$18*100</f>
        <v>5.03175378602833</v>
      </c>
      <c r="BV23" s="14" t="n">
        <v>235</v>
      </c>
      <c r="BW23" s="25" t="n">
        <f aca="false">BV23/BV$18*100</f>
        <v>4.0905134899913</v>
      </c>
      <c r="BX23" s="16" t="n">
        <v>45</v>
      </c>
      <c r="BY23" s="26" t="n">
        <f aca="false">BX23/BX$18*100</f>
        <v>3.37078651685393</v>
      </c>
      <c r="BZ23" s="16" t="n">
        <v>105</v>
      </c>
      <c r="CA23" s="26" t="n">
        <f aca="false">BZ23/BZ$18*100</f>
        <v>4.90654205607477</v>
      </c>
      <c r="CB23" s="16" t="n">
        <v>40</v>
      </c>
      <c r="CC23" s="26" t="n">
        <f aca="false">CB23/CB$18*100</f>
        <v>3.40425531914894</v>
      </c>
      <c r="CD23" s="16" t="n">
        <v>60</v>
      </c>
      <c r="CE23" s="26" t="n">
        <f aca="false">CD23/CD$18*100</f>
        <v>5.60747663551402</v>
      </c>
      <c r="CF23" s="14" t="n">
        <v>680</v>
      </c>
      <c r="CG23" s="25" t="n">
        <f aca="false">CF23/CF$18*100</f>
        <v>3.52971710355567</v>
      </c>
      <c r="CH23" s="16" t="n">
        <v>360</v>
      </c>
      <c r="CI23" s="26" t="n">
        <f aca="false">CH23/CH$18*100</f>
        <v>3.4917555771096</v>
      </c>
      <c r="CJ23" s="16" t="n">
        <v>320</v>
      </c>
      <c r="CK23" s="26" t="n">
        <f aca="false">CJ23/CJ$18*100</f>
        <v>3.55160932297447</v>
      </c>
      <c r="CL23" s="14" t="n">
        <v>825</v>
      </c>
      <c r="CM23" s="25" t="n">
        <f aca="false">CL23/CL$18*100</f>
        <v>3.8961038961039</v>
      </c>
      <c r="CN23" s="16" t="n">
        <v>285</v>
      </c>
      <c r="CO23" s="26" t="n">
        <f aca="false">CN23/CN$18*100</f>
        <v>3.91752577319588</v>
      </c>
      <c r="CP23" s="16" t="n">
        <v>350</v>
      </c>
      <c r="CQ23" s="26" t="n">
        <f aca="false">CP23/CP$18*100</f>
        <v>4.67914438502674</v>
      </c>
      <c r="CR23" s="16" t="n">
        <v>225</v>
      </c>
      <c r="CS23" s="26" t="n">
        <f aca="false">CR23/CR$18*100</f>
        <v>3.48837209302326</v>
      </c>
      <c r="CT23" s="14" t="n">
        <v>1195</v>
      </c>
      <c r="CU23" s="25" t="n">
        <f aca="false">CT23/CT$18*100</f>
        <v>4.00536282889224</v>
      </c>
      <c r="CV23" s="16" t="n">
        <v>460</v>
      </c>
      <c r="CW23" s="26" t="n">
        <f aca="false">CV23/CV$18*100</f>
        <v>3.91156462585034</v>
      </c>
      <c r="CX23" s="16" t="n">
        <v>430</v>
      </c>
      <c r="CY23" s="26" t="n">
        <f aca="false">CX23/CX$18*100</f>
        <v>4.94252873563218</v>
      </c>
      <c r="CZ23" s="16" t="n">
        <v>320</v>
      </c>
      <c r="DA23" s="26" t="n">
        <f aca="false">CZ23/CZ$18*100</f>
        <v>3.43163538873995</v>
      </c>
      <c r="DB23" s="14" t="n">
        <v>1405</v>
      </c>
      <c r="DC23" s="25" t="n">
        <f aca="false">DB23/DB$18*100</f>
        <v>4.3117999079331</v>
      </c>
      <c r="DD23" s="16" t="n">
        <v>310</v>
      </c>
      <c r="DE23" s="26" t="n">
        <f aca="false">DD23/DD$18*100</f>
        <v>3.78048780487805</v>
      </c>
      <c r="DF23" s="16" t="n">
        <v>325</v>
      </c>
      <c r="DG23" s="26" t="n">
        <f aca="false">DF23/DF$18*100</f>
        <v>4.81481481481482</v>
      </c>
      <c r="DH23" s="16" t="n">
        <v>440</v>
      </c>
      <c r="DI23" s="26" t="n">
        <f aca="false">DH23/DH$18*100</f>
        <v>4.69583778014941</v>
      </c>
      <c r="DJ23" s="16" t="n">
        <v>295</v>
      </c>
      <c r="DK23" s="26" t="n">
        <f aca="false">DJ23/DJ$18*100</f>
        <v>3.56280193236715</v>
      </c>
      <c r="DL23" s="14" t="n">
        <v>805</v>
      </c>
      <c r="DM23" s="25" t="n">
        <f aca="false">DL23/DL$18*100</f>
        <v>3.07076101468625</v>
      </c>
      <c r="DN23" s="16" t="n">
        <v>460</v>
      </c>
      <c r="DO23" s="26" t="n">
        <f aca="false">DN23/DN$18*100</f>
        <v>3.40866987773249</v>
      </c>
      <c r="DP23" s="16" t="n">
        <v>335</v>
      </c>
      <c r="DQ23" s="26" t="n">
        <f aca="false">DP23/DP$18*100</f>
        <v>2.63675718221173</v>
      </c>
      <c r="DR23" s="14" t="n">
        <v>695</v>
      </c>
      <c r="DS23" s="25" t="n">
        <f aca="false">DR23/DR$18*100</f>
        <v>3.28605200945627</v>
      </c>
      <c r="DT23" s="16" t="n">
        <v>300</v>
      </c>
      <c r="DU23" s="26" t="n">
        <f aca="false">DT23/DT$18*100</f>
        <v>3.41880341880342</v>
      </c>
      <c r="DV23" s="16" t="n">
        <v>390</v>
      </c>
      <c r="DW23" s="26" t="n">
        <f aca="false">DV23/DV$18*100</f>
        <v>3.16301703163017</v>
      </c>
      <c r="DX23" s="14" t="n">
        <v>785</v>
      </c>
      <c r="DY23" s="25" t="n">
        <f aca="false">DX23/DX$18*100</f>
        <v>4.18220564730954</v>
      </c>
      <c r="DZ23" s="16" t="n">
        <v>345</v>
      </c>
      <c r="EA23" s="26" t="n">
        <f aca="false">DZ23/DZ$18*100</f>
        <v>3.53121801432958</v>
      </c>
      <c r="EB23" s="16" t="n">
        <v>435</v>
      </c>
      <c r="EC23" s="26" t="n">
        <f aca="false">EB23/EB$18*100</f>
        <v>4.84140233722872</v>
      </c>
      <c r="ED23" s="14" t="n">
        <v>725</v>
      </c>
      <c r="EE23" s="25" t="n">
        <f aca="false">ED23/ED$18*100</f>
        <v>4.05821438567031</v>
      </c>
      <c r="EF23" s="16" t="n">
        <v>310</v>
      </c>
      <c r="EG23" s="26" t="n">
        <f aca="false">EF23/EF$18*100</f>
        <v>3.03623898139079</v>
      </c>
      <c r="EH23" s="16" t="n">
        <v>395</v>
      </c>
      <c r="EI23" s="26" t="n">
        <f aca="false">EH23/EH$18*100</f>
        <v>5.16677567037279</v>
      </c>
      <c r="EJ23" s="14" t="n">
        <v>535</v>
      </c>
      <c r="EK23" s="25" t="n">
        <f aca="false">EJ23/EJ$18*100</f>
        <v>3.02858760260402</v>
      </c>
      <c r="EL23" s="16" t="n">
        <v>185</v>
      </c>
      <c r="EM23" s="26" t="n">
        <f aca="false">EL23/EL$18*100</f>
        <v>3.08590492076731</v>
      </c>
      <c r="EN23" s="16" t="n">
        <v>210</v>
      </c>
      <c r="EO23" s="26" t="n">
        <f aca="false">EN23/EN$18*100</f>
        <v>3.91425908667288</v>
      </c>
      <c r="EP23" s="16" t="n">
        <v>130</v>
      </c>
      <c r="EQ23" s="26" t="n">
        <f aca="false">EP23/EP$18*100</f>
        <v>2.05533596837945</v>
      </c>
      <c r="ER23" s="14" t="n">
        <v>1535</v>
      </c>
      <c r="ES23" s="25" t="n">
        <f aca="false">ER23/ER$18*100</f>
        <v>4.36017611134782</v>
      </c>
      <c r="ET23" s="16" t="n">
        <v>365</v>
      </c>
      <c r="EU23" s="26" t="n">
        <f aca="false">ET23/ET$18*100</f>
        <v>4.41888619854722</v>
      </c>
      <c r="EV23" s="16" t="n">
        <v>340</v>
      </c>
      <c r="EW23" s="26" t="n">
        <f aca="false">EV23/EV$18*100</f>
        <v>3.9580908032596</v>
      </c>
      <c r="EX23" s="16" t="n">
        <v>320</v>
      </c>
      <c r="EY23" s="26" t="n">
        <f aca="false">EX23/EX$18*100</f>
        <v>3.92879066912216</v>
      </c>
      <c r="EZ23" s="16" t="n">
        <v>495</v>
      </c>
      <c r="FA23" s="26" t="n">
        <f aca="false">EZ23/EZ$18*100</f>
        <v>4.85532123589995</v>
      </c>
    </row>
    <row r="24" s="18" customFormat="true" ht="15" hidden="false" customHeight="false" outlineLevel="0" collapsed="false">
      <c r="A24" s="27" t="s">
        <v>100</v>
      </c>
      <c r="B24" s="14" t="n">
        <v>73455</v>
      </c>
      <c r="C24" s="25" t="n">
        <f aca="false">B24/B$18*100</f>
        <v>17.4997022036927</v>
      </c>
      <c r="D24" s="14" t="n">
        <v>5395</v>
      </c>
      <c r="E24" s="25" t="n">
        <f aca="false">D24/D$18*100</f>
        <v>16.393193558189</v>
      </c>
      <c r="F24" s="16" t="n">
        <v>1335</v>
      </c>
      <c r="G24" s="26" t="n">
        <f aca="false">F24/F$18*100</f>
        <v>18.2252559726962</v>
      </c>
      <c r="H24" s="16" t="n">
        <v>1510</v>
      </c>
      <c r="I24" s="26" t="n">
        <f aca="false">H24/H$18*100</f>
        <v>16.5570175438596</v>
      </c>
      <c r="J24" s="16" t="n">
        <v>1205</v>
      </c>
      <c r="K24" s="26" t="n">
        <f aca="false">J24/J$18*100</f>
        <v>15.3113087674714</v>
      </c>
      <c r="L24" s="16" t="n">
        <v>1360</v>
      </c>
      <c r="M24" s="26" t="n">
        <f aca="false">L24/L$18*100</f>
        <v>15.8047646717025</v>
      </c>
      <c r="N24" s="14" t="n">
        <v>1970</v>
      </c>
      <c r="O24" s="25" t="n">
        <f aca="false">N24/N$18*100</f>
        <v>17.4105170128148</v>
      </c>
      <c r="P24" s="16" t="n">
        <v>555</v>
      </c>
      <c r="Q24" s="26" t="n">
        <f aca="false">P24/P$18*100</f>
        <v>14.859437751004</v>
      </c>
      <c r="R24" s="16" t="n">
        <v>720</v>
      </c>
      <c r="S24" s="26" t="n">
        <f aca="false">R24/R$18*100</f>
        <v>20.6008583690987</v>
      </c>
      <c r="T24" s="16" t="n">
        <v>705</v>
      </c>
      <c r="U24" s="26" t="n">
        <f aca="false">T24/T$18*100</f>
        <v>17.3006134969325</v>
      </c>
      <c r="V24" s="14" t="n">
        <v>7345</v>
      </c>
      <c r="W24" s="25" t="n">
        <f aca="false">V24/V$18*100</f>
        <v>18.6350374223012</v>
      </c>
      <c r="X24" s="16" t="n">
        <v>1645</v>
      </c>
      <c r="Y24" s="26" t="n">
        <f aca="false">X24/X$18*100</f>
        <v>20.0977397678681</v>
      </c>
      <c r="Z24" s="16" t="n">
        <v>1025</v>
      </c>
      <c r="AA24" s="26" t="n">
        <f aca="false">Z24/Z$18*100</f>
        <v>15.6967840735069</v>
      </c>
      <c r="AB24" s="16" t="n">
        <v>1440</v>
      </c>
      <c r="AC24" s="26" t="n">
        <f aca="false">AB24/AB$18*100</f>
        <v>18.568665377176</v>
      </c>
      <c r="AD24" s="16" t="n">
        <v>1310</v>
      </c>
      <c r="AE24" s="26" t="n">
        <f aca="false">AD24/AD$18*100</f>
        <v>16.6772756206238</v>
      </c>
      <c r="AF24" s="16" t="n">
        <v>1865</v>
      </c>
      <c r="AG24" s="26" t="n">
        <f aca="false">AF24/AF$18*100</f>
        <v>20.9315375982043</v>
      </c>
      <c r="AH24" s="14" t="n">
        <v>2195</v>
      </c>
      <c r="AI24" s="25" t="n">
        <f aca="false">AH24/AH$18*100</f>
        <v>19.537160658656</v>
      </c>
      <c r="AJ24" s="16" t="n">
        <v>970</v>
      </c>
      <c r="AK24" s="26" t="n">
        <f aca="false">AJ24/AJ$18*100</f>
        <v>22.5058004640371</v>
      </c>
      <c r="AL24" s="16" t="n">
        <v>765</v>
      </c>
      <c r="AM24" s="26" t="n">
        <f aca="false">AL24/AL$18*100</f>
        <v>24.2472266244057</v>
      </c>
      <c r="AN24" s="16" t="n">
        <v>480</v>
      </c>
      <c r="AO24" s="26" t="n">
        <f aca="false">AN24/AN$18*100</f>
        <v>12.7320954907162</v>
      </c>
      <c r="AP24" s="14" t="n">
        <v>3940</v>
      </c>
      <c r="AQ24" s="25" t="n">
        <f aca="false">AP24/AP$18*100</f>
        <v>19.3184604069625</v>
      </c>
      <c r="AR24" s="16" t="n">
        <v>1645</v>
      </c>
      <c r="AS24" s="26" t="n">
        <f aca="false">AR24/AR$18*100</f>
        <v>16.5659617321249</v>
      </c>
      <c r="AT24" s="16" t="n">
        <v>2310</v>
      </c>
      <c r="AU24" s="26" t="n">
        <f aca="false">AT24/AT$18*100</f>
        <v>22</v>
      </c>
      <c r="AV24" s="14" t="n">
        <v>605</v>
      </c>
      <c r="AW24" s="25" t="n">
        <f aca="false">AV24/AV$18*100</f>
        <v>11.7818889970789</v>
      </c>
      <c r="AX24" s="16" t="n">
        <v>135</v>
      </c>
      <c r="AY24" s="26" t="n">
        <f aca="false">AX24/AX$18*100</f>
        <v>6.80100755667506</v>
      </c>
      <c r="AZ24" s="16" t="n">
        <v>85</v>
      </c>
      <c r="BA24" s="26" t="n">
        <f aca="false">AZ24/AZ$18*100</f>
        <v>7.981220657277</v>
      </c>
      <c r="BB24" s="16" t="n">
        <v>175</v>
      </c>
      <c r="BC24" s="26" t="n">
        <f aca="false">BB24/BB$18*100</f>
        <v>14.2857142857143</v>
      </c>
      <c r="BD24" s="16" t="n">
        <v>200</v>
      </c>
      <c r="BE24" s="26" t="n">
        <f aca="false">BD24/BD$18*100</f>
        <v>22.9885057471264</v>
      </c>
      <c r="BF24" s="14" t="n">
        <v>6120</v>
      </c>
      <c r="BG24" s="25" t="n">
        <f aca="false">BF24/BF$18*100</f>
        <v>18.6018237082067</v>
      </c>
      <c r="BH24" s="16" t="n">
        <v>1935</v>
      </c>
      <c r="BI24" s="26" t="n">
        <f aca="false">BH24/BH$18*100</f>
        <v>20.261780104712</v>
      </c>
      <c r="BJ24" s="16" t="n">
        <v>1590</v>
      </c>
      <c r="BK24" s="26" t="n">
        <f aca="false">BJ24/BJ$18*100</f>
        <v>19.4139194139194</v>
      </c>
      <c r="BL24" s="16" t="n">
        <v>1305</v>
      </c>
      <c r="BM24" s="26" t="n">
        <f aca="false">BL24/BL$18*100</f>
        <v>18.3029453015428</v>
      </c>
      <c r="BN24" s="16" t="n">
        <v>1305</v>
      </c>
      <c r="BO24" s="26" t="n">
        <f aca="false">BN24/BN$18*100</f>
        <v>16.3125</v>
      </c>
      <c r="BP24" s="14" t="n">
        <v>5320</v>
      </c>
      <c r="BQ24" s="25" t="n">
        <f aca="false">BP24/BP$18*100</f>
        <v>25.381679389313</v>
      </c>
      <c r="BR24" s="16" t="n">
        <v>2475</v>
      </c>
      <c r="BS24" s="26" t="n">
        <f aca="false">BR24/BR$18*100</f>
        <v>23.0876865671642</v>
      </c>
      <c r="BT24" s="16" t="n">
        <v>2790</v>
      </c>
      <c r="BU24" s="26" t="n">
        <f aca="false">BT24/BT$18*100</f>
        <v>27.2594040058622</v>
      </c>
      <c r="BV24" s="14" t="n">
        <v>695</v>
      </c>
      <c r="BW24" s="25" t="n">
        <f aca="false">BV24/BV$18*100</f>
        <v>12.0974760661445</v>
      </c>
      <c r="BX24" s="16" t="n">
        <v>125</v>
      </c>
      <c r="BY24" s="26" t="n">
        <f aca="false">BX24/BX$18*100</f>
        <v>9.36329588014981</v>
      </c>
      <c r="BZ24" s="16" t="n">
        <v>320</v>
      </c>
      <c r="CA24" s="26" t="n">
        <f aca="false">BZ24/BZ$18*100</f>
        <v>14.9532710280374</v>
      </c>
      <c r="CB24" s="16" t="n">
        <v>105</v>
      </c>
      <c r="CC24" s="26" t="n">
        <f aca="false">CB24/CB$18*100</f>
        <v>8.93617021276596</v>
      </c>
      <c r="CD24" s="16" t="n">
        <v>145</v>
      </c>
      <c r="CE24" s="26" t="n">
        <f aca="false">CD24/CD$18*100</f>
        <v>13.5514018691589</v>
      </c>
      <c r="CF24" s="14" t="n">
        <v>2770</v>
      </c>
      <c r="CG24" s="25" t="n">
        <f aca="false">CF24/CF$18*100</f>
        <v>14.378406436543</v>
      </c>
      <c r="CH24" s="16" t="n">
        <v>1610</v>
      </c>
      <c r="CI24" s="26" t="n">
        <f aca="false">CH24/CH$18*100</f>
        <v>15.6159068865179</v>
      </c>
      <c r="CJ24" s="16" t="n">
        <v>1220</v>
      </c>
      <c r="CK24" s="26" t="n">
        <f aca="false">CJ24/CJ$18*100</f>
        <v>13.5405105438402</v>
      </c>
      <c r="CL24" s="14" t="n">
        <v>2570</v>
      </c>
      <c r="CM24" s="25" t="n">
        <f aca="false">CL24/CL$18*100</f>
        <v>12.1369539551358</v>
      </c>
      <c r="CN24" s="16" t="n">
        <v>980</v>
      </c>
      <c r="CO24" s="26" t="n">
        <f aca="false">CN24/CN$18*100</f>
        <v>13.4707903780069</v>
      </c>
      <c r="CP24" s="16" t="n">
        <v>900</v>
      </c>
      <c r="CQ24" s="26" t="n">
        <f aca="false">CP24/CP$18*100</f>
        <v>12.0320855614973</v>
      </c>
      <c r="CR24" s="16" t="n">
        <v>695</v>
      </c>
      <c r="CS24" s="26" t="n">
        <f aca="false">CR24/CR$18*100</f>
        <v>10.7751937984496</v>
      </c>
      <c r="CT24" s="14" t="n">
        <v>5620</v>
      </c>
      <c r="CU24" s="25" t="n">
        <f aca="false">CT24/CT$18*100</f>
        <v>18.8369364839953</v>
      </c>
      <c r="CV24" s="16" t="n">
        <v>2015</v>
      </c>
      <c r="CW24" s="26" t="n">
        <f aca="false">CV24/CV$18*100</f>
        <v>17.1343537414966</v>
      </c>
      <c r="CX24" s="16" t="n">
        <v>1725</v>
      </c>
      <c r="CY24" s="26" t="n">
        <f aca="false">CX24/CX$18*100</f>
        <v>19.8275862068966</v>
      </c>
      <c r="CZ24" s="16" t="n">
        <v>1855</v>
      </c>
      <c r="DA24" s="26" t="n">
        <f aca="false">CZ24/CZ$18*100</f>
        <v>19.8927613941019</v>
      </c>
      <c r="DB24" s="14" t="n">
        <v>5305</v>
      </c>
      <c r="DC24" s="25" t="n">
        <f aca="false">DB24/DB$18*100</f>
        <v>16.2804971612705</v>
      </c>
      <c r="DD24" s="16" t="n">
        <v>1120</v>
      </c>
      <c r="DE24" s="26" t="n">
        <f aca="false">DD24/DD$18*100</f>
        <v>13.6585365853659</v>
      </c>
      <c r="DF24" s="16" t="n">
        <v>1080</v>
      </c>
      <c r="DG24" s="26" t="n">
        <f aca="false">DF24/DF$18*100</f>
        <v>16</v>
      </c>
      <c r="DH24" s="16" t="n">
        <v>1700</v>
      </c>
      <c r="DI24" s="26" t="n">
        <f aca="false">DH24/DH$18*100</f>
        <v>18.1430096051227</v>
      </c>
      <c r="DJ24" s="16" t="n">
        <v>1365</v>
      </c>
      <c r="DK24" s="26" t="n">
        <f aca="false">DJ24/DJ$18*100</f>
        <v>16.4855072463768</v>
      </c>
      <c r="DL24" s="14" t="n">
        <v>3995</v>
      </c>
      <c r="DM24" s="25" t="n">
        <f aca="false">DL24/DL$18*100</f>
        <v>15.2393667747473</v>
      </c>
      <c r="DN24" s="16" t="n">
        <v>1790</v>
      </c>
      <c r="DO24" s="26" t="n">
        <f aca="false">DN24/DN$18*100</f>
        <v>13.2641719155243</v>
      </c>
      <c r="DP24" s="16" t="n">
        <v>2195</v>
      </c>
      <c r="DQ24" s="26" t="n">
        <f aca="false">DP24/DP$18*100</f>
        <v>17.2766627312082</v>
      </c>
      <c r="DR24" s="14" t="n">
        <v>3750</v>
      </c>
      <c r="DS24" s="25" t="n">
        <f aca="false">DR24/DR$18*100</f>
        <v>17.7304964539007</v>
      </c>
      <c r="DT24" s="16" t="n">
        <v>1515</v>
      </c>
      <c r="DU24" s="26" t="n">
        <f aca="false">DT24/DT$18*100</f>
        <v>17.2649572649573</v>
      </c>
      <c r="DV24" s="16" t="n">
        <v>2230</v>
      </c>
      <c r="DW24" s="26" t="n">
        <f aca="false">DV24/DV$18*100</f>
        <v>18.0859691808597</v>
      </c>
      <c r="DX24" s="14" t="n">
        <v>3715</v>
      </c>
      <c r="DY24" s="25" t="n">
        <f aca="false">DX24/DX$18*100</f>
        <v>19.7922216302611</v>
      </c>
      <c r="DZ24" s="16" t="n">
        <v>1960</v>
      </c>
      <c r="EA24" s="26" t="n">
        <f aca="false">DZ24/DZ$18*100</f>
        <v>20.0614124872057</v>
      </c>
      <c r="EB24" s="16" t="n">
        <v>1720</v>
      </c>
      <c r="EC24" s="26" t="n">
        <f aca="false">EB24/EB$18*100</f>
        <v>19.1430161380078</v>
      </c>
      <c r="ED24" s="14" t="n">
        <v>2670</v>
      </c>
      <c r="EE24" s="25" t="n">
        <f aca="false">ED24/ED$18*100</f>
        <v>14.9454240134341</v>
      </c>
      <c r="EF24" s="16" t="n">
        <v>1260</v>
      </c>
      <c r="EG24" s="26" t="n">
        <f aca="false">EF24/EF$18*100</f>
        <v>12.3408423114594</v>
      </c>
      <c r="EH24" s="16" t="n">
        <v>1415</v>
      </c>
      <c r="EI24" s="26" t="n">
        <f aca="false">EH24/EH$18*100</f>
        <v>18.5088293001962</v>
      </c>
      <c r="EJ24" s="14" t="n">
        <v>2275</v>
      </c>
      <c r="EK24" s="25" t="n">
        <f aca="false">EJ24/EJ$18*100</f>
        <v>12.8785734503255</v>
      </c>
      <c r="EL24" s="16" t="n">
        <v>645</v>
      </c>
      <c r="EM24" s="26" t="n">
        <f aca="false">EL24/EL$18*100</f>
        <v>10.7589658048374</v>
      </c>
      <c r="EN24" s="16" t="n">
        <v>920</v>
      </c>
      <c r="EO24" s="26" t="n">
        <f aca="false">EN24/EN$18*100</f>
        <v>17.148182665424</v>
      </c>
      <c r="EP24" s="16" t="n">
        <v>720</v>
      </c>
      <c r="EQ24" s="26" t="n">
        <f aca="false">EP24/EP$18*100</f>
        <v>11.3833992094862</v>
      </c>
      <c r="ER24" s="14" t="n">
        <v>7200</v>
      </c>
      <c r="ES24" s="25" t="n">
        <f aca="false">ER24/ER$18*100</f>
        <v>20.4516403919898</v>
      </c>
      <c r="ET24" s="16" t="n">
        <v>1655</v>
      </c>
      <c r="EU24" s="26" t="n">
        <f aca="false">ET24/ET$18*100</f>
        <v>20.0363196125908</v>
      </c>
      <c r="EV24" s="16" t="n">
        <v>1290</v>
      </c>
      <c r="EW24" s="26" t="n">
        <f aca="false">EV24/EV$18*100</f>
        <v>15.0174621653085</v>
      </c>
      <c r="EX24" s="16" t="n">
        <v>1405</v>
      </c>
      <c r="EY24" s="26" t="n">
        <f aca="false">EX24/EX$18*100</f>
        <v>17.2498465316145</v>
      </c>
      <c r="EZ24" s="16" t="n">
        <v>2855</v>
      </c>
      <c r="FA24" s="26" t="n">
        <f aca="false">EZ24/EZ$18*100</f>
        <v>28.0039234919078</v>
      </c>
    </row>
    <row r="25" s="18" customFormat="true" ht="15" hidden="false" customHeight="false" outlineLevel="0" collapsed="false">
      <c r="A25" s="13" t="s">
        <v>101</v>
      </c>
      <c r="B25" s="14" t="n">
        <v>779795</v>
      </c>
      <c r="C25" s="14"/>
      <c r="D25" s="14" t="n">
        <v>58985</v>
      </c>
      <c r="E25" s="14"/>
      <c r="F25" s="16" t="n">
        <v>14335</v>
      </c>
      <c r="G25" s="16"/>
      <c r="H25" s="16" t="n">
        <v>15820</v>
      </c>
      <c r="I25" s="16"/>
      <c r="J25" s="16" t="n">
        <v>15275</v>
      </c>
      <c r="K25" s="16"/>
      <c r="L25" s="16" t="n">
        <v>13525</v>
      </c>
      <c r="M25" s="16"/>
      <c r="N25" s="14" t="n">
        <v>18800</v>
      </c>
      <c r="O25" s="14"/>
      <c r="P25" s="16" t="n">
        <v>6835</v>
      </c>
      <c r="Q25" s="16"/>
      <c r="R25" s="16" t="n">
        <v>5285</v>
      </c>
      <c r="S25" s="16"/>
      <c r="T25" s="16" t="n">
        <v>6700</v>
      </c>
      <c r="U25" s="16"/>
      <c r="V25" s="14" t="n">
        <v>75005</v>
      </c>
      <c r="W25" s="14"/>
      <c r="X25" s="16" t="n">
        <v>14350</v>
      </c>
      <c r="Y25" s="16"/>
      <c r="Z25" s="16" t="n">
        <v>15470</v>
      </c>
      <c r="AA25" s="16"/>
      <c r="AB25" s="16" t="n">
        <v>13935</v>
      </c>
      <c r="AC25" s="16"/>
      <c r="AD25" s="16" t="n">
        <v>14525</v>
      </c>
      <c r="AE25" s="16"/>
      <c r="AF25" s="16" t="n">
        <v>16420</v>
      </c>
      <c r="AG25" s="16"/>
      <c r="AH25" s="14" t="n">
        <v>19920</v>
      </c>
      <c r="AI25" s="14"/>
      <c r="AJ25" s="16" t="n">
        <v>7990</v>
      </c>
      <c r="AK25" s="16"/>
      <c r="AL25" s="16" t="n">
        <v>5825</v>
      </c>
      <c r="AM25" s="16"/>
      <c r="AN25" s="16" t="n">
        <v>6100</v>
      </c>
      <c r="AO25" s="16"/>
      <c r="AP25" s="14" t="n">
        <v>33270</v>
      </c>
      <c r="AQ25" s="14"/>
      <c r="AR25" s="16" t="n">
        <v>16870</v>
      </c>
      <c r="AS25" s="16"/>
      <c r="AT25" s="16" t="n">
        <v>16370</v>
      </c>
      <c r="AU25" s="16"/>
      <c r="AV25" s="14" t="n">
        <v>6930</v>
      </c>
      <c r="AW25" s="14"/>
      <c r="AX25" s="16" t="n">
        <v>2295</v>
      </c>
      <c r="AY25" s="16"/>
      <c r="AZ25" s="16" t="n">
        <v>1220</v>
      </c>
      <c r="BA25" s="16"/>
      <c r="BB25" s="16" t="n">
        <v>1750</v>
      </c>
      <c r="BC25" s="16"/>
      <c r="BD25" s="16" t="n">
        <v>1660</v>
      </c>
      <c r="BE25" s="16"/>
      <c r="BF25" s="14" t="n">
        <v>66990</v>
      </c>
      <c r="BG25" s="14"/>
      <c r="BH25" s="16" t="n">
        <v>16505</v>
      </c>
      <c r="BI25" s="16"/>
      <c r="BJ25" s="16" t="n">
        <v>17080</v>
      </c>
      <c r="BK25" s="16"/>
      <c r="BL25" s="16" t="n">
        <v>18510</v>
      </c>
      <c r="BM25" s="16"/>
      <c r="BN25" s="16" t="n">
        <v>14915</v>
      </c>
      <c r="BO25" s="16"/>
      <c r="BP25" s="14" t="n">
        <v>35035</v>
      </c>
      <c r="BQ25" s="14"/>
      <c r="BR25" s="16" t="n">
        <v>18530</v>
      </c>
      <c r="BS25" s="16"/>
      <c r="BT25" s="16" t="n">
        <v>16480</v>
      </c>
      <c r="BU25" s="16"/>
      <c r="BV25" s="14" t="n">
        <v>9175</v>
      </c>
      <c r="BW25" s="14"/>
      <c r="BX25" s="16" t="n">
        <v>2105</v>
      </c>
      <c r="BY25" s="16"/>
      <c r="BZ25" s="16" t="n">
        <v>3455</v>
      </c>
      <c r="CA25" s="16"/>
      <c r="CB25" s="16" t="n">
        <v>2090</v>
      </c>
      <c r="CC25" s="16"/>
      <c r="CD25" s="16" t="n">
        <v>1520</v>
      </c>
      <c r="CE25" s="16"/>
      <c r="CF25" s="14" t="n">
        <v>25380</v>
      </c>
      <c r="CG25" s="14"/>
      <c r="CH25" s="16" t="n">
        <v>13895</v>
      </c>
      <c r="CI25" s="16"/>
      <c r="CJ25" s="16" t="n">
        <v>11505</v>
      </c>
      <c r="CK25" s="16"/>
      <c r="CL25" s="14" t="n">
        <v>56710</v>
      </c>
      <c r="CM25" s="14"/>
      <c r="CN25" s="16" t="n">
        <v>17365</v>
      </c>
      <c r="CO25" s="16"/>
      <c r="CP25" s="16" t="n">
        <v>18685</v>
      </c>
      <c r="CQ25" s="16"/>
      <c r="CR25" s="16" t="n">
        <v>20665</v>
      </c>
      <c r="CS25" s="16"/>
      <c r="CT25" s="14" t="n">
        <v>42445</v>
      </c>
      <c r="CU25" s="14"/>
      <c r="CV25" s="16" t="n">
        <v>16025</v>
      </c>
      <c r="CW25" s="16"/>
      <c r="CX25" s="16" t="n">
        <v>13605</v>
      </c>
      <c r="CY25" s="16"/>
      <c r="CZ25" s="16" t="n">
        <v>12830</v>
      </c>
      <c r="DA25" s="16"/>
      <c r="DB25" s="14" t="n">
        <v>73020</v>
      </c>
      <c r="DC25" s="14"/>
      <c r="DD25" s="16" t="n">
        <v>19600</v>
      </c>
      <c r="DE25" s="16"/>
      <c r="DF25" s="16" t="n">
        <v>15685</v>
      </c>
      <c r="DG25" s="16"/>
      <c r="DH25" s="16" t="n">
        <v>20490</v>
      </c>
      <c r="DI25" s="16"/>
      <c r="DJ25" s="16" t="n">
        <v>17265</v>
      </c>
      <c r="DK25" s="16"/>
      <c r="DL25" s="14" t="n">
        <v>37375</v>
      </c>
      <c r="DM25" s="14"/>
      <c r="DN25" s="16" t="n">
        <v>18615</v>
      </c>
      <c r="DO25" s="16"/>
      <c r="DP25" s="16" t="n">
        <v>18720</v>
      </c>
      <c r="DQ25" s="16"/>
      <c r="DR25" s="14" t="n">
        <v>30935</v>
      </c>
      <c r="DS25" s="14"/>
      <c r="DT25" s="16" t="n">
        <v>13160</v>
      </c>
      <c r="DU25" s="16"/>
      <c r="DV25" s="16" t="n">
        <v>17810</v>
      </c>
      <c r="DW25" s="16"/>
      <c r="DX25" s="14" t="n">
        <v>39495</v>
      </c>
      <c r="DY25" s="14"/>
      <c r="DZ25" s="16" t="n">
        <v>22020</v>
      </c>
      <c r="EA25" s="16"/>
      <c r="EB25" s="16" t="n">
        <v>17490</v>
      </c>
      <c r="EC25" s="16"/>
      <c r="ED25" s="14" t="n">
        <v>33990</v>
      </c>
      <c r="EE25" s="14"/>
      <c r="EF25" s="16" t="n">
        <v>19690</v>
      </c>
      <c r="EG25" s="16"/>
      <c r="EH25" s="16" t="n">
        <v>14270</v>
      </c>
      <c r="EI25" s="16"/>
      <c r="EJ25" s="14" t="n">
        <v>51450</v>
      </c>
      <c r="EK25" s="14"/>
      <c r="EL25" s="16" t="n">
        <v>16765</v>
      </c>
      <c r="EM25" s="16"/>
      <c r="EN25" s="16" t="n">
        <v>15370</v>
      </c>
      <c r="EO25" s="16"/>
      <c r="EP25" s="16" t="n">
        <v>19310</v>
      </c>
      <c r="EQ25" s="16"/>
      <c r="ER25" s="14" t="n">
        <v>64880</v>
      </c>
      <c r="ES25" s="14"/>
      <c r="ET25" s="16" t="n">
        <v>15675</v>
      </c>
      <c r="EU25" s="16"/>
      <c r="EV25" s="16" t="n">
        <v>18920</v>
      </c>
      <c r="EW25" s="16"/>
      <c r="EX25" s="16" t="n">
        <v>14825</v>
      </c>
      <c r="EY25" s="16"/>
      <c r="EZ25" s="16" t="n">
        <v>15450</v>
      </c>
      <c r="FA25" s="16"/>
    </row>
    <row r="26" s="18" customFormat="true" ht="15" hidden="false" customHeight="false" outlineLevel="0" collapsed="false">
      <c r="A26" s="19" t="s">
        <v>102</v>
      </c>
      <c r="B26" s="14" t="n">
        <v>286430</v>
      </c>
      <c r="C26" s="25" t="n">
        <f aca="false">B26/B$25*100</f>
        <v>36.7314486499657</v>
      </c>
      <c r="D26" s="14" t="n">
        <v>23135</v>
      </c>
      <c r="E26" s="25" t="n">
        <f aca="false">D26/D$25*100</f>
        <v>39.2218360600153</v>
      </c>
      <c r="F26" s="16" t="n">
        <v>4960</v>
      </c>
      <c r="G26" s="26" t="n">
        <f aca="false">F26/F$25*100</f>
        <v>34.6006278339728</v>
      </c>
      <c r="H26" s="16" t="n">
        <v>6635</v>
      </c>
      <c r="I26" s="26" t="n">
        <f aca="false">H26/H$25*100</f>
        <v>41.9405815423515</v>
      </c>
      <c r="J26" s="16" t="n">
        <v>5910</v>
      </c>
      <c r="K26" s="26" t="n">
        <f aca="false">J26/J$25*100</f>
        <v>38.6906710310966</v>
      </c>
      <c r="L26" s="16" t="n">
        <v>5605</v>
      </c>
      <c r="M26" s="26" t="n">
        <f aca="false">L26/L$25*100</f>
        <v>41.4417744916821</v>
      </c>
      <c r="N26" s="14" t="n">
        <v>8325</v>
      </c>
      <c r="O26" s="25" t="n">
        <f aca="false">N26/N$25*100</f>
        <v>44.281914893617</v>
      </c>
      <c r="P26" s="16" t="n">
        <v>3630</v>
      </c>
      <c r="Q26" s="26" t="n">
        <f aca="false">P26/P$25*100</f>
        <v>53.1089978054133</v>
      </c>
      <c r="R26" s="16" t="n">
        <v>2225</v>
      </c>
      <c r="S26" s="26" t="n">
        <f aca="false">R26/R$25*100</f>
        <v>42.1002838221381</v>
      </c>
      <c r="T26" s="16" t="n">
        <v>2430</v>
      </c>
      <c r="U26" s="26" t="n">
        <f aca="false">T26/T$25*100</f>
        <v>36.2686567164179</v>
      </c>
      <c r="V26" s="14" t="n">
        <v>20010</v>
      </c>
      <c r="W26" s="25" t="n">
        <f aca="false">V26/V$25*100</f>
        <v>26.6782214519032</v>
      </c>
      <c r="X26" s="16" t="n">
        <v>2010</v>
      </c>
      <c r="Y26" s="26" t="n">
        <f aca="false">X26/X$25*100</f>
        <v>14.006968641115</v>
      </c>
      <c r="Z26" s="16" t="n">
        <v>2910</v>
      </c>
      <c r="AA26" s="26" t="n">
        <f aca="false">Z26/Z$25*100</f>
        <v>18.8106011635423</v>
      </c>
      <c r="AB26" s="16" t="n">
        <v>3900</v>
      </c>
      <c r="AC26" s="26" t="n">
        <f aca="false">AB26/AB$25*100</f>
        <v>27.9870828848224</v>
      </c>
      <c r="AD26" s="16" t="n">
        <v>5960</v>
      </c>
      <c r="AE26" s="26" t="n">
        <f aca="false">AD26/AD$25*100</f>
        <v>41.0327022375215</v>
      </c>
      <c r="AF26" s="16" t="n">
        <v>4970</v>
      </c>
      <c r="AG26" s="26" t="n">
        <f aca="false">AF26/AF$25*100</f>
        <v>30.2679658952497</v>
      </c>
      <c r="AH26" s="14" t="n">
        <v>8505</v>
      </c>
      <c r="AI26" s="25" t="n">
        <f aca="false">AH26/AH$25*100</f>
        <v>42.6957831325301</v>
      </c>
      <c r="AJ26" s="16" t="n">
        <v>2955</v>
      </c>
      <c r="AK26" s="26" t="n">
        <f aca="false">AJ26/AJ$25*100</f>
        <v>36.9837296620776</v>
      </c>
      <c r="AL26" s="16" t="n">
        <v>1860</v>
      </c>
      <c r="AM26" s="26" t="n">
        <f aca="false">AL26/AL$25*100</f>
        <v>31.931330472103</v>
      </c>
      <c r="AN26" s="16" t="n">
        <v>3655</v>
      </c>
      <c r="AO26" s="26" t="n">
        <f aca="false">AN26/AN$25*100</f>
        <v>59.9180327868852</v>
      </c>
      <c r="AP26" s="14" t="n">
        <v>13280</v>
      </c>
      <c r="AQ26" s="25" t="n">
        <f aca="false">AP26/AP$25*100</f>
        <v>39.9158400961828</v>
      </c>
      <c r="AR26" s="16" t="n">
        <v>7680</v>
      </c>
      <c r="AS26" s="26" t="n">
        <f aca="false">AR26/AR$25*100</f>
        <v>45.5245998814464</v>
      </c>
      <c r="AT26" s="16" t="n">
        <v>5545</v>
      </c>
      <c r="AU26" s="26" t="n">
        <f aca="false">AT26/AT$25*100</f>
        <v>33.8729383017715</v>
      </c>
      <c r="AV26" s="14" t="n">
        <v>5130</v>
      </c>
      <c r="AW26" s="25" t="n">
        <f aca="false">AV26/AV$25*100</f>
        <v>74.025974025974</v>
      </c>
      <c r="AX26" s="16" t="n">
        <v>2180</v>
      </c>
      <c r="AY26" s="26" t="n">
        <f aca="false">AX26/AX$25*100</f>
        <v>94.9891067538126</v>
      </c>
      <c r="AZ26" s="16" t="n">
        <v>1180</v>
      </c>
      <c r="BA26" s="26" t="n">
        <f aca="false">AZ26/AZ$25*100</f>
        <v>96.7213114754098</v>
      </c>
      <c r="BB26" s="16" t="n">
        <v>1160</v>
      </c>
      <c r="BC26" s="26" t="n">
        <f aca="false">BB26/BB$25*100</f>
        <v>66.2857142857143</v>
      </c>
      <c r="BD26" s="16" t="n">
        <v>610</v>
      </c>
      <c r="BE26" s="26" t="n">
        <f aca="false">BD26/BD$25*100</f>
        <v>36.7469879518072</v>
      </c>
      <c r="BF26" s="14" t="n">
        <v>23055</v>
      </c>
      <c r="BG26" s="25" t="n">
        <f aca="false">BF26/BF$25*100</f>
        <v>34.4155844155844</v>
      </c>
      <c r="BH26" s="16" t="n">
        <v>7250</v>
      </c>
      <c r="BI26" s="26" t="n">
        <f aca="false">BH26/BH$25*100</f>
        <v>43.92608300515</v>
      </c>
      <c r="BJ26" s="16" t="n">
        <v>6280</v>
      </c>
      <c r="BK26" s="26" t="n">
        <f aca="false">BJ26/BJ$25*100</f>
        <v>36.768149882904</v>
      </c>
      <c r="BL26" s="16" t="n">
        <v>4625</v>
      </c>
      <c r="BM26" s="26" t="n">
        <f aca="false">BL26/BL$25*100</f>
        <v>24.9864937871421</v>
      </c>
      <c r="BN26" s="16" t="n">
        <v>4865</v>
      </c>
      <c r="BO26" s="26" t="n">
        <f aca="false">BN26/BN$25*100</f>
        <v>32.6181696278914</v>
      </c>
      <c r="BP26" s="14" t="n">
        <v>9960</v>
      </c>
      <c r="BQ26" s="25" t="n">
        <f aca="false">BP26/BP$25*100</f>
        <v>28.4287141429999</v>
      </c>
      <c r="BR26" s="16" t="n">
        <v>5525</v>
      </c>
      <c r="BS26" s="26" t="n">
        <f aca="false">BR26/BR$25*100</f>
        <v>29.8165137614679</v>
      </c>
      <c r="BT26" s="16" t="n">
        <v>4350</v>
      </c>
      <c r="BU26" s="26" t="n">
        <f aca="false">BT26/BT$25*100</f>
        <v>26.3956310679612</v>
      </c>
      <c r="BV26" s="14" t="n">
        <v>4940</v>
      </c>
      <c r="BW26" s="25" t="n">
        <f aca="false">BV26/BV$25*100</f>
        <v>53.841961852861</v>
      </c>
      <c r="BX26" s="16" t="n">
        <v>1055</v>
      </c>
      <c r="BY26" s="26" t="n">
        <f aca="false">BX26/BX$25*100</f>
        <v>50.1187648456057</v>
      </c>
      <c r="BZ26" s="16" t="n">
        <v>1930</v>
      </c>
      <c r="CA26" s="26" t="n">
        <f aca="false">BZ26/BZ$25*100</f>
        <v>55.8610709117221</v>
      </c>
      <c r="CB26" s="16" t="n">
        <v>925</v>
      </c>
      <c r="CC26" s="26" t="n">
        <f aca="false">CB26/CB$25*100</f>
        <v>44.2583732057416</v>
      </c>
      <c r="CD26" s="16" t="n">
        <v>1015</v>
      </c>
      <c r="CE26" s="26" t="n">
        <f aca="false">CD26/CD$25*100</f>
        <v>66.7763157894737</v>
      </c>
      <c r="CF26" s="14" t="n">
        <v>17730</v>
      </c>
      <c r="CG26" s="25" t="n">
        <f aca="false">CF26/CF$25*100</f>
        <v>69.8581560283688</v>
      </c>
      <c r="CH26" s="16" t="n">
        <v>9185</v>
      </c>
      <c r="CI26" s="26" t="n">
        <f aca="false">CH26/CH$25*100</f>
        <v>66.1029147175243</v>
      </c>
      <c r="CJ26" s="16" t="n">
        <v>8560</v>
      </c>
      <c r="CK26" s="26" t="n">
        <f aca="false">CJ26/CJ$25*100</f>
        <v>74.4024337244676</v>
      </c>
      <c r="CL26" s="14" t="n">
        <v>15640</v>
      </c>
      <c r="CM26" s="25" t="n">
        <f aca="false">CL26/CL$25*100</f>
        <v>27.5789102451067</v>
      </c>
      <c r="CN26" s="16" t="n">
        <v>5585</v>
      </c>
      <c r="CO26" s="26" t="n">
        <f aca="false">CN26/CN$25*100</f>
        <v>32.1623956233804</v>
      </c>
      <c r="CP26" s="16" t="n">
        <v>5335</v>
      </c>
      <c r="CQ26" s="26" t="n">
        <f aca="false">CP26/CP$25*100</f>
        <v>28.5523146909286</v>
      </c>
      <c r="CR26" s="16" t="n">
        <v>4645</v>
      </c>
      <c r="CS26" s="26" t="n">
        <f aca="false">CR26/CR$25*100</f>
        <v>22.4776191628357</v>
      </c>
      <c r="CT26" s="14" t="n">
        <v>27025</v>
      </c>
      <c r="CU26" s="25" t="n">
        <f aca="false">CT26/CT$25*100</f>
        <v>63.6706325833431</v>
      </c>
      <c r="CV26" s="16" t="n">
        <v>11450</v>
      </c>
      <c r="CW26" s="26" t="n">
        <f aca="false">CV26/CV$25*100</f>
        <v>71.4508580343214</v>
      </c>
      <c r="CX26" s="16" t="n">
        <v>7415</v>
      </c>
      <c r="CY26" s="26" t="n">
        <f aca="false">CX26/CX$25*100</f>
        <v>54.5020213156928</v>
      </c>
      <c r="CZ26" s="16" t="n">
        <v>8170</v>
      </c>
      <c r="DA26" s="26" t="n">
        <f aca="false">CZ26/CZ$25*100</f>
        <v>63.6788776305534</v>
      </c>
      <c r="DB26" s="14" t="n">
        <v>22265</v>
      </c>
      <c r="DC26" s="25" t="n">
        <f aca="false">DB26/DB$25*100</f>
        <v>30.4916461243495</v>
      </c>
      <c r="DD26" s="16" t="n">
        <v>5475</v>
      </c>
      <c r="DE26" s="26" t="n">
        <f aca="false">DD26/DD$25*100</f>
        <v>27.9336734693878</v>
      </c>
      <c r="DF26" s="16" t="n">
        <v>4940</v>
      </c>
      <c r="DG26" s="26" t="n">
        <f aca="false">DF26/DF$25*100</f>
        <v>31.4950589735416</v>
      </c>
      <c r="DH26" s="16" t="n">
        <v>6580</v>
      </c>
      <c r="DI26" s="26" t="n">
        <f aca="false">DH26/DH$25*100</f>
        <v>32.1132259638848</v>
      </c>
      <c r="DJ26" s="16" t="n">
        <v>5280</v>
      </c>
      <c r="DK26" s="26" t="n">
        <f aca="false">DJ26/DJ$25*100</f>
        <v>30.5821025195482</v>
      </c>
      <c r="DL26" s="14" t="n">
        <v>18300</v>
      </c>
      <c r="DM26" s="25" t="n">
        <f aca="false">DL26/DL$25*100</f>
        <v>48.9632107023411</v>
      </c>
      <c r="DN26" s="16" t="n">
        <v>11440</v>
      </c>
      <c r="DO26" s="26" t="n">
        <f aca="false">DN26/DN$25*100</f>
        <v>61.4558152027935</v>
      </c>
      <c r="DP26" s="16" t="n">
        <v>6795</v>
      </c>
      <c r="DQ26" s="26" t="n">
        <f aca="false">DP26/DP$25*100</f>
        <v>36.2980769230769</v>
      </c>
      <c r="DR26" s="14" t="n">
        <v>10855</v>
      </c>
      <c r="DS26" s="25" t="n">
        <f aca="false">DR26/DR$25*100</f>
        <v>35.0897042185227</v>
      </c>
      <c r="DT26" s="16" t="n">
        <v>4630</v>
      </c>
      <c r="DU26" s="26" t="n">
        <f aca="false">DT26/DT$25*100</f>
        <v>35.1823708206687</v>
      </c>
      <c r="DV26" s="16" t="n">
        <v>6180</v>
      </c>
      <c r="DW26" s="26" t="n">
        <f aca="false">DV26/DV$25*100</f>
        <v>34.6996069623807</v>
      </c>
      <c r="DX26" s="14" t="n">
        <v>13520</v>
      </c>
      <c r="DY26" s="25" t="n">
        <f aca="false">DX26/DX$25*100</f>
        <v>34.2321812887707</v>
      </c>
      <c r="DZ26" s="16" t="n">
        <v>7675</v>
      </c>
      <c r="EA26" s="26" t="n">
        <f aca="false">DZ26/DZ$25*100</f>
        <v>34.8546775658492</v>
      </c>
      <c r="EB26" s="16" t="n">
        <v>5825</v>
      </c>
      <c r="EC26" s="26" t="n">
        <f aca="false">EB26/EB$25*100</f>
        <v>33.3047455688965</v>
      </c>
      <c r="ED26" s="14" t="n">
        <v>12625</v>
      </c>
      <c r="EE26" s="25" t="n">
        <f aca="false">ED26/ED$25*100</f>
        <v>37.1432774345396</v>
      </c>
      <c r="EF26" s="16" t="n">
        <v>8670</v>
      </c>
      <c r="EG26" s="26" t="n">
        <f aca="false">EF26/EF$25*100</f>
        <v>44.0325038090401</v>
      </c>
      <c r="EH26" s="16" t="n">
        <v>3935</v>
      </c>
      <c r="EI26" s="26" t="n">
        <f aca="false">EH26/EH$25*100</f>
        <v>27.5753328661528</v>
      </c>
      <c r="EJ26" s="14" t="n">
        <v>14100</v>
      </c>
      <c r="EK26" s="25" t="n">
        <f aca="false">EJ26/EJ$25*100</f>
        <v>27.4052478134111</v>
      </c>
      <c r="EL26" s="16" t="n">
        <v>5950</v>
      </c>
      <c r="EM26" s="26" t="n">
        <f aca="false">EL26/EL$25*100</f>
        <v>35.490605427975</v>
      </c>
      <c r="EN26" s="16" t="n">
        <v>3635</v>
      </c>
      <c r="EO26" s="26" t="n">
        <f aca="false">EN26/EN$25*100</f>
        <v>23.6499674690956</v>
      </c>
      <c r="EP26" s="16" t="n">
        <v>4425</v>
      </c>
      <c r="EQ26" s="26" t="n">
        <f aca="false">EP26/EP$25*100</f>
        <v>22.9155877783532</v>
      </c>
      <c r="ER26" s="14" t="n">
        <v>18015</v>
      </c>
      <c r="ES26" s="25" t="n">
        <f aca="false">ER26/ER$25*100</f>
        <v>27.7666461159063</v>
      </c>
      <c r="ET26" s="16" t="n">
        <v>4845</v>
      </c>
      <c r="EU26" s="26" t="n">
        <f aca="false">ET26/ET$25*100</f>
        <v>30.9090909090909</v>
      </c>
      <c r="EV26" s="16" t="n">
        <v>4980</v>
      </c>
      <c r="EW26" s="26" t="n">
        <f aca="false">EV26/EV$25*100</f>
        <v>26.3213530655391</v>
      </c>
      <c r="EX26" s="16" t="n">
        <v>3900</v>
      </c>
      <c r="EY26" s="26" t="n">
        <f aca="false">EX26/EX$25*100</f>
        <v>26.3069139966273</v>
      </c>
      <c r="EZ26" s="16" t="n">
        <v>4265</v>
      </c>
      <c r="FA26" s="26" t="n">
        <f aca="false">EZ26/EZ$25*100</f>
        <v>27.6051779935275</v>
      </c>
    </row>
    <row r="27" s="18" customFormat="true" ht="15" hidden="false" customHeight="false" outlineLevel="0" collapsed="false">
      <c r="A27" s="28" t="s">
        <v>103</v>
      </c>
      <c r="B27" s="14" t="n">
        <v>1337</v>
      </c>
      <c r="C27" s="14"/>
      <c r="D27" s="14" t="n">
        <v>1313</v>
      </c>
      <c r="E27" s="14"/>
      <c r="F27" s="16" t="n">
        <v>1320.15927419355</v>
      </c>
      <c r="G27" s="16"/>
      <c r="H27" s="16" t="n">
        <v>1207.14619442351</v>
      </c>
      <c r="I27" s="16"/>
      <c r="J27" s="16" t="n">
        <v>1352.70473773266</v>
      </c>
      <c r="K27" s="16"/>
      <c r="L27" s="16" t="n">
        <v>1353.24799286351</v>
      </c>
      <c r="M27" s="16"/>
      <c r="N27" s="14" t="n">
        <v>1172</v>
      </c>
      <c r="O27" s="14"/>
      <c r="P27" s="16" t="n">
        <v>1034.22727272727</v>
      </c>
      <c r="Q27" s="16"/>
      <c r="R27" s="16" t="n">
        <v>1286.49662921348</v>
      </c>
      <c r="S27" s="16"/>
      <c r="T27" s="16" t="n">
        <v>1250.49794238683</v>
      </c>
      <c r="U27" s="16"/>
      <c r="V27" s="14" t="n">
        <v>1480</v>
      </c>
      <c r="W27" s="14"/>
      <c r="X27" s="16" t="n">
        <v>1393.32587064677</v>
      </c>
      <c r="Y27" s="16"/>
      <c r="Z27" s="16" t="n">
        <v>1481.19243986254</v>
      </c>
      <c r="AA27" s="16"/>
      <c r="AB27" s="16" t="n">
        <v>1516.66025641026</v>
      </c>
      <c r="AC27" s="16"/>
      <c r="AD27" s="16" t="n">
        <v>1523.42365771812</v>
      </c>
      <c r="AE27" s="16"/>
      <c r="AF27" s="16" t="n">
        <v>1289.24647887324</v>
      </c>
      <c r="AG27" s="16"/>
      <c r="AH27" s="14" t="n">
        <v>1288</v>
      </c>
      <c r="AI27" s="14"/>
      <c r="AJ27" s="16" t="n">
        <v>1263.61759729272</v>
      </c>
      <c r="AK27" s="16"/>
      <c r="AL27" s="16" t="n">
        <v>1218.77956989247</v>
      </c>
      <c r="AM27" s="16"/>
      <c r="AN27" s="16" t="n">
        <v>1313.82216142271</v>
      </c>
      <c r="AO27" s="16"/>
      <c r="AP27" s="14" t="n">
        <v>1255</v>
      </c>
      <c r="AQ27" s="14"/>
      <c r="AR27" s="16" t="n">
        <v>1259.67513020833</v>
      </c>
      <c r="AS27" s="16"/>
      <c r="AT27" s="16" t="n">
        <v>1205.82957619477</v>
      </c>
      <c r="AU27" s="16"/>
      <c r="AV27" s="14" t="n">
        <v>1344</v>
      </c>
      <c r="AW27" s="14"/>
      <c r="AX27" s="16" t="n">
        <v>1552.74082568807</v>
      </c>
      <c r="AY27" s="16"/>
      <c r="AZ27" s="16" t="n">
        <v>1260.91525423729</v>
      </c>
      <c r="BA27" s="16"/>
      <c r="BB27" s="16" t="n">
        <v>1195.14655172414</v>
      </c>
      <c r="BC27" s="16"/>
      <c r="BD27" s="16" t="n">
        <v>973.614754098361</v>
      </c>
      <c r="BE27" s="16"/>
      <c r="BF27" s="14" t="n">
        <v>1258</v>
      </c>
      <c r="BG27" s="14"/>
      <c r="BH27" s="16" t="n">
        <v>1245.59655172414</v>
      </c>
      <c r="BI27" s="16"/>
      <c r="BJ27" s="16" t="n">
        <v>1197.34156050955</v>
      </c>
      <c r="BK27" s="16"/>
      <c r="BL27" s="16" t="n">
        <v>1284.77945945946</v>
      </c>
      <c r="BM27" s="16"/>
      <c r="BN27" s="16" t="n">
        <v>1274.21171634121</v>
      </c>
      <c r="BO27" s="16"/>
      <c r="BP27" s="14" t="n">
        <v>1191</v>
      </c>
      <c r="BQ27" s="14"/>
      <c r="BR27" s="16" t="n">
        <v>1177.80633484163</v>
      </c>
      <c r="BS27" s="16"/>
      <c r="BT27" s="16" t="n">
        <v>1142.48735632184</v>
      </c>
      <c r="BU27" s="16"/>
      <c r="BV27" s="14" t="n">
        <v>1950</v>
      </c>
      <c r="BW27" s="14"/>
      <c r="BX27" s="16" t="n">
        <v>1818.98104265403</v>
      </c>
      <c r="BY27" s="16"/>
      <c r="BZ27" s="16" t="n">
        <v>1820.77979274611</v>
      </c>
      <c r="CA27" s="16"/>
      <c r="CB27" s="16" t="n">
        <v>2360.00540540541</v>
      </c>
      <c r="CC27" s="16"/>
      <c r="CD27" s="16" t="n">
        <v>1946.59113300493</v>
      </c>
      <c r="CE27" s="16"/>
      <c r="CF27" s="14" t="n">
        <v>1208</v>
      </c>
      <c r="CG27" s="14"/>
      <c r="CH27" s="16" t="n">
        <v>1154.8268916712</v>
      </c>
      <c r="CI27" s="16"/>
      <c r="CJ27" s="16" t="n">
        <v>1262.93049065421</v>
      </c>
      <c r="CK27" s="16"/>
      <c r="CL27" s="14" t="n">
        <v>1480</v>
      </c>
      <c r="CM27" s="14"/>
      <c r="CN27" s="16" t="n">
        <v>1463.41629364369</v>
      </c>
      <c r="CO27" s="16"/>
      <c r="CP27" s="16" t="n">
        <v>1501.42549203374</v>
      </c>
      <c r="CQ27" s="16"/>
      <c r="CR27" s="16" t="n">
        <v>1413.21313240043</v>
      </c>
      <c r="CS27" s="16"/>
      <c r="CT27" s="14" t="n">
        <v>1118</v>
      </c>
      <c r="CU27" s="14"/>
      <c r="CV27" s="16" t="n">
        <v>1208.32620087336</v>
      </c>
      <c r="CW27" s="16"/>
      <c r="CX27" s="16" t="n">
        <v>971.411328388402</v>
      </c>
      <c r="CY27" s="16"/>
      <c r="CZ27" s="16" t="n">
        <v>1106.92227662179</v>
      </c>
      <c r="DA27" s="16"/>
      <c r="DB27" s="14" t="n">
        <v>1397</v>
      </c>
      <c r="DC27" s="14"/>
      <c r="DD27" s="16" t="n">
        <v>1410.53698630137</v>
      </c>
      <c r="DE27" s="16"/>
      <c r="DF27" s="16" t="n">
        <v>1409.31477732794</v>
      </c>
      <c r="DG27" s="16"/>
      <c r="DH27" s="16" t="n">
        <v>1387.51215805471</v>
      </c>
      <c r="DI27" s="16"/>
      <c r="DJ27" s="16" t="n">
        <v>1337.82386363636</v>
      </c>
      <c r="DK27" s="16"/>
      <c r="DL27" s="14" t="n">
        <v>1399</v>
      </c>
      <c r="DM27" s="14"/>
      <c r="DN27" s="16" t="n">
        <v>1520.64248251748</v>
      </c>
      <c r="DO27" s="16"/>
      <c r="DP27" s="16" t="n">
        <v>1169.62325239146</v>
      </c>
      <c r="DQ27" s="16"/>
      <c r="DR27" s="14" t="n">
        <v>1318</v>
      </c>
      <c r="DS27" s="14"/>
      <c r="DT27" s="16" t="n">
        <v>1253.31965442765</v>
      </c>
      <c r="DU27" s="16"/>
      <c r="DV27" s="16" t="n">
        <v>1343.12297734628</v>
      </c>
      <c r="DW27" s="16"/>
      <c r="DX27" s="14" t="n">
        <v>1371</v>
      </c>
      <c r="DY27" s="14"/>
      <c r="DZ27" s="16" t="n">
        <v>1459.33615635179</v>
      </c>
      <c r="EA27" s="16"/>
      <c r="EB27" s="16" t="n">
        <v>1231.93991416309</v>
      </c>
      <c r="EC27" s="16"/>
      <c r="ED27" s="14" t="n">
        <v>1505</v>
      </c>
      <c r="EE27" s="14"/>
      <c r="EF27" s="16" t="n">
        <v>1570.26701268743</v>
      </c>
      <c r="EG27" s="16"/>
      <c r="EH27" s="16" t="n">
        <v>1299.49682337992</v>
      </c>
      <c r="EI27" s="16"/>
      <c r="EJ27" s="14" t="n">
        <v>1599</v>
      </c>
      <c r="EK27" s="14"/>
      <c r="EL27" s="16" t="n">
        <v>1646.41764705882</v>
      </c>
      <c r="EM27" s="16"/>
      <c r="EN27" s="16" t="n">
        <v>1281.62585969739</v>
      </c>
      <c r="EO27" s="16"/>
      <c r="EP27" s="16" t="n">
        <v>1748.9197740113</v>
      </c>
      <c r="EQ27" s="16"/>
      <c r="ER27" s="14" t="n">
        <v>1239</v>
      </c>
      <c r="ES27" s="14"/>
      <c r="ET27" s="16" t="n">
        <v>1169.217750258</v>
      </c>
      <c r="EU27" s="16"/>
      <c r="EV27" s="16" t="n">
        <v>1385.09036144578</v>
      </c>
      <c r="EW27" s="16"/>
      <c r="EX27" s="16" t="n">
        <v>1134.00641025641</v>
      </c>
      <c r="EY27" s="16"/>
      <c r="EZ27" s="16" t="n">
        <v>1102.28135990621</v>
      </c>
      <c r="FA27" s="16"/>
    </row>
    <row r="28" s="18" customFormat="true" ht="15" hidden="false" customHeight="false" outlineLevel="0" collapsed="false">
      <c r="A28" s="28" t="s">
        <v>104</v>
      </c>
      <c r="B28" s="14" t="n">
        <v>430072</v>
      </c>
      <c r="C28" s="14"/>
      <c r="D28" s="14" t="n">
        <v>451986</v>
      </c>
      <c r="E28" s="14"/>
      <c r="F28" s="16" t="n">
        <v>439040.9375</v>
      </c>
      <c r="G28" s="16"/>
      <c r="H28" s="16" t="n">
        <v>371278.837226827</v>
      </c>
      <c r="I28" s="16"/>
      <c r="J28" s="16" t="n">
        <v>480082.620981388</v>
      </c>
      <c r="K28" s="16"/>
      <c r="L28" s="16" t="n">
        <v>523205.101694915</v>
      </c>
      <c r="M28" s="16"/>
      <c r="N28" s="14" t="n">
        <v>366417</v>
      </c>
      <c r="O28" s="14"/>
      <c r="P28" s="16" t="n">
        <v>325352.88292011</v>
      </c>
      <c r="Q28" s="16"/>
      <c r="R28" s="16" t="n">
        <v>383545.260674157</v>
      </c>
      <c r="S28" s="16"/>
      <c r="T28" s="16" t="n">
        <v>411026.641975309</v>
      </c>
      <c r="U28" s="16"/>
      <c r="V28" s="14" t="n">
        <v>548055</v>
      </c>
      <c r="W28" s="14"/>
      <c r="X28" s="16" t="n">
        <v>543854.664179105</v>
      </c>
      <c r="Y28" s="16"/>
      <c r="Z28" s="16" t="n">
        <v>590711.323024055</v>
      </c>
      <c r="AA28" s="16"/>
      <c r="AB28" s="16" t="n">
        <v>485841.11025641</v>
      </c>
      <c r="AC28" s="16"/>
      <c r="AD28" s="16" t="n">
        <v>599843.663590604</v>
      </c>
      <c r="AE28" s="16"/>
      <c r="AF28" s="16" t="n">
        <v>473620.816901408</v>
      </c>
      <c r="AG28" s="16"/>
      <c r="AH28" s="14" t="n">
        <v>368620</v>
      </c>
      <c r="AI28" s="14"/>
      <c r="AJ28" s="16" t="n">
        <v>325690.291032149</v>
      </c>
      <c r="AK28" s="16"/>
      <c r="AL28" s="16" t="n">
        <v>319516.803763441</v>
      </c>
      <c r="AM28" s="16"/>
      <c r="AN28" s="16" t="n">
        <v>421539.395348837</v>
      </c>
      <c r="AO28" s="16"/>
      <c r="AP28" s="14" t="n">
        <v>431541</v>
      </c>
      <c r="AQ28" s="14"/>
      <c r="AR28" s="16" t="n">
        <v>419336.930989583</v>
      </c>
      <c r="AS28" s="16"/>
      <c r="AT28" s="16" t="n">
        <v>446545.064021641</v>
      </c>
      <c r="AU28" s="16"/>
      <c r="AV28" s="14" t="n">
        <v>452415</v>
      </c>
      <c r="AW28" s="14"/>
      <c r="AX28" s="16" t="n">
        <v>497968.172018349</v>
      </c>
      <c r="AY28" s="16"/>
      <c r="AZ28" s="16" t="n">
        <v>414387.919491525</v>
      </c>
      <c r="BA28" s="16"/>
      <c r="BB28" s="16" t="n">
        <v>476631.060344828</v>
      </c>
      <c r="BC28" s="16"/>
      <c r="BD28" s="16" t="n">
        <v>313729.852459016</v>
      </c>
      <c r="BE28" s="16"/>
      <c r="BF28" s="14" t="n">
        <v>351204</v>
      </c>
      <c r="BG28" s="14"/>
      <c r="BH28" s="16" t="n">
        <v>334480.402758621</v>
      </c>
      <c r="BI28" s="16"/>
      <c r="BJ28" s="16" t="n">
        <v>309487.082802548</v>
      </c>
      <c r="BK28" s="16"/>
      <c r="BL28" s="16" t="n">
        <v>315402.886486487</v>
      </c>
      <c r="BM28" s="16"/>
      <c r="BN28" s="16" t="n">
        <v>453472.072970195</v>
      </c>
      <c r="BO28" s="16"/>
      <c r="BP28" s="14" t="n">
        <v>348935</v>
      </c>
      <c r="BQ28" s="14"/>
      <c r="BR28" s="16" t="n">
        <v>336614.98280543</v>
      </c>
      <c r="BS28" s="16"/>
      <c r="BT28" s="16" t="n">
        <v>350558.145977012</v>
      </c>
      <c r="BU28" s="16"/>
      <c r="BV28" s="14" t="n">
        <v>896722</v>
      </c>
      <c r="BW28" s="14"/>
      <c r="BX28" s="16" t="n">
        <v>727312.113744076</v>
      </c>
      <c r="BY28" s="16"/>
      <c r="BZ28" s="16" t="n">
        <v>796063.331606218</v>
      </c>
      <c r="CA28" s="16"/>
      <c r="CB28" s="16" t="n">
        <v>1273372.26486486</v>
      </c>
      <c r="CC28" s="16"/>
      <c r="CD28" s="16" t="n">
        <v>903633.118226601</v>
      </c>
      <c r="CE28" s="16"/>
      <c r="CF28" s="14" t="n">
        <v>360055</v>
      </c>
      <c r="CG28" s="14"/>
      <c r="CH28" s="16" t="n">
        <v>342863.991834513</v>
      </c>
      <c r="CI28" s="16"/>
      <c r="CJ28" s="16" t="n">
        <v>377971.5</v>
      </c>
      <c r="CK28" s="16"/>
      <c r="CL28" s="14" t="n">
        <v>479977</v>
      </c>
      <c r="CM28" s="14"/>
      <c r="CN28" s="16" t="n">
        <v>481526.528200537</v>
      </c>
      <c r="CO28" s="16"/>
      <c r="CP28" s="16" t="n">
        <v>443639.330834114</v>
      </c>
      <c r="CQ28" s="16"/>
      <c r="CR28" s="16" t="n">
        <v>506552.601722282</v>
      </c>
      <c r="CS28" s="16"/>
      <c r="CT28" s="14" t="n">
        <v>307583</v>
      </c>
      <c r="CU28" s="14"/>
      <c r="CV28" s="16" t="n">
        <v>308316.781659389</v>
      </c>
      <c r="CW28" s="16"/>
      <c r="CX28" s="16" t="n">
        <v>254906.759946055</v>
      </c>
      <c r="CY28" s="16"/>
      <c r="CZ28" s="16" t="n">
        <v>351257.70501836</v>
      </c>
      <c r="DA28" s="16"/>
      <c r="DB28" s="14" t="n">
        <v>424521</v>
      </c>
      <c r="DC28" s="14"/>
      <c r="DD28" s="16" t="n">
        <v>413949.034703196</v>
      </c>
      <c r="DE28" s="16"/>
      <c r="DF28" s="16" t="n">
        <v>451671.496963563</v>
      </c>
      <c r="DG28" s="16"/>
      <c r="DH28" s="16" t="n">
        <v>395006.52887538</v>
      </c>
      <c r="DI28" s="16"/>
      <c r="DJ28" s="16" t="n">
        <v>433726.875</v>
      </c>
      <c r="DK28" s="16"/>
      <c r="DL28" s="14" t="n">
        <v>463060</v>
      </c>
      <c r="DM28" s="14"/>
      <c r="DN28" s="16" t="n">
        <v>519038.206293706</v>
      </c>
      <c r="DO28" s="16"/>
      <c r="DP28" s="16" t="n">
        <v>367769.579838116</v>
      </c>
      <c r="DQ28" s="16"/>
      <c r="DR28" s="14" t="n">
        <v>533135</v>
      </c>
      <c r="DS28" s="14"/>
      <c r="DT28" s="16" t="n">
        <v>515126.057235421</v>
      </c>
      <c r="DU28" s="16"/>
      <c r="DV28" s="16" t="n">
        <v>541980.92394822</v>
      </c>
      <c r="DW28" s="16"/>
      <c r="DX28" s="14" t="n">
        <v>384460</v>
      </c>
      <c r="DY28" s="14"/>
      <c r="DZ28" s="16" t="n">
        <v>394134.468403909</v>
      </c>
      <c r="EA28" s="16"/>
      <c r="EB28" s="16" t="n">
        <v>366793.684120172</v>
      </c>
      <c r="EC28" s="16"/>
      <c r="ED28" s="14" t="n">
        <v>463337</v>
      </c>
      <c r="EE28" s="14"/>
      <c r="EF28" s="16" t="n">
        <v>487547.861591696</v>
      </c>
      <c r="EG28" s="16"/>
      <c r="EH28" s="16" t="n">
        <v>395237.659466328</v>
      </c>
      <c r="EI28" s="16"/>
      <c r="EJ28" s="14" t="n">
        <v>525007</v>
      </c>
      <c r="EK28" s="14"/>
      <c r="EL28" s="16" t="n">
        <v>477939.058823529</v>
      </c>
      <c r="EM28" s="16"/>
      <c r="EN28" s="16" t="n">
        <v>323980.938101788</v>
      </c>
      <c r="EO28" s="16"/>
      <c r="EP28" s="16" t="n">
        <v>736087.552542373</v>
      </c>
      <c r="EQ28" s="16"/>
      <c r="ER28" s="14" t="n">
        <v>396855</v>
      </c>
      <c r="ES28" s="14"/>
      <c r="ET28" s="16" t="n">
        <v>383495.92879257</v>
      </c>
      <c r="EU28" s="16"/>
      <c r="EV28" s="16" t="n">
        <v>440669.860441767</v>
      </c>
      <c r="EW28" s="16"/>
      <c r="EX28" s="16" t="n">
        <v>386548.008974359</v>
      </c>
      <c r="EY28" s="16"/>
      <c r="EZ28" s="16" t="n">
        <v>339261.937866354</v>
      </c>
      <c r="FA28" s="16"/>
    </row>
    <row r="29" s="18" customFormat="true" ht="15" hidden="false" customHeight="false" outlineLevel="0" collapsed="false">
      <c r="A29" s="19" t="s">
        <v>105</v>
      </c>
      <c r="B29" s="14" t="n">
        <v>493365</v>
      </c>
      <c r="C29" s="25" t="n">
        <f aca="false">B29/B$25*100</f>
        <v>63.2685513500343</v>
      </c>
      <c r="D29" s="14" t="n">
        <v>35850</v>
      </c>
      <c r="E29" s="25" t="n">
        <f aca="false">D29/D$25*100</f>
        <v>60.7781639399847</v>
      </c>
      <c r="F29" s="16" t="n">
        <v>9390</v>
      </c>
      <c r="G29" s="26" t="n">
        <f aca="false">F29/F$25*100</f>
        <v>65.5040111614929</v>
      </c>
      <c r="H29" s="16" t="n">
        <v>9190</v>
      </c>
      <c r="I29" s="26" t="n">
        <f aca="false">H29/H$25*100</f>
        <v>58.0910240202276</v>
      </c>
      <c r="J29" s="16" t="n">
        <v>9350</v>
      </c>
      <c r="K29" s="26" t="n">
        <f aca="false">J29/J$25*100</f>
        <v>61.2111292962357</v>
      </c>
      <c r="L29" s="16" t="n">
        <v>7875</v>
      </c>
      <c r="M29" s="26" t="n">
        <f aca="false">L29/L$25*100</f>
        <v>58.2255083179298</v>
      </c>
      <c r="N29" s="14" t="n">
        <v>10470</v>
      </c>
      <c r="O29" s="25" t="n">
        <f aca="false">N29/N$25*100</f>
        <v>55.6914893617021</v>
      </c>
      <c r="P29" s="16" t="n">
        <v>3165</v>
      </c>
      <c r="Q29" s="26" t="n">
        <f aca="false">P29/P$25*100</f>
        <v>46.3057790782736</v>
      </c>
      <c r="R29" s="16" t="n">
        <v>3050</v>
      </c>
      <c r="S29" s="26" t="n">
        <f aca="false">R29/R$25*100</f>
        <v>57.7105014191107</v>
      </c>
      <c r="T29" s="16" t="n">
        <v>4225</v>
      </c>
      <c r="U29" s="26" t="n">
        <f aca="false">T29/T$25*100</f>
        <v>63.0597014925373</v>
      </c>
      <c r="V29" s="14" t="n">
        <v>54995</v>
      </c>
      <c r="W29" s="25" t="n">
        <f aca="false">V29/V$25*100</f>
        <v>73.3217785480968</v>
      </c>
      <c r="X29" s="16" t="n">
        <v>12165</v>
      </c>
      <c r="Y29" s="26" t="n">
        <f aca="false">X29/X$25*100</f>
        <v>84.7735191637631</v>
      </c>
      <c r="Z29" s="16" t="n">
        <v>12495</v>
      </c>
      <c r="AA29" s="26" t="n">
        <f aca="false">Z29/Z$25*100</f>
        <v>80.7692307692308</v>
      </c>
      <c r="AB29" s="16" t="n">
        <v>9965</v>
      </c>
      <c r="AC29" s="26" t="n">
        <f aca="false">AB29/AB$25*100</f>
        <v>71.5105848582706</v>
      </c>
      <c r="AD29" s="16" t="n">
        <v>8575</v>
      </c>
      <c r="AE29" s="26" t="n">
        <f aca="false">AD29/AD$25*100</f>
        <v>59.0361445783133</v>
      </c>
      <c r="AF29" s="16" t="n">
        <v>11480</v>
      </c>
      <c r="AG29" s="26" t="n">
        <f aca="false">AF29/AF$25*100</f>
        <v>69.9147381242387</v>
      </c>
      <c r="AH29" s="14" t="n">
        <v>11415</v>
      </c>
      <c r="AI29" s="25" t="n">
        <f aca="false">AH29/AH$25*100</f>
        <v>57.3042168674699</v>
      </c>
      <c r="AJ29" s="16" t="n">
        <v>5020</v>
      </c>
      <c r="AK29" s="26" t="n">
        <f aca="false">AJ29/AJ$25*100</f>
        <v>62.828535669587</v>
      </c>
      <c r="AL29" s="16" t="n">
        <v>3935</v>
      </c>
      <c r="AM29" s="26" t="n">
        <f aca="false">AL29/AL$25*100</f>
        <v>67.5536480686695</v>
      </c>
      <c r="AN29" s="16" t="n">
        <v>2425</v>
      </c>
      <c r="AO29" s="26" t="n">
        <f aca="false">AN29/AN$25*100</f>
        <v>39.7540983606557</v>
      </c>
      <c r="AP29" s="14" t="n">
        <v>19990</v>
      </c>
      <c r="AQ29" s="25" t="n">
        <f aca="false">AP29/AP$25*100</f>
        <v>60.0841599038173</v>
      </c>
      <c r="AR29" s="16" t="n">
        <v>9180</v>
      </c>
      <c r="AS29" s="26" t="n">
        <f aca="false">AR29/AR$25*100</f>
        <v>54.4161232957913</v>
      </c>
      <c r="AT29" s="16" t="n">
        <v>10840</v>
      </c>
      <c r="AU29" s="26" t="n">
        <f aca="false">AT29/AT$25*100</f>
        <v>66.2186927306048</v>
      </c>
      <c r="AV29" s="14" t="n">
        <v>1800</v>
      </c>
      <c r="AW29" s="25" t="n">
        <f aca="false">AV29/AV$25*100</f>
        <v>25.974025974026</v>
      </c>
      <c r="AX29" s="16" t="n">
        <v>90</v>
      </c>
      <c r="AY29" s="26" t="n">
        <f aca="false">AX29/AX$25*100</f>
        <v>3.92156862745098</v>
      </c>
      <c r="AZ29" s="16" t="n">
        <v>0</v>
      </c>
      <c r="BA29" s="26" t="n">
        <f aca="false">AZ29/AZ$25*100</f>
        <v>0</v>
      </c>
      <c r="BB29" s="16" t="n">
        <v>590</v>
      </c>
      <c r="BC29" s="26" t="n">
        <f aca="false">BB29/BB$25*100</f>
        <v>33.7142857142857</v>
      </c>
      <c r="BD29" s="16" t="n">
        <v>1055</v>
      </c>
      <c r="BE29" s="26" t="n">
        <f aca="false">BD29/BD$25*100</f>
        <v>63.5542168674699</v>
      </c>
      <c r="BF29" s="14" t="n">
        <v>43935</v>
      </c>
      <c r="BG29" s="25" t="n">
        <f aca="false">BF29/BF$25*100</f>
        <v>65.5844155844156</v>
      </c>
      <c r="BH29" s="16" t="n">
        <v>9235</v>
      </c>
      <c r="BI29" s="26" t="n">
        <f aca="false">BH29/BH$25*100</f>
        <v>55.9527415934565</v>
      </c>
      <c r="BJ29" s="16" t="n">
        <v>10755</v>
      </c>
      <c r="BK29" s="26" t="n">
        <f aca="false">BJ29/BJ$25*100</f>
        <v>62.9683840749415</v>
      </c>
      <c r="BL29" s="16" t="n">
        <v>13875</v>
      </c>
      <c r="BM29" s="26" t="n">
        <f aca="false">BL29/BL$25*100</f>
        <v>74.9594813614263</v>
      </c>
      <c r="BN29" s="16" t="n">
        <v>10035</v>
      </c>
      <c r="BO29" s="26" t="n">
        <f aca="false">BN29/BN$25*100</f>
        <v>67.2812604760309</v>
      </c>
      <c r="BP29" s="14" t="n">
        <v>25080</v>
      </c>
      <c r="BQ29" s="25" t="n">
        <f aca="false">BP29/BP$25*100</f>
        <v>71.585557299843</v>
      </c>
      <c r="BR29" s="16" t="n">
        <v>13010</v>
      </c>
      <c r="BS29" s="26" t="n">
        <f aca="false">BR29/BR$25*100</f>
        <v>70.2104695089045</v>
      </c>
      <c r="BT29" s="16" t="n">
        <v>12035</v>
      </c>
      <c r="BU29" s="26" t="n">
        <f aca="false">BT29/BT$25*100</f>
        <v>73.0279126213592</v>
      </c>
      <c r="BV29" s="14" t="n">
        <v>4230</v>
      </c>
      <c r="BW29" s="25" t="n">
        <f aca="false">BV29/BV$25*100</f>
        <v>46.1035422343324</v>
      </c>
      <c r="BX29" s="16" t="n">
        <v>1060</v>
      </c>
      <c r="BY29" s="26" t="n">
        <f aca="false">BX29/BX$25*100</f>
        <v>50.3562945368171</v>
      </c>
      <c r="BZ29" s="16" t="n">
        <v>1505</v>
      </c>
      <c r="CA29" s="26" t="n">
        <f aca="false">BZ29/BZ$25*100</f>
        <v>43.5600578871201</v>
      </c>
      <c r="CB29" s="16" t="n">
        <v>1135</v>
      </c>
      <c r="CC29" s="26" t="n">
        <f aca="false">CB29/CB$25*100</f>
        <v>54.3062200956938</v>
      </c>
      <c r="CD29" s="16" t="n">
        <v>475</v>
      </c>
      <c r="CE29" s="26" t="n">
        <f aca="false">CD29/CD$25*100</f>
        <v>31.25</v>
      </c>
      <c r="CF29" s="14" t="n">
        <v>7655</v>
      </c>
      <c r="CG29" s="25" t="n">
        <f aca="false">CF29/CF$25*100</f>
        <v>30.1615445232467</v>
      </c>
      <c r="CH29" s="16" t="n">
        <v>4565</v>
      </c>
      <c r="CI29" s="26" t="n">
        <f aca="false">CH29/CH$25*100</f>
        <v>32.8535444404462</v>
      </c>
      <c r="CJ29" s="16" t="n">
        <v>2810</v>
      </c>
      <c r="CK29" s="26" t="n">
        <f aca="false">CJ29/CJ$25*100</f>
        <v>24.4241634072143</v>
      </c>
      <c r="CL29" s="14" t="n">
        <v>41065</v>
      </c>
      <c r="CM29" s="25" t="n">
        <f aca="false">CL29/CL$25*100</f>
        <v>72.4122729677306</v>
      </c>
      <c r="CN29" s="16" t="n">
        <v>11805</v>
      </c>
      <c r="CO29" s="26" t="n">
        <f aca="false">CN29/CN$25*100</f>
        <v>67.9815721278434</v>
      </c>
      <c r="CP29" s="16" t="n">
        <v>13300</v>
      </c>
      <c r="CQ29" s="26" t="n">
        <f aca="false">CP29/CP$25*100</f>
        <v>71.1800909820712</v>
      </c>
      <c r="CR29" s="16" t="n">
        <v>15940</v>
      </c>
      <c r="CS29" s="26" t="n">
        <f aca="false">CR29/CR$25*100</f>
        <v>77.1352528429712</v>
      </c>
      <c r="CT29" s="14" t="n">
        <v>15420</v>
      </c>
      <c r="CU29" s="25" t="n">
        <f aca="false">CT29/CT$25*100</f>
        <v>36.3293674166569</v>
      </c>
      <c r="CV29" s="16" t="n">
        <v>4520</v>
      </c>
      <c r="CW29" s="26" t="n">
        <f aca="false">CV29/CV$25*100</f>
        <v>28.2059282371295</v>
      </c>
      <c r="CX29" s="16" t="n">
        <v>6110</v>
      </c>
      <c r="CY29" s="26" t="n">
        <f aca="false">CX29/CX$25*100</f>
        <v>44.9099595736861</v>
      </c>
      <c r="CZ29" s="16" t="n">
        <v>4605</v>
      </c>
      <c r="DA29" s="26" t="n">
        <f aca="false">CZ29/CZ$25*100</f>
        <v>35.8924395946999</v>
      </c>
      <c r="DB29" s="14" t="n">
        <v>50750</v>
      </c>
      <c r="DC29" s="25" t="n">
        <f aca="false">DB29/DB$25*100</f>
        <v>69.5015064365927</v>
      </c>
      <c r="DD29" s="16" t="n">
        <v>14200</v>
      </c>
      <c r="DE29" s="26" t="n">
        <f aca="false">DD29/DD$25*100</f>
        <v>72.4489795918367</v>
      </c>
      <c r="DF29" s="16" t="n">
        <v>10735</v>
      </c>
      <c r="DG29" s="26" t="n">
        <f aca="false">DF29/DF$25*100</f>
        <v>68.44118584635</v>
      </c>
      <c r="DH29" s="16" t="n">
        <v>13865</v>
      </c>
      <c r="DI29" s="26" t="n">
        <f aca="false">DH29/DH$25*100</f>
        <v>67.6671547096144</v>
      </c>
      <c r="DJ29" s="16" t="n">
        <v>11930</v>
      </c>
      <c r="DK29" s="26" t="n">
        <f aca="false">DJ29/DJ$25*100</f>
        <v>69.0993339125398</v>
      </c>
      <c r="DL29" s="14" t="n">
        <v>19075</v>
      </c>
      <c r="DM29" s="25" t="n">
        <f aca="false">DL29/DL$25*100</f>
        <v>51.0367892976589</v>
      </c>
      <c r="DN29" s="16" t="n">
        <v>7155</v>
      </c>
      <c r="DO29" s="26" t="n">
        <f aca="false">DN29/DN$25*100</f>
        <v>38.436744560838</v>
      </c>
      <c r="DP29" s="16" t="n">
        <v>11845</v>
      </c>
      <c r="DQ29" s="26" t="n">
        <f aca="false">DP29/DP$25*100</f>
        <v>63.2745726495727</v>
      </c>
      <c r="DR29" s="14" t="n">
        <v>20080</v>
      </c>
      <c r="DS29" s="25" t="n">
        <f aca="false">DR29/DR$25*100</f>
        <v>64.9102957814773</v>
      </c>
      <c r="DT29" s="16" t="n">
        <v>8455</v>
      </c>
      <c r="DU29" s="26" t="n">
        <f aca="false">DT29/DT$25*100</f>
        <v>64.2477203647416</v>
      </c>
      <c r="DV29" s="16" t="n">
        <v>11555</v>
      </c>
      <c r="DW29" s="26" t="n">
        <f aca="false">DV29/DV$25*100</f>
        <v>64.879281302639</v>
      </c>
      <c r="DX29" s="14" t="n">
        <v>25975</v>
      </c>
      <c r="DY29" s="25" t="n">
        <f aca="false">DX29/DX$25*100</f>
        <v>65.7678187112293</v>
      </c>
      <c r="DZ29" s="16" t="n">
        <v>14345</v>
      </c>
      <c r="EA29" s="26" t="n">
        <f aca="false">DZ29/DZ$25*100</f>
        <v>65.1453224341508</v>
      </c>
      <c r="EB29" s="16" t="n">
        <v>11610</v>
      </c>
      <c r="EC29" s="26" t="n">
        <f aca="false">EB29/EB$25*100</f>
        <v>66.3807890222985</v>
      </c>
      <c r="ED29" s="14" t="n">
        <v>21365</v>
      </c>
      <c r="EE29" s="25" t="n">
        <f aca="false">ED29/ED$25*100</f>
        <v>62.8567225654604</v>
      </c>
      <c r="EF29" s="16" t="n">
        <v>10975</v>
      </c>
      <c r="EG29" s="26" t="n">
        <f aca="false">EF29/EF$25*100</f>
        <v>55.7389537836465</v>
      </c>
      <c r="EH29" s="16" t="n">
        <v>10305</v>
      </c>
      <c r="EI29" s="26" t="n">
        <f aca="false">EH29/EH$25*100</f>
        <v>72.2144358794674</v>
      </c>
      <c r="EJ29" s="14" t="n">
        <v>37355</v>
      </c>
      <c r="EK29" s="25" t="n">
        <f aca="false">EJ29/EJ$25*100</f>
        <v>72.6044703595724</v>
      </c>
      <c r="EL29" s="16" t="n">
        <v>10790</v>
      </c>
      <c r="EM29" s="26" t="n">
        <f aca="false">EL29/EL$25*100</f>
        <v>64.3602743811512</v>
      </c>
      <c r="EN29" s="16" t="n">
        <v>11735</v>
      </c>
      <c r="EO29" s="26" t="n">
        <f aca="false">EN29/EN$25*100</f>
        <v>76.3500325309044</v>
      </c>
      <c r="EP29" s="16" t="n">
        <v>14815</v>
      </c>
      <c r="EQ29" s="26" t="n">
        <f aca="false">EP29/EP$25*100</f>
        <v>76.7219057483169</v>
      </c>
      <c r="ER29" s="14" t="n">
        <v>46865</v>
      </c>
      <c r="ES29" s="25" t="n">
        <f aca="false">ER29/ER$25*100</f>
        <v>72.2333538840937</v>
      </c>
      <c r="ET29" s="16" t="n">
        <v>10825</v>
      </c>
      <c r="EU29" s="26" t="n">
        <f aca="false">ET29/ET$25*100</f>
        <v>69.0590111642743</v>
      </c>
      <c r="EV29" s="16" t="n">
        <v>13950</v>
      </c>
      <c r="EW29" s="26" t="n">
        <f aca="false">EV29/EV$25*100</f>
        <v>73.7315010570825</v>
      </c>
      <c r="EX29" s="16" t="n">
        <v>10960</v>
      </c>
      <c r="EY29" s="26" t="n">
        <f aca="false">EX29/EX$25*100</f>
        <v>73.929173693086</v>
      </c>
      <c r="EZ29" s="16" t="n">
        <v>11150</v>
      </c>
      <c r="FA29" s="26" t="n">
        <f aca="false">EZ29/EZ$25*100</f>
        <v>72.168284789644</v>
      </c>
    </row>
    <row r="30" s="18" customFormat="true" ht="15" hidden="false" customHeight="false" outlineLevel="0" collapsed="false">
      <c r="A30" s="28" t="s">
        <v>106</v>
      </c>
      <c r="B30" s="14" t="n">
        <v>835</v>
      </c>
      <c r="C30" s="14"/>
      <c r="D30" s="14" t="n">
        <v>777</v>
      </c>
      <c r="E30" s="14"/>
      <c r="F30" s="16" t="n">
        <v>761.093716719915</v>
      </c>
      <c r="G30" s="16"/>
      <c r="H30" s="16" t="n">
        <v>783.563656147987</v>
      </c>
      <c r="I30" s="16"/>
      <c r="J30" s="16" t="n">
        <v>824.552941176471</v>
      </c>
      <c r="K30" s="16"/>
      <c r="L30" s="16" t="n">
        <v>717.92126984127</v>
      </c>
      <c r="M30" s="16"/>
      <c r="N30" s="14" t="n">
        <v>824</v>
      </c>
      <c r="O30" s="14"/>
      <c r="P30" s="16" t="n">
        <v>826.394944707741</v>
      </c>
      <c r="Q30" s="16"/>
      <c r="R30" s="16" t="n">
        <v>792.072131147541</v>
      </c>
      <c r="S30" s="16"/>
      <c r="T30" s="16" t="n">
        <v>847.299408284024</v>
      </c>
      <c r="U30" s="16"/>
      <c r="V30" s="14" t="n">
        <v>860</v>
      </c>
      <c r="W30" s="14"/>
      <c r="X30" s="16" t="n">
        <v>768.510891903</v>
      </c>
      <c r="Y30" s="16"/>
      <c r="Z30" s="16" t="n">
        <v>953.0656262505</v>
      </c>
      <c r="AA30" s="16"/>
      <c r="AB30" s="16" t="n">
        <v>836.406924234822</v>
      </c>
      <c r="AC30" s="16"/>
      <c r="AD30" s="16" t="n">
        <v>970.61749271137</v>
      </c>
      <c r="AE30" s="16"/>
      <c r="AF30" s="16" t="n">
        <v>785.877613240418</v>
      </c>
      <c r="AG30" s="16"/>
      <c r="AH30" s="14" t="n">
        <v>750</v>
      </c>
      <c r="AI30" s="14"/>
      <c r="AJ30" s="16" t="n">
        <v>762.873505976096</v>
      </c>
      <c r="AK30" s="16"/>
      <c r="AL30" s="16" t="n">
        <v>709.628970775095</v>
      </c>
      <c r="AM30" s="16"/>
      <c r="AN30" s="16" t="n">
        <v>785.624742268041</v>
      </c>
      <c r="AO30" s="16"/>
      <c r="AP30" s="14" t="n">
        <v>807</v>
      </c>
      <c r="AQ30" s="14"/>
      <c r="AR30" s="16" t="n">
        <v>808.979847494553</v>
      </c>
      <c r="AS30" s="16"/>
      <c r="AT30" s="16" t="n">
        <v>804.276752767528</v>
      </c>
      <c r="AU30" s="16"/>
      <c r="AV30" s="14" t="n">
        <v>869</v>
      </c>
      <c r="AW30" s="14"/>
      <c r="AX30" s="16" t="n">
        <v>711</v>
      </c>
      <c r="AY30" s="16"/>
      <c r="AZ30" s="16" t="n">
        <v>0</v>
      </c>
      <c r="BA30" s="16"/>
      <c r="BB30" s="16" t="n">
        <v>762.279661016949</v>
      </c>
      <c r="BC30" s="16"/>
      <c r="BD30" s="16" t="n">
        <v>919.772511848341</v>
      </c>
      <c r="BE30" s="16"/>
      <c r="BF30" s="14" t="n">
        <v>760</v>
      </c>
      <c r="BG30" s="14"/>
      <c r="BH30" s="16" t="n">
        <v>740.432051976178</v>
      </c>
      <c r="BI30" s="16"/>
      <c r="BJ30" s="16" t="n">
        <v>736.902370990237</v>
      </c>
      <c r="BK30" s="16"/>
      <c r="BL30" s="16" t="n">
        <v>750.787027027027</v>
      </c>
      <c r="BM30" s="16"/>
      <c r="BN30" s="16" t="n">
        <v>816.308918784255</v>
      </c>
      <c r="BO30" s="16"/>
      <c r="BP30" s="14" t="n">
        <v>755</v>
      </c>
      <c r="BQ30" s="14"/>
      <c r="BR30" s="16" t="n">
        <v>771.774788624135</v>
      </c>
      <c r="BS30" s="16"/>
      <c r="BT30" s="16" t="n">
        <v>736.10718737017</v>
      </c>
      <c r="BU30" s="16"/>
      <c r="BV30" s="14" t="n">
        <v>1269</v>
      </c>
      <c r="BW30" s="14"/>
      <c r="BX30" s="16" t="n">
        <v>1271.65566037736</v>
      </c>
      <c r="BY30" s="16"/>
      <c r="BZ30" s="16" t="n">
        <v>1181.65448504983</v>
      </c>
      <c r="CA30" s="16"/>
      <c r="CB30" s="16" t="n">
        <v>1289.55947136564</v>
      </c>
      <c r="CC30" s="16"/>
      <c r="CD30" s="16" t="n">
        <v>1210.36842105263</v>
      </c>
      <c r="CE30" s="16"/>
      <c r="CF30" s="14" t="n">
        <v>881</v>
      </c>
      <c r="CG30" s="14"/>
      <c r="CH30" s="16" t="n">
        <v>802.434830230011</v>
      </c>
      <c r="CI30" s="16"/>
      <c r="CJ30" s="16" t="n">
        <v>956.012455516014</v>
      </c>
      <c r="CK30" s="16"/>
      <c r="CL30" s="14" t="n">
        <v>965</v>
      </c>
      <c r="CM30" s="14"/>
      <c r="CN30" s="16" t="n">
        <v>970.981363828886</v>
      </c>
      <c r="CO30" s="16"/>
      <c r="CP30" s="16" t="n">
        <v>934.411278195489</v>
      </c>
      <c r="CQ30" s="16"/>
      <c r="CR30" s="16" t="n">
        <v>984.918757841907</v>
      </c>
      <c r="CS30" s="16"/>
      <c r="CT30" s="14" t="n">
        <v>782</v>
      </c>
      <c r="CU30" s="14"/>
      <c r="CV30" s="16" t="n">
        <v>765.030973451327</v>
      </c>
      <c r="CW30" s="16"/>
      <c r="CX30" s="16" t="n">
        <v>694.858428805237</v>
      </c>
      <c r="CY30" s="16"/>
      <c r="CZ30" s="16" t="n">
        <v>867.28121606949</v>
      </c>
      <c r="DA30" s="16"/>
      <c r="DB30" s="14" t="n">
        <v>794</v>
      </c>
      <c r="DC30" s="14"/>
      <c r="DD30" s="16" t="n">
        <v>828.293661971831</v>
      </c>
      <c r="DE30" s="16"/>
      <c r="DF30" s="16" t="n">
        <v>771.565905915231</v>
      </c>
      <c r="DG30" s="16"/>
      <c r="DH30" s="16" t="n">
        <v>785.845654525784</v>
      </c>
      <c r="DI30" s="16"/>
      <c r="DJ30" s="16" t="n">
        <v>783.144593461861</v>
      </c>
      <c r="DK30" s="16"/>
      <c r="DL30" s="14" t="n">
        <v>910</v>
      </c>
      <c r="DM30" s="14"/>
      <c r="DN30" s="16" t="n">
        <v>954.085255066387</v>
      </c>
      <c r="DO30" s="16"/>
      <c r="DP30" s="16" t="n">
        <v>870.895314478683</v>
      </c>
      <c r="DQ30" s="16"/>
      <c r="DR30" s="14" t="n">
        <v>837</v>
      </c>
      <c r="DS30" s="14"/>
      <c r="DT30" s="16" t="n">
        <v>819.781785925488</v>
      </c>
      <c r="DU30" s="16"/>
      <c r="DV30" s="16" t="n">
        <v>848.327131112073</v>
      </c>
      <c r="DW30" s="16"/>
      <c r="DX30" s="14" t="n">
        <v>792</v>
      </c>
      <c r="DY30" s="14"/>
      <c r="DZ30" s="16" t="n">
        <v>821.322760543744</v>
      </c>
      <c r="EA30" s="16"/>
      <c r="EB30" s="16" t="n">
        <v>755.348837209302</v>
      </c>
      <c r="EC30" s="16"/>
      <c r="ED30" s="14" t="n">
        <v>882</v>
      </c>
      <c r="EE30" s="14"/>
      <c r="EF30" s="16" t="n">
        <v>943.116628701595</v>
      </c>
      <c r="EG30" s="16"/>
      <c r="EH30" s="16" t="n">
        <v>814.484230955847</v>
      </c>
      <c r="EI30" s="16"/>
      <c r="EJ30" s="14" t="n">
        <v>997</v>
      </c>
      <c r="EK30" s="14"/>
      <c r="EL30" s="16" t="n">
        <v>1028.66913809082</v>
      </c>
      <c r="EM30" s="16"/>
      <c r="EN30" s="16" t="n">
        <v>780.227098423519</v>
      </c>
      <c r="EO30" s="16"/>
      <c r="EP30" s="16" t="n">
        <v>1144.74384070199</v>
      </c>
      <c r="EQ30" s="16"/>
      <c r="ER30" s="14" t="n">
        <v>742</v>
      </c>
      <c r="ES30" s="14"/>
      <c r="ET30" s="16" t="n">
        <v>738.349653579677</v>
      </c>
      <c r="EU30" s="16"/>
      <c r="EV30" s="16" t="n">
        <v>791.770250896057</v>
      </c>
      <c r="EW30" s="16"/>
      <c r="EX30" s="16" t="n">
        <v>714.262317518248</v>
      </c>
      <c r="EY30" s="16"/>
      <c r="EZ30" s="16" t="n">
        <v>710.659641255605</v>
      </c>
      <c r="FA30" s="16"/>
    </row>
    <row r="31" s="18" customFormat="true" ht="15" hidden="false" customHeight="false" outlineLevel="0" collapsed="false">
      <c r="A31" s="20" t="s">
        <v>107</v>
      </c>
      <c r="B31" s="29" t="n">
        <v>1680910</v>
      </c>
      <c r="C31" s="29"/>
      <c r="D31" s="29" t="n">
        <v>131130</v>
      </c>
      <c r="E31" s="29"/>
      <c r="F31" s="16" t="n">
        <v>29430</v>
      </c>
      <c r="G31" s="30"/>
      <c r="H31" s="16" t="n">
        <v>35340</v>
      </c>
      <c r="I31" s="30"/>
      <c r="J31" s="16" t="n">
        <v>32615</v>
      </c>
      <c r="K31" s="30"/>
      <c r="L31" s="16" t="n">
        <v>33760</v>
      </c>
      <c r="M31" s="30"/>
      <c r="N31" s="29" t="n">
        <v>42425</v>
      </c>
      <c r="O31" s="29"/>
      <c r="P31" s="16" t="n">
        <v>13635</v>
      </c>
      <c r="Q31" s="30"/>
      <c r="R31" s="16" t="n">
        <v>12845</v>
      </c>
      <c r="S31" s="30"/>
      <c r="T31" s="16" t="n">
        <v>15915</v>
      </c>
      <c r="U31" s="30"/>
      <c r="V31" s="29" t="n">
        <v>164625</v>
      </c>
      <c r="W31" s="29"/>
      <c r="X31" s="16" t="n">
        <v>35040</v>
      </c>
      <c r="Y31" s="30"/>
      <c r="Z31" s="16" t="n">
        <v>29825</v>
      </c>
      <c r="AA31" s="30"/>
      <c r="AB31" s="16" t="n">
        <v>31745</v>
      </c>
      <c r="AC31" s="30"/>
      <c r="AD31" s="16" t="n">
        <v>31315</v>
      </c>
      <c r="AE31" s="30"/>
      <c r="AF31" s="16" t="n">
        <v>35300</v>
      </c>
      <c r="AG31" s="30"/>
      <c r="AH31" s="29" t="n">
        <v>42925</v>
      </c>
      <c r="AI31" s="29"/>
      <c r="AJ31" s="16" t="n">
        <v>16770</v>
      </c>
      <c r="AK31" s="30"/>
      <c r="AL31" s="16" t="n">
        <v>12435</v>
      </c>
      <c r="AM31" s="30"/>
      <c r="AN31" s="16" t="n">
        <v>13755</v>
      </c>
      <c r="AO31" s="30"/>
      <c r="AP31" s="29" t="n">
        <v>76075</v>
      </c>
      <c r="AQ31" s="29"/>
      <c r="AR31" s="16" t="n">
        <v>37370</v>
      </c>
      <c r="AS31" s="30"/>
      <c r="AT31" s="16" t="n">
        <v>38710</v>
      </c>
      <c r="AU31" s="30"/>
      <c r="AV31" s="29" t="n">
        <v>18015</v>
      </c>
      <c r="AW31" s="29"/>
      <c r="AX31" s="16" t="n">
        <v>6730</v>
      </c>
      <c r="AY31" s="30"/>
      <c r="AZ31" s="16" t="n">
        <v>3480</v>
      </c>
      <c r="BA31" s="30"/>
      <c r="BB31" s="16" t="n">
        <v>4175</v>
      </c>
      <c r="BC31" s="30"/>
      <c r="BD31" s="16" t="n">
        <v>3615</v>
      </c>
      <c r="BE31" s="30"/>
      <c r="BF31" s="29" t="n">
        <v>132785</v>
      </c>
      <c r="BG31" s="29"/>
      <c r="BH31" s="16" t="n">
        <v>35195</v>
      </c>
      <c r="BI31" s="30"/>
      <c r="BJ31" s="16" t="n">
        <v>33685</v>
      </c>
      <c r="BK31" s="30"/>
      <c r="BL31" s="16" t="n">
        <v>33040</v>
      </c>
      <c r="BM31" s="30"/>
      <c r="BN31" s="16" t="n">
        <v>30770</v>
      </c>
      <c r="BO31" s="30"/>
      <c r="BP31" s="29" t="n">
        <v>83370</v>
      </c>
      <c r="BQ31" s="29"/>
      <c r="BR31" s="16" t="n">
        <v>43145</v>
      </c>
      <c r="BS31" s="30"/>
      <c r="BT31" s="16" t="n">
        <v>40260</v>
      </c>
      <c r="BU31" s="30"/>
      <c r="BV31" s="29" t="n">
        <v>23700</v>
      </c>
      <c r="BW31" s="29"/>
      <c r="BX31" s="16" t="n">
        <v>6380</v>
      </c>
      <c r="BY31" s="30"/>
      <c r="BZ31" s="16" t="n">
        <v>8540</v>
      </c>
      <c r="CA31" s="30"/>
      <c r="CB31" s="16" t="n">
        <v>4610</v>
      </c>
      <c r="CC31" s="30"/>
      <c r="CD31" s="16" t="n">
        <v>4165</v>
      </c>
      <c r="CE31" s="30"/>
      <c r="CF31" s="29" t="n">
        <v>68965</v>
      </c>
      <c r="CG31" s="29"/>
      <c r="CH31" s="16" t="n">
        <v>37255</v>
      </c>
      <c r="CI31" s="30"/>
      <c r="CJ31" s="16" t="n">
        <v>31750</v>
      </c>
      <c r="CK31" s="30"/>
      <c r="CL31" s="29" t="n">
        <v>102770</v>
      </c>
      <c r="CM31" s="29"/>
      <c r="CN31" s="16" t="n">
        <v>33950</v>
      </c>
      <c r="CO31" s="30"/>
      <c r="CP31" s="16" t="n">
        <v>33475</v>
      </c>
      <c r="CQ31" s="30"/>
      <c r="CR31" s="16" t="n">
        <v>35370</v>
      </c>
      <c r="CS31" s="30"/>
      <c r="CT31" s="29" t="n">
        <v>104775</v>
      </c>
      <c r="CU31" s="29"/>
      <c r="CV31" s="16" t="n">
        <v>41215</v>
      </c>
      <c r="CW31" s="30"/>
      <c r="CX31" s="16" t="n">
        <v>31185</v>
      </c>
      <c r="CY31" s="30"/>
      <c r="CZ31" s="16" t="n">
        <v>32400</v>
      </c>
      <c r="DA31" s="30"/>
      <c r="DB31" s="29" t="n">
        <v>137675</v>
      </c>
      <c r="DC31" s="29"/>
      <c r="DD31" s="16" t="n">
        <v>35935</v>
      </c>
      <c r="DE31" s="30"/>
      <c r="DF31" s="16" t="n">
        <v>28860</v>
      </c>
      <c r="DG31" s="30"/>
      <c r="DH31" s="16" t="n">
        <v>38460</v>
      </c>
      <c r="DI31" s="30"/>
      <c r="DJ31" s="16" t="n">
        <v>33880</v>
      </c>
      <c r="DK31" s="30"/>
      <c r="DL31" s="29" t="n">
        <v>98355</v>
      </c>
      <c r="DM31" s="29"/>
      <c r="DN31" s="16" t="n">
        <v>48785</v>
      </c>
      <c r="DO31" s="30"/>
      <c r="DP31" s="16" t="n">
        <v>49535</v>
      </c>
      <c r="DQ31" s="30"/>
      <c r="DR31" s="29" t="n">
        <v>77850</v>
      </c>
      <c r="DS31" s="29"/>
      <c r="DT31" s="16" t="n">
        <v>32715</v>
      </c>
      <c r="DU31" s="30"/>
      <c r="DV31" s="16" t="n">
        <v>45095</v>
      </c>
      <c r="DW31" s="30"/>
      <c r="DX31" s="29" t="n">
        <v>76965</v>
      </c>
      <c r="DY31" s="29"/>
      <c r="DZ31" s="16" t="n">
        <v>41475</v>
      </c>
      <c r="EA31" s="30"/>
      <c r="EB31" s="16" t="n">
        <v>35510</v>
      </c>
      <c r="EC31" s="30"/>
      <c r="ED31" s="29" t="n">
        <v>67730</v>
      </c>
      <c r="EE31" s="29"/>
      <c r="EF31" s="16" t="n">
        <v>38720</v>
      </c>
      <c r="EG31" s="30"/>
      <c r="EH31" s="16" t="n">
        <v>29035</v>
      </c>
      <c r="EI31" s="30"/>
      <c r="EJ31" s="29" t="n">
        <v>87595</v>
      </c>
      <c r="EK31" s="29"/>
      <c r="EL31" s="16" t="n">
        <v>28130</v>
      </c>
      <c r="EM31" s="30"/>
      <c r="EN31" s="16" t="n">
        <v>26495</v>
      </c>
      <c r="EO31" s="30"/>
      <c r="EP31" s="16" t="n">
        <v>32960</v>
      </c>
      <c r="EQ31" s="30"/>
      <c r="ER31" s="29" t="n">
        <v>143180</v>
      </c>
      <c r="ES31" s="29"/>
      <c r="ET31" s="16" t="n">
        <v>33605</v>
      </c>
      <c r="EU31" s="30"/>
      <c r="EV31" s="16" t="n">
        <v>36285</v>
      </c>
      <c r="EW31" s="30"/>
      <c r="EX31" s="16" t="n">
        <v>33635</v>
      </c>
      <c r="EY31" s="30"/>
      <c r="EZ31" s="16" t="n">
        <v>39630</v>
      </c>
      <c r="FA31" s="30"/>
    </row>
    <row r="32" s="18" customFormat="true" ht="15" hidden="false" customHeight="false" outlineLevel="0" collapsed="false">
      <c r="A32" s="22" t="s">
        <v>108</v>
      </c>
      <c r="B32" s="29" t="n">
        <v>503105</v>
      </c>
      <c r="C32" s="25" t="n">
        <f aca="false">B32/B$31*100</f>
        <v>29.9305138288189</v>
      </c>
      <c r="D32" s="29" t="n">
        <v>45800</v>
      </c>
      <c r="E32" s="25" t="n">
        <f aca="false">D32/D$31*100</f>
        <v>34.9271715091894</v>
      </c>
      <c r="F32" s="16" t="n">
        <v>12465</v>
      </c>
      <c r="G32" s="26" t="n">
        <f aca="false">F32/F$31*100</f>
        <v>42.3547400611621</v>
      </c>
      <c r="H32" s="16" t="n">
        <v>11625</v>
      </c>
      <c r="I32" s="26" t="n">
        <f aca="false">H32/H$31*100</f>
        <v>32.8947368421053</v>
      </c>
      <c r="J32" s="16" t="n">
        <v>11850</v>
      </c>
      <c r="K32" s="26" t="n">
        <f aca="false">J32/J$31*100</f>
        <v>36.3329756247126</v>
      </c>
      <c r="L32" s="16" t="n">
        <v>9845</v>
      </c>
      <c r="M32" s="26" t="n">
        <f aca="false">L32/L$31*100</f>
        <v>29.1617298578199</v>
      </c>
      <c r="N32" s="29" t="n">
        <v>20735</v>
      </c>
      <c r="O32" s="25" t="n">
        <f aca="false">N32/N$31*100</f>
        <v>48.8744843842074</v>
      </c>
      <c r="P32" s="16" t="n">
        <v>5925</v>
      </c>
      <c r="Q32" s="26" t="n">
        <f aca="false">P32/P$31*100</f>
        <v>43.4543454345435</v>
      </c>
      <c r="R32" s="16" t="n">
        <v>6765</v>
      </c>
      <c r="S32" s="26" t="n">
        <f aca="false">R32/R$31*100</f>
        <v>52.66640716232</v>
      </c>
      <c r="T32" s="16" t="n">
        <v>8075</v>
      </c>
      <c r="U32" s="26" t="n">
        <f aca="false">T32/T$31*100</f>
        <v>50.7382972038957</v>
      </c>
      <c r="V32" s="29" t="n">
        <v>20385</v>
      </c>
      <c r="W32" s="25" t="n">
        <f aca="false">V32/V$31*100</f>
        <v>12.3826879271071</v>
      </c>
      <c r="X32" s="16" t="n">
        <v>5720</v>
      </c>
      <c r="Y32" s="26" t="n">
        <f aca="false">X32/X$31*100</f>
        <v>16.324200913242</v>
      </c>
      <c r="Z32" s="16" t="n">
        <v>4985</v>
      </c>
      <c r="AA32" s="26" t="n">
        <f aca="false">Z32/Z$31*100</f>
        <v>16.7141659681475</v>
      </c>
      <c r="AB32" s="16" t="n">
        <v>3495</v>
      </c>
      <c r="AC32" s="26" t="n">
        <f aca="false">AB32/AB$31*100</f>
        <v>11.0096078122539</v>
      </c>
      <c r="AD32" s="16" t="n">
        <v>2320</v>
      </c>
      <c r="AE32" s="26" t="n">
        <f aca="false">AD32/AD$31*100</f>
        <v>7.40859013252435</v>
      </c>
      <c r="AF32" s="16" t="n">
        <v>3530</v>
      </c>
      <c r="AG32" s="26" t="n">
        <f aca="false">AF32/AF$31*100</f>
        <v>10</v>
      </c>
      <c r="AH32" s="29" t="n">
        <v>10600</v>
      </c>
      <c r="AI32" s="25" t="n">
        <f aca="false">AH32/AH$31*100</f>
        <v>24.6942341292953</v>
      </c>
      <c r="AJ32" s="16" t="n">
        <v>4670</v>
      </c>
      <c r="AK32" s="26" t="n">
        <f aca="false">AJ32/AJ$31*100</f>
        <v>27.8473464519976</v>
      </c>
      <c r="AL32" s="16" t="n">
        <v>3635</v>
      </c>
      <c r="AM32" s="26" t="n">
        <f aca="false">AL32/AL$31*100</f>
        <v>29.232006433454</v>
      </c>
      <c r="AN32" s="16" t="n">
        <v>2275</v>
      </c>
      <c r="AO32" s="26" t="n">
        <f aca="false">AN32/AN$31*100</f>
        <v>16.5394402035623</v>
      </c>
      <c r="AP32" s="29" t="n">
        <v>15625</v>
      </c>
      <c r="AQ32" s="25" t="n">
        <f aca="false">AP32/AP$31*100</f>
        <v>20.5389418337167</v>
      </c>
      <c r="AR32" s="16" t="n">
        <v>7475</v>
      </c>
      <c r="AS32" s="26" t="n">
        <f aca="false">AR32/AR$31*100</f>
        <v>20.00267594327</v>
      </c>
      <c r="AT32" s="16" t="n">
        <v>8185</v>
      </c>
      <c r="AU32" s="26" t="n">
        <f aca="false">AT32/AT$31*100</f>
        <v>21.1444071299406</v>
      </c>
      <c r="AV32" s="29" t="n">
        <v>2825</v>
      </c>
      <c r="AW32" s="25" t="n">
        <f aca="false">AV32/AV$31*100</f>
        <v>15.6813766305856</v>
      </c>
      <c r="AX32" s="16" t="n">
        <v>800</v>
      </c>
      <c r="AY32" s="26" t="n">
        <f aca="false">AX32/AX$31*100</f>
        <v>11.887072808321</v>
      </c>
      <c r="AZ32" s="16" t="n">
        <v>500</v>
      </c>
      <c r="BA32" s="26" t="n">
        <f aca="false">AZ32/AZ$31*100</f>
        <v>14.367816091954</v>
      </c>
      <c r="BB32" s="16" t="n">
        <v>880</v>
      </c>
      <c r="BC32" s="26" t="n">
        <f aca="false">BB32/BB$31*100</f>
        <v>21.0778443113772</v>
      </c>
      <c r="BD32" s="16" t="n">
        <v>645</v>
      </c>
      <c r="BE32" s="26" t="n">
        <f aca="false">BD32/BD$31*100</f>
        <v>17.8423236514523</v>
      </c>
      <c r="BF32" s="29" t="n">
        <v>60380</v>
      </c>
      <c r="BG32" s="25" t="n">
        <f aca="false">BF32/BF$31*100</f>
        <v>45.4720036148661</v>
      </c>
      <c r="BH32" s="16" t="n">
        <v>18335</v>
      </c>
      <c r="BI32" s="26" t="n">
        <f aca="false">BH32/BH$31*100</f>
        <v>52.0954681062651</v>
      </c>
      <c r="BJ32" s="16" t="n">
        <v>15835</v>
      </c>
      <c r="BK32" s="26" t="n">
        <f aca="false">BJ32/BJ$31*100</f>
        <v>47.0090544752857</v>
      </c>
      <c r="BL32" s="16" t="n">
        <v>12530</v>
      </c>
      <c r="BM32" s="26" t="n">
        <f aca="false">BL32/BL$31*100</f>
        <v>37.9237288135593</v>
      </c>
      <c r="BN32" s="16" t="n">
        <v>13620</v>
      </c>
      <c r="BO32" s="26" t="n">
        <f aca="false">BN32/BN$31*100</f>
        <v>44.2638934026649</v>
      </c>
      <c r="BP32" s="29" t="n">
        <v>45285</v>
      </c>
      <c r="BQ32" s="25" t="n">
        <f aca="false">BP32/BP$31*100</f>
        <v>54.3181000359842</v>
      </c>
      <c r="BR32" s="16" t="n">
        <v>23175</v>
      </c>
      <c r="BS32" s="26" t="n">
        <f aca="false">BR32/BR$31*100</f>
        <v>53.7142194924093</v>
      </c>
      <c r="BT32" s="16" t="n">
        <v>22115</v>
      </c>
      <c r="BU32" s="26" t="n">
        <f aca="false">BT32/BT$31*100</f>
        <v>54.9304520615996</v>
      </c>
      <c r="BV32" s="29" t="n">
        <v>3430</v>
      </c>
      <c r="BW32" s="25" t="n">
        <f aca="false">BV32/BV$31*100</f>
        <v>14.4725738396624</v>
      </c>
      <c r="BX32" s="16" t="n">
        <v>465</v>
      </c>
      <c r="BY32" s="26" t="n">
        <f aca="false">BX32/BX$31*100</f>
        <v>7.2884012539185</v>
      </c>
      <c r="BZ32" s="16" t="n">
        <v>1310</v>
      </c>
      <c r="CA32" s="26" t="n">
        <f aca="false">BZ32/BZ$31*100</f>
        <v>15.3395784543326</v>
      </c>
      <c r="CB32" s="16" t="n">
        <v>685</v>
      </c>
      <c r="CC32" s="26" t="n">
        <f aca="false">CB32/CB$31*100</f>
        <v>14.8590021691974</v>
      </c>
      <c r="CD32" s="16" t="n">
        <v>965</v>
      </c>
      <c r="CE32" s="26" t="n">
        <f aca="false">CD32/CD$31*100</f>
        <v>23.1692677070828</v>
      </c>
      <c r="CF32" s="29" t="n">
        <v>7985</v>
      </c>
      <c r="CG32" s="25" t="n">
        <f aca="false">CF32/CF$31*100</f>
        <v>11.5783368375263</v>
      </c>
      <c r="CH32" s="16" t="n">
        <v>5110</v>
      </c>
      <c r="CI32" s="26" t="n">
        <f aca="false">CH32/CH$31*100</f>
        <v>13.7162796940008</v>
      </c>
      <c r="CJ32" s="16" t="n">
        <v>2870</v>
      </c>
      <c r="CK32" s="26" t="n">
        <f aca="false">CJ32/CJ$31*100</f>
        <v>9.03937007874016</v>
      </c>
      <c r="CL32" s="29" t="n">
        <v>19360</v>
      </c>
      <c r="CM32" s="25" t="n">
        <f aca="false">CL32/CL$31*100</f>
        <v>18.8381823489345</v>
      </c>
      <c r="CN32" s="16" t="n">
        <v>5510</v>
      </c>
      <c r="CO32" s="26" t="n">
        <f aca="false">CN32/CN$31*100</f>
        <v>16.2297496318115</v>
      </c>
      <c r="CP32" s="16" t="n">
        <v>8565</v>
      </c>
      <c r="CQ32" s="26" t="n">
        <f aca="false">CP32/CP$31*100</f>
        <v>25.5862584017924</v>
      </c>
      <c r="CR32" s="16" t="n">
        <v>5330</v>
      </c>
      <c r="CS32" s="26" t="n">
        <f aca="false">CR32/CR$31*100</f>
        <v>15.0692677410235</v>
      </c>
      <c r="CT32" s="29" t="n">
        <v>48925</v>
      </c>
      <c r="CU32" s="25" t="n">
        <f aca="false">CT32/CT$31*100</f>
        <v>46.695299451205</v>
      </c>
      <c r="CV32" s="16" t="n">
        <v>18525</v>
      </c>
      <c r="CW32" s="26" t="n">
        <f aca="false">CV32/CV$31*100</f>
        <v>44.9472279509887</v>
      </c>
      <c r="CX32" s="16" t="n">
        <v>18750</v>
      </c>
      <c r="CY32" s="26" t="n">
        <f aca="false">CX32/CX$31*100</f>
        <v>60.1250601250601</v>
      </c>
      <c r="CZ32" s="16" t="n">
        <v>11645</v>
      </c>
      <c r="DA32" s="26" t="n">
        <f aca="false">CZ32/CZ$31*100</f>
        <v>35.9413580246914</v>
      </c>
      <c r="DB32" s="29" t="n">
        <v>50610</v>
      </c>
      <c r="DC32" s="25" t="n">
        <f aca="false">DB32/DB$31*100</f>
        <v>36.7604866533503</v>
      </c>
      <c r="DD32" s="16" t="n">
        <v>9865</v>
      </c>
      <c r="DE32" s="26" t="n">
        <f aca="false">DD32/DD$31*100</f>
        <v>27.4523445109225</v>
      </c>
      <c r="DF32" s="16" t="n">
        <v>10610</v>
      </c>
      <c r="DG32" s="26" t="n">
        <f aca="false">DF32/DF$31*100</f>
        <v>36.7636867636868</v>
      </c>
      <c r="DH32" s="16" t="n">
        <v>14890</v>
      </c>
      <c r="DI32" s="26" t="n">
        <f aca="false">DH32/DH$31*100</f>
        <v>38.7155486219449</v>
      </c>
      <c r="DJ32" s="16" t="n">
        <v>14945</v>
      </c>
      <c r="DK32" s="26" t="n">
        <f aca="false">DJ32/DJ$31*100</f>
        <v>44.1115702479339</v>
      </c>
      <c r="DL32" s="29" t="n">
        <v>19645</v>
      </c>
      <c r="DM32" s="25" t="n">
        <f aca="false">DL32/DL$31*100</f>
        <v>19.9735651466626</v>
      </c>
      <c r="DN32" s="16" t="n">
        <v>6780</v>
      </c>
      <c r="DO32" s="26" t="n">
        <f aca="false">DN32/DN$31*100</f>
        <v>13.8977144614123</v>
      </c>
      <c r="DP32" s="16" t="n">
        <v>12855</v>
      </c>
      <c r="DQ32" s="26" t="n">
        <f aca="false">DP32/DP$31*100</f>
        <v>25.951347532048</v>
      </c>
      <c r="DR32" s="29" t="n">
        <v>32530</v>
      </c>
      <c r="DS32" s="25" t="n">
        <f aca="false">DR32/DR$31*100</f>
        <v>41.7854849068722</v>
      </c>
      <c r="DT32" s="16" t="n">
        <v>13900</v>
      </c>
      <c r="DU32" s="26" t="n">
        <f aca="false">DT32/DT$31*100</f>
        <v>42.4881552804524</v>
      </c>
      <c r="DV32" s="16" t="n">
        <v>18610</v>
      </c>
      <c r="DW32" s="26" t="n">
        <f aca="false">DV32/DV$31*100</f>
        <v>41.268433307462</v>
      </c>
      <c r="DX32" s="29" t="n">
        <v>19090</v>
      </c>
      <c r="DY32" s="25" t="n">
        <f aca="false">DX32/DX$31*100</f>
        <v>24.8034821022543</v>
      </c>
      <c r="DZ32" s="16" t="n">
        <v>8020</v>
      </c>
      <c r="EA32" s="26" t="n">
        <f aca="false">DZ32/DZ$31*100</f>
        <v>19.3369499698614</v>
      </c>
      <c r="EB32" s="16" t="n">
        <v>11050</v>
      </c>
      <c r="EC32" s="26" t="n">
        <f aca="false">EB32/EB$31*100</f>
        <v>31.1179949310054</v>
      </c>
      <c r="ED32" s="29" t="n">
        <v>14790</v>
      </c>
      <c r="EE32" s="25" t="n">
        <f aca="false">ED32/ED$31*100</f>
        <v>21.8367045622324</v>
      </c>
      <c r="EF32" s="16" t="n">
        <v>7630</v>
      </c>
      <c r="EG32" s="26" t="n">
        <f aca="false">EF32/EF$31*100</f>
        <v>19.7055785123967</v>
      </c>
      <c r="EH32" s="16" t="n">
        <v>7155</v>
      </c>
      <c r="EI32" s="26" t="n">
        <f aca="false">EH32/EH$31*100</f>
        <v>24.6426726364732</v>
      </c>
      <c r="EJ32" s="29" t="n">
        <v>14415</v>
      </c>
      <c r="EK32" s="25" t="n">
        <f aca="false">EJ32/EJ$31*100</f>
        <v>16.4564187453622</v>
      </c>
      <c r="EL32" s="16" t="n">
        <v>4745</v>
      </c>
      <c r="EM32" s="26" t="n">
        <f aca="false">EL32/EL$31*100</f>
        <v>16.8681123355848</v>
      </c>
      <c r="EN32" s="16" t="n">
        <v>8105</v>
      </c>
      <c r="EO32" s="26" t="n">
        <f aca="false">EN32/EN$31*100</f>
        <v>30.5906774863182</v>
      </c>
      <c r="EP32" s="16" t="n">
        <v>1555</v>
      </c>
      <c r="EQ32" s="26" t="n">
        <f aca="false">EP32/EP$31*100</f>
        <v>4.71783980582524</v>
      </c>
      <c r="ER32" s="29" t="n">
        <v>50695</v>
      </c>
      <c r="ES32" s="25" t="n">
        <f aca="false">ER32/ER$31*100</f>
        <v>35.4064813521442</v>
      </c>
      <c r="ET32" s="16" t="n">
        <v>13985</v>
      </c>
      <c r="EU32" s="26" t="n">
        <f aca="false">ET32/ET$31*100</f>
        <v>41.6158309775331</v>
      </c>
      <c r="EV32" s="16" t="n">
        <v>11385</v>
      </c>
      <c r="EW32" s="26" t="n">
        <f aca="false">EV32/EV$31*100</f>
        <v>31.3766019016122</v>
      </c>
      <c r="EX32" s="16" t="n">
        <v>5475</v>
      </c>
      <c r="EY32" s="26" t="n">
        <f aca="false">EX32/EX$31*100</f>
        <v>16.2776869332541</v>
      </c>
      <c r="EZ32" s="16" t="n">
        <v>19830</v>
      </c>
      <c r="FA32" s="26" t="n">
        <f aca="false">EZ32/EZ$31*100</f>
        <v>50.0378501135503</v>
      </c>
    </row>
    <row r="33" s="18" customFormat="true" ht="15" hidden="false" customHeight="false" outlineLevel="0" collapsed="false">
      <c r="A33" s="22" t="s">
        <v>109</v>
      </c>
      <c r="B33" s="29" t="n">
        <v>170490</v>
      </c>
      <c r="C33" s="25" t="n">
        <f aca="false">B33/B$31*100</f>
        <v>10.1427203122118</v>
      </c>
      <c r="D33" s="29" t="n">
        <v>7905</v>
      </c>
      <c r="E33" s="25" t="n">
        <f aca="false">D33/D$31*100</f>
        <v>6.02836879432624</v>
      </c>
      <c r="F33" s="16" t="n">
        <v>590</v>
      </c>
      <c r="G33" s="26" t="n">
        <f aca="false">F33/F$31*100</f>
        <v>2.00475705062861</v>
      </c>
      <c r="H33" s="16" t="n">
        <v>2335</v>
      </c>
      <c r="I33" s="26" t="n">
        <f aca="false">H33/H$31*100</f>
        <v>6.60724391624222</v>
      </c>
      <c r="J33" s="16" t="n">
        <v>1255</v>
      </c>
      <c r="K33" s="26" t="n">
        <f aca="false">J33/J$31*100</f>
        <v>3.84792273493791</v>
      </c>
      <c r="L33" s="16" t="n">
        <v>3755</v>
      </c>
      <c r="M33" s="26" t="n">
        <f aca="false">L33/L$31*100</f>
        <v>11.1226303317536</v>
      </c>
      <c r="N33" s="29" t="n">
        <v>800</v>
      </c>
      <c r="O33" s="25" t="n">
        <f aca="false">N33/N$31*100</f>
        <v>1.8856806128462</v>
      </c>
      <c r="P33" s="16" t="n">
        <v>350</v>
      </c>
      <c r="Q33" s="26" t="n">
        <f aca="false">P33/P$31*100</f>
        <v>2.56692335900257</v>
      </c>
      <c r="R33" s="16" t="n">
        <v>135</v>
      </c>
      <c r="S33" s="26" t="n">
        <f aca="false">R33/R$31*100</f>
        <v>1.05099260412612</v>
      </c>
      <c r="T33" s="16" t="n">
        <v>310</v>
      </c>
      <c r="U33" s="26" t="n">
        <f aca="false">T33/T$31*100</f>
        <v>1.9478479421929</v>
      </c>
      <c r="V33" s="29" t="n">
        <v>39195</v>
      </c>
      <c r="W33" s="25" t="n">
        <f aca="false">V33/V$31*100</f>
        <v>23.8086560364465</v>
      </c>
      <c r="X33" s="16" t="n">
        <v>10995</v>
      </c>
      <c r="Y33" s="26" t="n">
        <f aca="false">X33/X$31*100</f>
        <v>31.3784246575343</v>
      </c>
      <c r="Z33" s="16" t="n">
        <v>3750</v>
      </c>
      <c r="AA33" s="26" t="n">
        <f aca="false">Z33/Z$31*100</f>
        <v>12.5733445096396</v>
      </c>
      <c r="AB33" s="16" t="n">
        <v>9515</v>
      </c>
      <c r="AC33" s="26" t="n">
        <f aca="false">AB33/AB$31*100</f>
        <v>29.9732241297842</v>
      </c>
      <c r="AD33" s="16" t="n">
        <v>5555</v>
      </c>
      <c r="AE33" s="26" t="n">
        <f aca="false">AD33/AD$31*100</f>
        <v>17.7391026664538</v>
      </c>
      <c r="AF33" s="16" t="n">
        <v>9245</v>
      </c>
      <c r="AG33" s="26" t="n">
        <f aca="false">AF33/AF$31*100</f>
        <v>26.1898016997167</v>
      </c>
      <c r="AH33" s="29" t="n">
        <v>5320</v>
      </c>
      <c r="AI33" s="25" t="n">
        <f aca="false">AH33/AH$31*100</f>
        <v>12.3937099592312</v>
      </c>
      <c r="AJ33" s="16" t="n">
        <v>1985</v>
      </c>
      <c r="AK33" s="26" t="n">
        <f aca="false">AJ33/AJ$31*100</f>
        <v>11.8366129994037</v>
      </c>
      <c r="AL33" s="16" t="n">
        <v>1725</v>
      </c>
      <c r="AM33" s="26" t="n">
        <f aca="false">AL33/AL$31*100</f>
        <v>13.8721351025332</v>
      </c>
      <c r="AN33" s="16" t="n">
        <v>1615</v>
      </c>
      <c r="AO33" s="26" t="n">
        <f aca="false">AN33/AN$31*100</f>
        <v>11.7411850236278</v>
      </c>
      <c r="AP33" s="29" t="n">
        <v>13945</v>
      </c>
      <c r="AQ33" s="25" t="n">
        <f aca="false">AP33/AP$31*100</f>
        <v>18.3305948077555</v>
      </c>
      <c r="AR33" s="16" t="n">
        <v>6090</v>
      </c>
      <c r="AS33" s="26" t="n">
        <f aca="false">AR33/AR$31*100</f>
        <v>16.2964945143163</v>
      </c>
      <c r="AT33" s="16" t="n">
        <v>7865</v>
      </c>
      <c r="AU33" s="26" t="n">
        <f aca="false">AT33/AT$31*100</f>
        <v>20.3177473521054</v>
      </c>
      <c r="AV33" s="29" t="n">
        <v>1955</v>
      </c>
      <c r="AW33" s="25" t="n">
        <f aca="false">AV33/AV$31*100</f>
        <v>10.8520677213433</v>
      </c>
      <c r="AX33" s="16" t="n">
        <v>555</v>
      </c>
      <c r="AY33" s="26" t="n">
        <f aca="false">AX33/AX$31*100</f>
        <v>8.24665676077266</v>
      </c>
      <c r="AZ33" s="16" t="n">
        <v>280</v>
      </c>
      <c r="BA33" s="26" t="n">
        <f aca="false">AZ33/AZ$31*100</f>
        <v>8.04597701149425</v>
      </c>
      <c r="BB33" s="16" t="n">
        <v>390</v>
      </c>
      <c r="BC33" s="26" t="n">
        <f aca="false">BB33/BB$31*100</f>
        <v>9.34131736526946</v>
      </c>
      <c r="BD33" s="16" t="n">
        <v>725</v>
      </c>
      <c r="BE33" s="26" t="n">
        <f aca="false">BD33/BD$31*100</f>
        <v>20.0553250345781</v>
      </c>
      <c r="BF33" s="29" t="n">
        <v>2610</v>
      </c>
      <c r="BG33" s="25" t="n">
        <f aca="false">BF33/BF$31*100</f>
        <v>1.96558346198742</v>
      </c>
      <c r="BH33" s="16" t="n">
        <v>435</v>
      </c>
      <c r="BI33" s="26" t="n">
        <f aca="false">BH33/BH$31*100</f>
        <v>1.2359710186106</v>
      </c>
      <c r="BJ33" s="16" t="n">
        <v>595</v>
      </c>
      <c r="BK33" s="26" t="n">
        <f aca="false">BJ33/BJ$31*100</f>
        <v>1.76636485082381</v>
      </c>
      <c r="BL33" s="16" t="n">
        <v>640</v>
      </c>
      <c r="BM33" s="26" t="n">
        <f aca="false">BL33/BL$31*100</f>
        <v>1.93704600484262</v>
      </c>
      <c r="BN33" s="16" t="n">
        <v>945</v>
      </c>
      <c r="BO33" s="26" t="n">
        <f aca="false">BN33/BN$31*100</f>
        <v>3.07117322066948</v>
      </c>
      <c r="BP33" s="29" t="n">
        <v>2095</v>
      </c>
      <c r="BQ33" s="25" t="n">
        <f aca="false">BP33/BP$31*100</f>
        <v>2.51289432649634</v>
      </c>
      <c r="BR33" s="16" t="n">
        <v>1020</v>
      </c>
      <c r="BS33" s="26" t="n">
        <f aca="false">BR33/BR$31*100</f>
        <v>2.36412098736818</v>
      </c>
      <c r="BT33" s="16" t="n">
        <v>1035</v>
      </c>
      <c r="BU33" s="26" t="n">
        <f aca="false">BT33/BT$31*100</f>
        <v>2.57078986587183</v>
      </c>
      <c r="BV33" s="29" t="n">
        <v>3145</v>
      </c>
      <c r="BW33" s="25" t="n">
        <f aca="false">BV33/BV$31*100</f>
        <v>13.2700421940928</v>
      </c>
      <c r="BX33" s="16" t="n">
        <v>1835</v>
      </c>
      <c r="BY33" s="26" t="n">
        <f aca="false">BX33/BX$31*100</f>
        <v>28.7617554858934</v>
      </c>
      <c r="BZ33" s="16" t="n">
        <v>935</v>
      </c>
      <c r="CA33" s="26" t="n">
        <f aca="false">BZ33/BZ$31*100</f>
        <v>10.9484777517564</v>
      </c>
      <c r="CB33" s="16" t="n">
        <v>200</v>
      </c>
      <c r="CC33" s="26" t="n">
        <f aca="false">CB33/CB$31*100</f>
        <v>4.33839479392625</v>
      </c>
      <c r="CD33" s="16" t="n">
        <v>185</v>
      </c>
      <c r="CE33" s="26" t="n">
        <f aca="false">CD33/CD$31*100</f>
        <v>4.44177671068427</v>
      </c>
      <c r="CF33" s="29" t="n">
        <v>13785</v>
      </c>
      <c r="CG33" s="25" t="n">
        <f aca="false">CF33/CF$31*100</f>
        <v>19.9883999129994</v>
      </c>
      <c r="CH33" s="16" t="n">
        <v>7655</v>
      </c>
      <c r="CI33" s="26" t="n">
        <f aca="false">CH33/CH$31*100</f>
        <v>20.547577506375</v>
      </c>
      <c r="CJ33" s="16" t="n">
        <v>6135</v>
      </c>
      <c r="CK33" s="26" t="n">
        <f aca="false">CJ33/CJ$31*100</f>
        <v>19.3228346456693</v>
      </c>
      <c r="CL33" s="29" t="n">
        <v>10720</v>
      </c>
      <c r="CM33" s="25" t="n">
        <f aca="false">CL33/CL$31*100</f>
        <v>10.4310596477571</v>
      </c>
      <c r="CN33" s="16" t="n">
        <v>3500</v>
      </c>
      <c r="CO33" s="26" t="n">
        <f aca="false">CN33/CN$31*100</f>
        <v>10.3092783505155</v>
      </c>
      <c r="CP33" s="16" t="n">
        <v>915</v>
      </c>
      <c r="CQ33" s="26" t="n">
        <f aca="false">CP33/CP$31*100</f>
        <v>2.73338312173264</v>
      </c>
      <c r="CR33" s="16" t="n">
        <v>6275</v>
      </c>
      <c r="CS33" s="26" t="n">
        <f aca="false">CR33/CR$31*100</f>
        <v>17.7410234662143</v>
      </c>
      <c r="CT33" s="29" t="n">
        <v>2275</v>
      </c>
      <c r="CU33" s="25" t="n">
        <f aca="false">CT33/CT$31*100</f>
        <v>2.17131949415414</v>
      </c>
      <c r="CV33" s="16" t="n">
        <v>885</v>
      </c>
      <c r="CW33" s="26" t="n">
        <f aca="false">CV33/CV$31*100</f>
        <v>2.1472764770108</v>
      </c>
      <c r="CX33" s="16" t="n">
        <v>205</v>
      </c>
      <c r="CY33" s="26" t="n">
        <f aca="false">CX33/CX$31*100</f>
        <v>0.657367324033991</v>
      </c>
      <c r="CZ33" s="16" t="n">
        <v>1175</v>
      </c>
      <c r="DA33" s="26" t="n">
        <f aca="false">CZ33/CZ$31*100</f>
        <v>3.62654320987654</v>
      </c>
      <c r="DB33" s="29" t="n">
        <v>3145</v>
      </c>
      <c r="DC33" s="25" t="n">
        <f aca="false">DB33/DB$31*100</f>
        <v>2.28436535318685</v>
      </c>
      <c r="DD33" s="16" t="n">
        <v>1100</v>
      </c>
      <c r="DE33" s="26" t="n">
        <f aca="false">DD33/DD$31*100</f>
        <v>3.06108251008766</v>
      </c>
      <c r="DF33" s="16" t="n">
        <v>485</v>
      </c>
      <c r="DG33" s="26" t="n">
        <f aca="false">DF33/DF$31*100</f>
        <v>1.68052668052668</v>
      </c>
      <c r="DH33" s="16" t="n">
        <v>695</v>
      </c>
      <c r="DI33" s="26" t="n">
        <f aca="false">DH33/DH$31*100</f>
        <v>1.80707228289132</v>
      </c>
      <c r="DJ33" s="16" t="n">
        <v>870</v>
      </c>
      <c r="DK33" s="26" t="n">
        <f aca="false">DJ33/DJ$31*100</f>
        <v>2.56788665879575</v>
      </c>
      <c r="DL33" s="29" t="n">
        <v>15785</v>
      </c>
      <c r="DM33" s="25" t="n">
        <f aca="false">DL33/DL$31*100</f>
        <v>16.049006151187</v>
      </c>
      <c r="DN33" s="16" t="n">
        <v>8195</v>
      </c>
      <c r="DO33" s="26" t="n">
        <f aca="false">DN33/DN$31*100</f>
        <v>16.7981961668546</v>
      </c>
      <c r="DP33" s="16" t="n">
        <v>7595</v>
      </c>
      <c r="DQ33" s="26" t="n">
        <f aca="false">DP33/DP$31*100</f>
        <v>15.3325931159786</v>
      </c>
      <c r="DR33" s="29" t="n">
        <v>3245</v>
      </c>
      <c r="DS33" s="25" t="n">
        <f aca="false">DR33/DR$31*100</f>
        <v>4.16827231856134</v>
      </c>
      <c r="DT33" s="16" t="n">
        <v>1225</v>
      </c>
      <c r="DU33" s="26" t="n">
        <f aca="false">DT33/DT$31*100</f>
        <v>3.74445972795354</v>
      </c>
      <c r="DV33" s="16" t="n">
        <v>2020</v>
      </c>
      <c r="DW33" s="26" t="n">
        <f aca="false">DV33/DV$31*100</f>
        <v>4.47943230956869</v>
      </c>
      <c r="DX33" s="29" t="n">
        <v>8660</v>
      </c>
      <c r="DY33" s="25" t="n">
        <f aca="false">DX33/DX$31*100</f>
        <v>11.251867732086</v>
      </c>
      <c r="DZ33" s="16" t="n">
        <v>5335</v>
      </c>
      <c r="EA33" s="26" t="n">
        <f aca="false">DZ33/DZ$31*100</f>
        <v>12.8631705846896</v>
      </c>
      <c r="EB33" s="16" t="n">
        <v>3315</v>
      </c>
      <c r="EC33" s="26" t="n">
        <f aca="false">EB33/EB$31*100</f>
        <v>9.33539847930161</v>
      </c>
      <c r="ED33" s="29" t="n">
        <v>7205</v>
      </c>
      <c r="EE33" s="25" t="n">
        <f aca="false">ED33/ED$31*100</f>
        <v>10.6378266646981</v>
      </c>
      <c r="EF33" s="16" t="n">
        <v>4060</v>
      </c>
      <c r="EG33" s="26" t="n">
        <f aca="false">EF33/EF$31*100</f>
        <v>10.4855371900826</v>
      </c>
      <c r="EH33" s="16" t="n">
        <v>3170</v>
      </c>
      <c r="EI33" s="26" t="n">
        <f aca="false">EH33/EH$31*100</f>
        <v>10.9178577578784</v>
      </c>
      <c r="EJ33" s="29" t="n">
        <v>15715</v>
      </c>
      <c r="EK33" s="25" t="n">
        <f aca="false">EJ33/EJ$31*100</f>
        <v>17.9405217192762</v>
      </c>
      <c r="EL33" s="16" t="n">
        <v>3400</v>
      </c>
      <c r="EM33" s="26" t="n">
        <f aca="false">EL33/EL$31*100</f>
        <v>12.0867401350871</v>
      </c>
      <c r="EN33" s="16" t="n">
        <v>1150</v>
      </c>
      <c r="EO33" s="26" t="n">
        <f aca="false">EN33/EN$31*100</f>
        <v>4.34044159275335</v>
      </c>
      <c r="EP33" s="16" t="n">
        <v>11170</v>
      </c>
      <c r="EQ33" s="26" t="n">
        <f aca="false">EP33/EP$31*100</f>
        <v>33.8895631067961</v>
      </c>
      <c r="ER33" s="29" t="n">
        <v>12975</v>
      </c>
      <c r="ES33" s="25" t="n">
        <f aca="false">ER33/ER$31*100</f>
        <v>9.06201983517251</v>
      </c>
      <c r="ET33" s="16" t="n">
        <v>1285</v>
      </c>
      <c r="EU33" s="26" t="n">
        <f aca="false">ET33/ET$31*100</f>
        <v>3.82383573872936</v>
      </c>
      <c r="EV33" s="16" t="n">
        <v>790</v>
      </c>
      <c r="EW33" s="26" t="n">
        <f aca="false">EV33/EV$31*100</f>
        <v>2.17720821276009</v>
      </c>
      <c r="EX33" s="16" t="n">
        <v>8785</v>
      </c>
      <c r="EY33" s="26" t="n">
        <f aca="false">EX33/EX$31*100</f>
        <v>26.1186264308013</v>
      </c>
      <c r="EZ33" s="16" t="n">
        <v>2200</v>
      </c>
      <c r="FA33" s="26" t="n">
        <f aca="false">EZ33/EZ$31*100</f>
        <v>5.5513499873833</v>
      </c>
    </row>
    <row r="34" s="18" customFormat="true" ht="15" hidden="false" customHeight="false" outlineLevel="0" collapsed="false">
      <c r="A34" s="22" t="s">
        <v>110</v>
      </c>
      <c r="B34" s="29" t="n">
        <v>965480</v>
      </c>
      <c r="C34" s="25" t="n">
        <f aca="false">B34/B$31*100</f>
        <v>57.4379354040371</v>
      </c>
      <c r="D34" s="29" t="n">
        <v>73405</v>
      </c>
      <c r="E34" s="25" t="n">
        <f aca="false">D34/D$31*100</f>
        <v>55.9787996644551</v>
      </c>
      <c r="F34" s="16" t="n">
        <v>15895</v>
      </c>
      <c r="G34" s="26" t="n">
        <f aca="false">F34/F$31*100</f>
        <v>54.0095141012572</v>
      </c>
      <c r="H34" s="16" t="n">
        <v>20065</v>
      </c>
      <c r="I34" s="26" t="n">
        <f aca="false">H34/H$31*100</f>
        <v>56.7770232031692</v>
      </c>
      <c r="J34" s="16" t="n">
        <v>18770</v>
      </c>
      <c r="K34" s="26" t="n">
        <f aca="false">J34/J$31*100</f>
        <v>57.5502069599877</v>
      </c>
      <c r="L34" s="16" t="n">
        <v>18720</v>
      </c>
      <c r="M34" s="26" t="n">
        <f aca="false">L34/L$31*100</f>
        <v>55.4502369668246</v>
      </c>
      <c r="N34" s="29" t="n">
        <v>20220</v>
      </c>
      <c r="O34" s="25" t="n">
        <f aca="false">N34/N$31*100</f>
        <v>47.6605774896877</v>
      </c>
      <c r="P34" s="16" t="n">
        <v>7185</v>
      </c>
      <c r="Q34" s="26" t="n">
        <f aca="false">P34/P$31*100</f>
        <v>52.6952695269527</v>
      </c>
      <c r="R34" s="16" t="n">
        <v>5730</v>
      </c>
      <c r="S34" s="26" t="n">
        <f aca="false">R34/R$31*100</f>
        <v>44.6087971973531</v>
      </c>
      <c r="T34" s="16" t="n">
        <v>7280</v>
      </c>
      <c r="U34" s="26" t="n">
        <f aca="false">T34/T$31*100</f>
        <v>45.7430097392397</v>
      </c>
      <c r="V34" s="29" t="n">
        <v>101030</v>
      </c>
      <c r="W34" s="25" t="n">
        <f aca="false">V34/V$31*100</f>
        <v>61.3697798025816</v>
      </c>
      <c r="X34" s="16" t="n">
        <v>17165</v>
      </c>
      <c r="Y34" s="26" t="n">
        <f aca="false">X34/X$31*100</f>
        <v>48.9868721461187</v>
      </c>
      <c r="Z34" s="16" t="n">
        <v>20525</v>
      </c>
      <c r="AA34" s="26" t="n">
        <f aca="false">Z34/Z$31*100</f>
        <v>68.8181056160939</v>
      </c>
      <c r="AB34" s="16" t="n">
        <v>17840</v>
      </c>
      <c r="AC34" s="26" t="n">
        <f aca="false">AB34/AB$31*100</f>
        <v>56.197826429359</v>
      </c>
      <c r="AD34" s="16" t="n">
        <v>23060</v>
      </c>
      <c r="AE34" s="26" t="n">
        <f aca="false">AD34/AD$31*100</f>
        <v>73.6388312310394</v>
      </c>
      <c r="AF34" s="16" t="n">
        <v>21535</v>
      </c>
      <c r="AG34" s="26" t="n">
        <f aca="false">AF34/AF$31*100</f>
        <v>61.0056657223796</v>
      </c>
      <c r="AH34" s="29" t="n">
        <v>26505</v>
      </c>
      <c r="AI34" s="25" t="n">
        <f aca="false">AH34/AH$31*100</f>
        <v>61.7472335468841</v>
      </c>
      <c r="AJ34" s="16" t="n">
        <v>9905</v>
      </c>
      <c r="AK34" s="26" t="n">
        <f aca="false">AJ34/AJ$31*100</f>
        <v>59.0638044126416</v>
      </c>
      <c r="AL34" s="16" t="n">
        <v>6895</v>
      </c>
      <c r="AM34" s="26" t="n">
        <f aca="false">AL34/AL$31*100</f>
        <v>55.448331322879</v>
      </c>
      <c r="AN34" s="16" t="n">
        <v>9680</v>
      </c>
      <c r="AO34" s="26" t="n">
        <f aca="false">AN34/AN$31*100</f>
        <v>70.374409305707</v>
      </c>
      <c r="AP34" s="29" t="n">
        <v>44365</v>
      </c>
      <c r="AQ34" s="25" t="n">
        <f aca="false">AP34/AP$31*100</f>
        <v>58.3174498849819</v>
      </c>
      <c r="AR34" s="16" t="n">
        <v>22910</v>
      </c>
      <c r="AS34" s="26" t="n">
        <f aca="false">AR34/AR$31*100</f>
        <v>61.3058603157613</v>
      </c>
      <c r="AT34" s="16" t="n">
        <v>21465</v>
      </c>
      <c r="AU34" s="26" t="n">
        <f aca="false">AT34/AT$31*100</f>
        <v>55.4507879101008</v>
      </c>
      <c r="AV34" s="29" t="n">
        <v>13015</v>
      </c>
      <c r="AW34" s="25" t="n">
        <f aca="false">AV34/AV$31*100</f>
        <v>72.2453510963086</v>
      </c>
      <c r="AX34" s="16" t="n">
        <v>5315</v>
      </c>
      <c r="AY34" s="26" t="n">
        <f aca="false">AX34/AX$31*100</f>
        <v>78.9747399702823</v>
      </c>
      <c r="AZ34" s="16" t="n">
        <v>2665</v>
      </c>
      <c r="BA34" s="26" t="n">
        <f aca="false">AZ34/AZ$31*100</f>
        <v>76.5804597701149</v>
      </c>
      <c r="BB34" s="16" t="n">
        <v>2895</v>
      </c>
      <c r="BC34" s="26" t="n">
        <f aca="false">BB34/BB$31*100</f>
        <v>69.3413173652695</v>
      </c>
      <c r="BD34" s="16" t="n">
        <v>2160</v>
      </c>
      <c r="BE34" s="26" t="n">
        <f aca="false">BD34/BD$31*100</f>
        <v>59.7510373443983</v>
      </c>
      <c r="BF34" s="29" t="n">
        <v>68285</v>
      </c>
      <c r="BG34" s="25" t="n">
        <f aca="false">BF34/BF$31*100</f>
        <v>51.4252362842189</v>
      </c>
      <c r="BH34" s="16" t="n">
        <v>16075</v>
      </c>
      <c r="BI34" s="26" t="n">
        <f aca="false">BH34/BH$31*100</f>
        <v>45.6741014348629</v>
      </c>
      <c r="BJ34" s="16" t="n">
        <v>16965</v>
      </c>
      <c r="BK34" s="26" t="n">
        <f aca="false">BJ34/BJ$31*100</f>
        <v>50.3636633516402</v>
      </c>
      <c r="BL34" s="16" t="n">
        <v>19585</v>
      </c>
      <c r="BM34" s="26" t="n">
        <f aca="false">BL34/BL$31*100</f>
        <v>59.2766343825666</v>
      </c>
      <c r="BN34" s="16" t="n">
        <v>15580</v>
      </c>
      <c r="BO34" s="26" t="n">
        <f aca="false">BN34/BN$31*100</f>
        <v>50.6337341566461</v>
      </c>
      <c r="BP34" s="29" t="n">
        <v>33735</v>
      </c>
      <c r="BQ34" s="25" t="n">
        <f aca="false">BP34/BP$31*100</f>
        <v>40.4641957538683</v>
      </c>
      <c r="BR34" s="16" t="n">
        <v>17705</v>
      </c>
      <c r="BS34" s="26" t="n">
        <f aca="false">BR34/BR$31*100</f>
        <v>41.036041256229</v>
      </c>
      <c r="BT34" s="16" t="n">
        <v>16035</v>
      </c>
      <c r="BU34" s="26" t="n">
        <f aca="false">BT34/BT$31*100</f>
        <v>39.8286140089419</v>
      </c>
      <c r="BV34" s="29" t="n">
        <v>16240</v>
      </c>
      <c r="BW34" s="25" t="n">
        <f aca="false">BV34/BV$31*100</f>
        <v>68.5232067510549</v>
      </c>
      <c r="BX34" s="16" t="n">
        <v>3535</v>
      </c>
      <c r="BY34" s="26" t="n">
        <f aca="false">BX34/BX$31*100</f>
        <v>55.4075235109718</v>
      </c>
      <c r="BZ34" s="16" t="n">
        <v>6025</v>
      </c>
      <c r="CA34" s="26" t="n">
        <f aca="false">BZ34/BZ$31*100</f>
        <v>70.5503512880562</v>
      </c>
      <c r="CB34" s="16" t="n">
        <v>3710</v>
      </c>
      <c r="CC34" s="26" t="n">
        <f aca="false">CB34/CB$31*100</f>
        <v>80.4772234273319</v>
      </c>
      <c r="CD34" s="16" t="n">
        <v>2970</v>
      </c>
      <c r="CE34" s="26" t="n">
        <f aca="false">CD34/CD$31*100</f>
        <v>71.3085234093637</v>
      </c>
      <c r="CF34" s="29" t="n">
        <v>45605</v>
      </c>
      <c r="CG34" s="25" t="n">
        <f aca="false">CF34/CF$31*100</f>
        <v>66.1277459580947</v>
      </c>
      <c r="CH34" s="16" t="n">
        <v>23545</v>
      </c>
      <c r="CI34" s="26" t="n">
        <f aca="false">CH34/CH$31*100</f>
        <v>63.199570527446</v>
      </c>
      <c r="CJ34" s="16" t="n">
        <v>22035</v>
      </c>
      <c r="CK34" s="26" t="n">
        <f aca="false">CJ34/CJ$31*100</f>
        <v>69.4015748031496</v>
      </c>
      <c r="CL34" s="29" t="n">
        <v>71370</v>
      </c>
      <c r="CM34" s="25" t="n">
        <f aca="false">CL34/CL$31*100</f>
        <v>69.4463364795174</v>
      </c>
      <c r="CN34" s="16" t="n">
        <v>24140</v>
      </c>
      <c r="CO34" s="26" t="n">
        <f aca="false">CN34/CN$31*100</f>
        <v>71.1045655375552</v>
      </c>
      <c r="CP34" s="16" t="n">
        <v>23880</v>
      </c>
      <c r="CQ34" s="26" t="n">
        <f aca="false">CP34/CP$31*100</f>
        <v>71.3368185212845</v>
      </c>
      <c r="CR34" s="16" t="n">
        <v>23360</v>
      </c>
      <c r="CS34" s="26" t="n">
        <f aca="false">CR34/CR$31*100</f>
        <v>66.0446706248233</v>
      </c>
      <c r="CT34" s="29" t="n">
        <v>51915</v>
      </c>
      <c r="CU34" s="25" t="n">
        <f aca="false">CT34/CT$31*100</f>
        <v>49.5490336435218</v>
      </c>
      <c r="CV34" s="16" t="n">
        <v>21320</v>
      </c>
      <c r="CW34" s="26" t="n">
        <f aca="false">CV34/CV$31*100</f>
        <v>51.7287395365765</v>
      </c>
      <c r="CX34" s="16" t="n">
        <v>12005</v>
      </c>
      <c r="CY34" s="26" t="n">
        <f aca="false">CX34/CX$31*100</f>
        <v>38.4960718294052</v>
      </c>
      <c r="CZ34" s="16" t="n">
        <v>18605</v>
      </c>
      <c r="DA34" s="26" t="n">
        <f aca="false">CZ34/CZ$31*100</f>
        <v>57.4228395061728</v>
      </c>
      <c r="DB34" s="29" t="n">
        <v>82335</v>
      </c>
      <c r="DC34" s="25" t="n">
        <f aca="false">DB34/DB$31*100</f>
        <v>59.8038859633194</v>
      </c>
      <c r="DD34" s="16" t="n">
        <v>24560</v>
      </c>
      <c r="DE34" s="26" t="n">
        <f aca="false">DD34/DD$31*100</f>
        <v>68.3456240434117</v>
      </c>
      <c r="DF34" s="16" t="n">
        <v>17535</v>
      </c>
      <c r="DG34" s="26" t="n">
        <f aca="false">DF34/DF$31*100</f>
        <v>60.7588357588358</v>
      </c>
      <c r="DH34" s="16" t="n">
        <v>22505</v>
      </c>
      <c r="DI34" s="26" t="n">
        <f aca="false">DH34/DH$31*100</f>
        <v>58.5153406136245</v>
      </c>
      <c r="DJ34" s="16" t="n">
        <v>17500</v>
      </c>
      <c r="DK34" s="26" t="n">
        <f aca="false">DJ34/DJ$31*100</f>
        <v>51.6528925619835</v>
      </c>
      <c r="DL34" s="29" t="n">
        <v>58290</v>
      </c>
      <c r="DM34" s="25" t="n">
        <f aca="false">DL34/DL$31*100</f>
        <v>59.2649077321946</v>
      </c>
      <c r="DN34" s="16" t="n">
        <v>31965</v>
      </c>
      <c r="DO34" s="26" t="n">
        <f aca="false">DN34/DN$31*100</f>
        <v>65.5221891974992</v>
      </c>
      <c r="DP34" s="16" t="n">
        <v>26315</v>
      </c>
      <c r="DQ34" s="26" t="n">
        <f aca="false">DP34/DP$31*100</f>
        <v>53.1240536994045</v>
      </c>
      <c r="DR34" s="29" t="n">
        <v>39005</v>
      </c>
      <c r="DS34" s="25" t="n">
        <f aca="false">DR34/DR$31*100</f>
        <v>50.1027617212588</v>
      </c>
      <c r="DT34" s="16" t="n">
        <v>16365</v>
      </c>
      <c r="DU34" s="26" t="n">
        <f aca="false">DT34/DT$31*100</f>
        <v>50.0229252636405</v>
      </c>
      <c r="DV34" s="16" t="n">
        <v>22625</v>
      </c>
      <c r="DW34" s="26" t="n">
        <f aca="false">DV34/DV$31*100</f>
        <v>50.1718594079166</v>
      </c>
      <c r="DX34" s="29" t="n">
        <v>47865</v>
      </c>
      <c r="DY34" s="25" t="n">
        <f aca="false">DX34/DX$31*100</f>
        <v>62.1906061196648</v>
      </c>
      <c r="DZ34" s="16" t="n">
        <v>27590</v>
      </c>
      <c r="EA34" s="26" t="n">
        <f aca="false">DZ34/DZ$31*100</f>
        <v>66.5220012055455</v>
      </c>
      <c r="EB34" s="16" t="n">
        <v>20295</v>
      </c>
      <c r="EC34" s="26" t="n">
        <f aca="false">EB34/EB$31*100</f>
        <v>57.1529146719234</v>
      </c>
      <c r="ED34" s="29" t="n">
        <v>44700</v>
      </c>
      <c r="EE34" s="25" t="n">
        <f aca="false">ED34/ED$31*100</f>
        <v>65.9973423888971</v>
      </c>
      <c r="EF34" s="16" t="n">
        <v>26195</v>
      </c>
      <c r="EG34" s="26" t="n">
        <f aca="false">EF34/EF$31*100</f>
        <v>67.6523760330579</v>
      </c>
      <c r="EH34" s="16" t="n">
        <v>18495</v>
      </c>
      <c r="EI34" s="26" t="n">
        <f aca="false">EH34/EH$31*100</f>
        <v>63.6989839848459</v>
      </c>
      <c r="EJ34" s="29" t="n">
        <v>55470</v>
      </c>
      <c r="EK34" s="25" t="n">
        <f aca="false">EJ34/EJ$31*100</f>
        <v>63.3255322792397</v>
      </c>
      <c r="EL34" s="16" t="n">
        <v>19020</v>
      </c>
      <c r="EM34" s="26" t="n">
        <f aca="false">EL34/EL$31*100</f>
        <v>67.6146462851049</v>
      </c>
      <c r="EN34" s="16" t="n">
        <v>16910</v>
      </c>
      <c r="EO34" s="26" t="n">
        <f aca="false">EN34/EN$31*100</f>
        <v>63.8233628986601</v>
      </c>
      <c r="EP34" s="16" t="n">
        <v>19540</v>
      </c>
      <c r="EQ34" s="26" t="n">
        <f aca="false">EP34/EP$31*100</f>
        <v>59.2839805825243</v>
      </c>
      <c r="ER34" s="29" t="n">
        <v>72130</v>
      </c>
      <c r="ES34" s="25" t="n">
        <f aca="false">ER34/ER$31*100</f>
        <v>50.3771476463193</v>
      </c>
      <c r="ET34" s="16" t="n">
        <v>16915</v>
      </c>
      <c r="EU34" s="26" t="n">
        <f aca="false">ET34/ET$31*100</f>
        <v>50.3347716113674</v>
      </c>
      <c r="EV34" s="16" t="n">
        <v>23455</v>
      </c>
      <c r="EW34" s="26" t="n">
        <f aca="false">EV34/EV$31*100</f>
        <v>64.6410362408709</v>
      </c>
      <c r="EX34" s="16" t="n">
        <v>16530</v>
      </c>
      <c r="EY34" s="26" t="n">
        <f aca="false">EX34/EX$31*100</f>
        <v>49.1452356176602</v>
      </c>
      <c r="EZ34" s="16" t="n">
        <v>15270</v>
      </c>
      <c r="FA34" s="26" t="n">
        <f aca="false">EZ34/EZ$31*100</f>
        <v>38.5314155942468</v>
      </c>
    </row>
    <row r="35" s="18" customFormat="true" ht="15" hidden="false" customHeight="false" outlineLevel="0" collapsed="false">
      <c r="A35" s="22" t="s">
        <v>111</v>
      </c>
      <c r="B35" s="29" t="n">
        <v>41835</v>
      </c>
      <c r="C35" s="25" t="n">
        <f aca="false">B35/B$31*100</f>
        <v>2.48883045493215</v>
      </c>
      <c r="D35" s="29" t="n">
        <v>4020</v>
      </c>
      <c r="E35" s="25" t="n">
        <f aca="false">D35/D$31*100</f>
        <v>3.06566003202928</v>
      </c>
      <c r="F35" s="16" t="n">
        <v>485</v>
      </c>
      <c r="G35" s="26" t="n">
        <f aca="false">F35/F$31*100</f>
        <v>1.64797825348284</v>
      </c>
      <c r="H35" s="16" t="n">
        <v>1355</v>
      </c>
      <c r="I35" s="26" t="n">
        <f aca="false">H35/H$31*100</f>
        <v>3.83418222976797</v>
      </c>
      <c r="J35" s="16" t="n">
        <v>735</v>
      </c>
      <c r="K35" s="26" t="n">
        <f aca="false">J35/J$31*100</f>
        <v>2.25356431089989</v>
      </c>
      <c r="L35" s="16" t="n">
        <v>1480</v>
      </c>
      <c r="M35" s="26" t="n">
        <f aca="false">L35/L$31*100</f>
        <v>4.38388625592417</v>
      </c>
      <c r="N35" s="29" t="n">
        <v>670</v>
      </c>
      <c r="O35" s="25" t="n">
        <f aca="false">N35/N$31*100</f>
        <v>1.57925751325869</v>
      </c>
      <c r="P35" s="16" t="n">
        <v>230</v>
      </c>
      <c r="Q35" s="26" t="n">
        <f aca="false">P35/P$31*100</f>
        <v>1.68683535020169</v>
      </c>
      <c r="R35" s="16" t="n">
        <v>185</v>
      </c>
      <c r="S35" s="26" t="n">
        <f aca="false">R35/R$31*100</f>
        <v>1.44024912417283</v>
      </c>
      <c r="T35" s="16" t="n">
        <v>255</v>
      </c>
      <c r="U35" s="26" t="n">
        <f aca="false">T35/T$31*100</f>
        <v>1.60226201696513</v>
      </c>
      <c r="V35" s="29" t="n">
        <v>4015</v>
      </c>
      <c r="W35" s="25" t="n">
        <f aca="false">V35/V$31*100</f>
        <v>2.43887623386484</v>
      </c>
      <c r="X35" s="16" t="n">
        <v>1135</v>
      </c>
      <c r="Y35" s="26" t="n">
        <f aca="false">X35/X$31*100</f>
        <v>3.23915525114155</v>
      </c>
      <c r="Z35" s="16" t="n">
        <v>545</v>
      </c>
      <c r="AA35" s="26" t="n">
        <f aca="false">Z35/Z$31*100</f>
        <v>1.82732606873428</v>
      </c>
      <c r="AB35" s="16" t="n">
        <v>880</v>
      </c>
      <c r="AC35" s="26" t="n">
        <f aca="false">AB35/AB$31*100</f>
        <v>2.77209009292802</v>
      </c>
      <c r="AD35" s="16" t="n">
        <v>375</v>
      </c>
      <c r="AE35" s="26" t="n">
        <f aca="false">AD35/AD$31*100</f>
        <v>1.19750918090372</v>
      </c>
      <c r="AF35" s="16" t="n">
        <v>1025</v>
      </c>
      <c r="AG35" s="26" t="n">
        <f aca="false">AF35/AF$31*100</f>
        <v>2.90368271954674</v>
      </c>
      <c r="AH35" s="29" t="n">
        <v>500</v>
      </c>
      <c r="AI35" s="25" t="n">
        <f aca="false">AH35/AH$31*100</f>
        <v>1.1648223645894</v>
      </c>
      <c r="AJ35" s="16" t="n">
        <v>190</v>
      </c>
      <c r="AK35" s="26" t="n">
        <f aca="false">AJ35/AJ$31*100</f>
        <v>1.1329755515802</v>
      </c>
      <c r="AL35" s="16" t="n">
        <v>175</v>
      </c>
      <c r="AM35" s="26" t="n">
        <f aca="false">AL35/AL$31*100</f>
        <v>1.40731805388018</v>
      </c>
      <c r="AN35" s="16" t="n">
        <v>150</v>
      </c>
      <c r="AO35" s="26" t="n">
        <f aca="false">AN35/AN$31*100</f>
        <v>1.09051254089422</v>
      </c>
      <c r="AP35" s="29" t="n">
        <v>2135</v>
      </c>
      <c r="AQ35" s="25" t="n">
        <f aca="false">AP35/AP$31*100</f>
        <v>2.80644101215905</v>
      </c>
      <c r="AR35" s="16" t="n">
        <v>905</v>
      </c>
      <c r="AS35" s="26" t="n">
        <f aca="false">AR35/AR$31*100</f>
        <v>2.42172865935242</v>
      </c>
      <c r="AT35" s="16" t="n">
        <v>1215</v>
      </c>
      <c r="AU35" s="26" t="n">
        <f aca="false">AT35/AT$31*100</f>
        <v>3.13872384396797</v>
      </c>
      <c r="AV35" s="29" t="n">
        <v>220</v>
      </c>
      <c r="AW35" s="25" t="n">
        <f aca="false">AV35/AV$31*100</f>
        <v>1.22120455176242</v>
      </c>
      <c r="AX35" s="16" t="n">
        <v>50</v>
      </c>
      <c r="AY35" s="26" t="n">
        <f aca="false">AX35/AX$31*100</f>
        <v>0.742942050520059</v>
      </c>
      <c r="AZ35" s="16" t="n">
        <v>45</v>
      </c>
      <c r="BA35" s="26" t="n">
        <f aca="false">AZ35/AZ$31*100</f>
        <v>1.29310344827586</v>
      </c>
      <c r="BB35" s="16" t="n">
        <v>30</v>
      </c>
      <c r="BC35" s="26" t="n">
        <f aca="false">BB35/BB$31*100</f>
        <v>0.718562874251497</v>
      </c>
      <c r="BD35" s="16" t="n">
        <v>80</v>
      </c>
      <c r="BE35" s="26" t="n">
        <f aca="false">BD35/BD$31*100</f>
        <v>2.21300138312586</v>
      </c>
      <c r="BF35" s="29" t="n">
        <v>1510</v>
      </c>
      <c r="BG35" s="25" t="n">
        <f aca="false">BF35/BF$31*100</f>
        <v>1.13717663892759</v>
      </c>
      <c r="BH35" s="16" t="n">
        <v>355</v>
      </c>
      <c r="BI35" s="26" t="n">
        <f aca="false">BH35/BH$31*100</f>
        <v>1.00866600369371</v>
      </c>
      <c r="BJ35" s="16" t="n">
        <v>270</v>
      </c>
      <c r="BK35" s="26" t="n">
        <f aca="false">BJ35/BJ$31*100</f>
        <v>0.801543713819207</v>
      </c>
      <c r="BL35" s="16" t="n">
        <v>285</v>
      </c>
      <c r="BM35" s="26" t="n">
        <f aca="false">BL35/BL$31*100</f>
        <v>0.862590799031477</v>
      </c>
      <c r="BN35" s="16" t="n">
        <v>605</v>
      </c>
      <c r="BO35" s="26" t="n">
        <f aca="false">BN35/BN$31*100</f>
        <v>1.96620084497888</v>
      </c>
      <c r="BP35" s="29" t="n">
        <v>2255</v>
      </c>
      <c r="BQ35" s="25" t="n">
        <f aca="false">BP35/BP$31*100</f>
        <v>2.70480988365119</v>
      </c>
      <c r="BR35" s="16" t="n">
        <v>1190</v>
      </c>
      <c r="BS35" s="26" t="n">
        <f aca="false">BR35/BR$31*100</f>
        <v>2.75814115192954</v>
      </c>
      <c r="BT35" s="16" t="n">
        <v>1030</v>
      </c>
      <c r="BU35" s="26" t="n">
        <f aca="false">BT35/BT$31*100</f>
        <v>2.55837059115748</v>
      </c>
      <c r="BV35" s="29" t="n">
        <v>880</v>
      </c>
      <c r="BW35" s="25" t="n">
        <f aca="false">BV35/BV$31*100</f>
        <v>3.71308016877637</v>
      </c>
      <c r="BX35" s="16" t="n">
        <v>560</v>
      </c>
      <c r="BY35" s="26" t="n">
        <f aca="false">BX35/BX$31*100</f>
        <v>8.77742946708464</v>
      </c>
      <c r="BZ35" s="16" t="n">
        <v>275</v>
      </c>
      <c r="CA35" s="26" t="n">
        <f aca="false">BZ35/BZ$31*100</f>
        <v>3.22014051522248</v>
      </c>
      <c r="CB35" s="16" t="n">
        <v>25</v>
      </c>
      <c r="CC35" s="26" t="n">
        <f aca="false">CB35/CB$31*100</f>
        <v>0.542299349240781</v>
      </c>
      <c r="CD35" s="16" t="n">
        <v>15</v>
      </c>
      <c r="CE35" s="26" t="n">
        <f aca="false">CD35/CD$31*100</f>
        <v>0.360144057623049</v>
      </c>
      <c r="CF35" s="29" t="n">
        <v>1595</v>
      </c>
      <c r="CG35" s="25" t="n">
        <f aca="false">CF35/CF$31*100</f>
        <v>2.31276734575509</v>
      </c>
      <c r="CH35" s="16" t="n">
        <v>915</v>
      </c>
      <c r="CI35" s="26" t="n">
        <f aca="false">CH35/CH$31*100</f>
        <v>2.45604616829956</v>
      </c>
      <c r="CJ35" s="16" t="n">
        <v>685</v>
      </c>
      <c r="CK35" s="26" t="n">
        <f aca="false">CJ35/CJ$31*100</f>
        <v>2.15748031496063</v>
      </c>
      <c r="CL35" s="29" t="n">
        <v>1325</v>
      </c>
      <c r="CM35" s="25" t="n">
        <f aca="false">CL35/CL$31*100</f>
        <v>1.28928675683565</v>
      </c>
      <c r="CN35" s="16" t="n">
        <v>795</v>
      </c>
      <c r="CO35" s="26" t="n">
        <f aca="false">CN35/CN$31*100</f>
        <v>2.34167893961708</v>
      </c>
      <c r="CP35" s="16" t="n">
        <v>155</v>
      </c>
      <c r="CQ35" s="26" t="n">
        <f aca="false">CP35/CP$31*100</f>
        <v>0.46303211351755</v>
      </c>
      <c r="CR35" s="16" t="n">
        <v>405</v>
      </c>
      <c r="CS35" s="26" t="n">
        <f aca="false">CR35/CR$31*100</f>
        <v>1.14503816793893</v>
      </c>
      <c r="CT35" s="29" t="n">
        <v>1655</v>
      </c>
      <c r="CU35" s="25" t="n">
        <f aca="false">CT35/CT$31*100</f>
        <v>1.57957528036268</v>
      </c>
      <c r="CV35" s="16" t="n">
        <v>490</v>
      </c>
      <c r="CW35" s="26" t="n">
        <f aca="false">CV35/CV$31*100</f>
        <v>1.18888754094383</v>
      </c>
      <c r="CX35" s="16" t="n">
        <v>195</v>
      </c>
      <c r="CY35" s="26" t="n">
        <f aca="false">CX35/CX$31*100</f>
        <v>0.625300625300625</v>
      </c>
      <c r="CZ35" s="16" t="n">
        <v>965</v>
      </c>
      <c r="DA35" s="26" t="n">
        <f aca="false">CZ35/CZ$31*100</f>
        <v>2.97839506172839</v>
      </c>
      <c r="DB35" s="29" t="n">
        <v>1590</v>
      </c>
      <c r="DC35" s="25" t="n">
        <f aca="false">DB35/DB$31*100</f>
        <v>1.15489377156346</v>
      </c>
      <c r="DD35" s="16" t="n">
        <v>440</v>
      </c>
      <c r="DE35" s="26" t="n">
        <f aca="false">DD35/DD$31*100</f>
        <v>1.22443300403506</v>
      </c>
      <c r="DF35" s="16" t="n">
        <v>235</v>
      </c>
      <c r="DG35" s="26" t="n">
        <f aca="false">DF35/DF$31*100</f>
        <v>0.814275814275814</v>
      </c>
      <c r="DH35" s="16" t="n">
        <v>345</v>
      </c>
      <c r="DI35" s="26" t="n">
        <f aca="false">DH35/DH$31*100</f>
        <v>0.897035881435258</v>
      </c>
      <c r="DJ35" s="16" t="n">
        <v>585</v>
      </c>
      <c r="DK35" s="26" t="n">
        <f aca="false">DJ35/DJ$31*100</f>
        <v>1.72668240850059</v>
      </c>
      <c r="DL35" s="29" t="n">
        <v>4635</v>
      </c>
      <c r="DM35" s="25" t="n">
        <f aca="false">DL35/DL$31*100</f>
        <v>4.71252096995577</v>
      </c>
      <c r="DN35" s="16" t="n">
        <v>1905</v>
      </c>
      <c r="DO35" s="26" t="n">
        <f aca="false">DN35/DN$31*100</f>
        <v>3.90488879778621</v>
      </c>
      <c r="DP35" s="16" t="n">
        <v>2770</v>
      </c>
      <c r="DQ35" s="26" t="n">
        <f aca="false">DP35/DP$31*100</f>
        <v>5.59200565256889</v>
      </c>
      <c r="DR35" s="29" t="n">
        <v>3065</v>
      </c>
      <c r="DS35" s="25" t="n">
        <f aca="false">DR35/DR$31*100</f>
        <v>3.93705844572897</v>
      </c>
      <c r="DT35" s="16" t="n">
        <v>1210</v>
      </c>
      <c r="DU35" s="26" t="n">
        <f aca="false">DT35/DT$31*100</f>
        <v>3.69860920067247</v>
      </c>
      <c r="DV35" s="16" t="n">
        <v>1875</v>
      </c>
      <c r="DW35" s="26" t="n">
        <f aca="false">DV35/DV$31*100</f>
        <v>4.15788890120856</v>
      </c>
      <c r="DX35" s="29" t="n">
        <v>1350</v>
      </c>
      <c r="DY35" s="25" t="n">
        <f aca="false">DX35/DX$31*100</f>
        <v>1.75404404599493</v>
      </c>
      <c r="DZ35" s="16" t="n">
        <v>525</v>
      </c>
      <c r="EA35" s="26" t="n">
        <f aca="false">DZ35/DZ$31*100</f>
        <v>1.26582278481013</v>
      </c>
      <c r="EB35" s="16" t="n">
        <v>795</v>
      </c>
      <c r="EC35" s="26" t="n">
        <f aca="false">EB35/EB$31*100</f>
        <v>2.23880597014925</v>
      </c>
      <c r="ED35" s="29" t="n">
        <v>1040</v>
      </c>
      <c r="EE35" s="25" t="n">
        <f aca="false">ED35/ED$31*100</f>
        <v>1.53550863723608</v>
      </c>
      <c r="EF35" s="16" t="n">
        <v>870</v>
      </c>
      <c r="EG35" s="26" t="n">
        <f aca="false">EF35/EF$31*100</f>
        <v>2.24690082644628</v>
      </c>
      <c r="EH35" s="16" t="n">
        <v>205</v>
      </c>
      <c r="EI35" s="26" t="n">
        <f aca="false">EH35/EH$31*100</f>
        <v>0.706044429137248</v>
      </c>
      <c r="EJ35" s="29" t="n">
        <v>2005</v>
      </c>
      <c r="EK35" s="25" t="n">
        <f aca="false">EJ35/EJ$31*100</f>
        <v>2.28894343284434</v>
      </c>
      <c r="EL35" s="16" t="n">
        <v>955</v>
      </c>
      <c r="EM35" s="26" t="n">
        <f aca="false">EL35/EL$31*100</f>
        <v>3.39495200853182</v>
      </c>
      <c r="EN35" s="16" t="n">
        <v>335</v>
      </c>
      <c r="EO35" s="26" t="n">
        <f aca="false">EN35/EN$31*100</f>
        <v>1.26438950745424</v>
      </c>
      <c r="EP35" s="16" t="n">
        <v>715</v>
      </c>
      <c r="EQ35" s="26" t="n">
        <f aca="false">EP35/EP$31*100</f>
        <v>2.16929611650485</v>
      </c>
      <c r="ER35" s="29" t="n">
        <v>7380</v>
      </c>
      <c r="ES35" s="25" t="n">
        <f aca="false">ER35/ER$31*100</f>
        <v>5.15435116636402</v>
      </c>
      <c r="ET35" s="16" t="n">
        <v>1440</v>
      </c>
      <c r="EU35" s="26" t="n">
        <f aca="false">ET35/ET$31*100</f>
        <v>4.28507662550216</v>
      </c>
      <c r="EV35" s="16" t="n">
        <v>660</v>
      </c>
      <c r="EW35" s="26" t="n">
        <f aca="false">EV35/EV$31*100</f>
        <v>1.81893344357172</v>
      </c>
      <c r="EX35" s="16" t="n">
        <v>2875</v>
      </c>
      <c r="EY35" s="26" t="n">
        <f aca="false">EX35/EX$31*100</f>
        <v>8.54764382339825</v>
      </c>
      <c r="EZ35" s="16" t="n">
        <v>2450</v>
      </c>
      <c r="FA35" s="26" t="n">
        <f aca="false">EZ35/EZ$31*100</f>
        <v>6.18218521322231</v>
      </c>
    </row>
    <row r="36" s="18" customFormat="true" ht="15" hidden="false" customHeight="false" outlineLevel="0" collapsed="false">
      <c r="A36" s="20" t="s">
        <v>112</v>
      </c>
      <c r="B36" s="29" t="n">
        <v>1680905</v>
      </c>
      <c r="C36" s="29"/>
      <c r="D36" s="29" t="n">
        <v>131130</v>
      </c>
      <c r="E36" s="29"/>
      <c r="F36" s="16" t="n">
        <v>29430</v>
      </c>
      <c r="G36" s="30"/>
      <c r="H36" s="16" t="n">
        <v>35320</v>
      </c>
      <c r="I36" s="30"/>
      <c r="J36" s="16" t="n">
        <v>32625</v>
      </c>
      <c r="K36" s="30"/>
      <c r="L36" s="16" t="n">
        <v>33760</v>
      </c>
      <c r="M36" s="30"/>
      <c r="N36" s="29" t="n">
        <v>42420</v>
      </c>
      <c r="O36" s="29"/>
      <c r="P36" s="16" t="n">
        <v>13645</v>
      </c>
      <c r="Q36" s="30"/>
      <c r="R36" s="16" t="n">
        <v>12845</v>
      </c>
      <c r="S36" s="30"/>
      <c r="T36" s="16" t="n">
        <v>15920</v>
      </c>
      <c r="U36" s="30"/>
      <c r="V36" s="29" t="n">
        <v>164630</v>
      </c>
      <c r="W36" s="29"/>
      <c r="X36" s="16" t="n">
        <v>35000</v>
      </c>
      <c r="Y36" s="30"/>
      <c r="Z36" s="16" t="n">
        <v>29810</v>
      </c>
      <c r="AA36" s="30"/>
      <c r="AB36" s="16" t="n">
        <v>31750</v>
      </c>
      <c r="AC36" s="30"/>
      <c r="AD36" s="16" t="n">
        <v>31280</v>
      </c>
      <c r="AE36" s="30"/>
      <c r="AF36" s="16" t="n">
        <v>35320</v>
      </c>
      <c r="AG36" s="30"/>
      <c r="AH36" s="29" t="n">
        <v>42925</v>
      </c>
      <c r="AI36" s="29"/>
      <c r="AJ36" s="16" t="n">
        <v>16750</v>
      </c>
      <c r="AK36" s="30"/>
      <c r="AL36" s="16" t="n">
        <v>12425</v>
      </c>
      <c r="AM36" s="30"/>
      <c r="AN36" s="16" t="n">
        <v>13735</v>
      </c>
      <c r="AO36" s="30"/>
      <c r="AP36" s="29" t="n">
        <v>76070</v>
      </c>
      <c r="AQ36" s="29"/>
      <c r="AR36" s="16" t="n">
        <v>33835</v>
      </c>
      <c r="AS36" s="30"/>
      <c r="AT36" s="16" t="n">
        <v>38705</v>
      </c>
      <c r="AU36" s="30"/>
      <c r="AV36" s="29" t="n">
        <v>18015</v>
      </c>
      <c r="AW36" s="29"/>
      <c r="AX36" s="16" t="n">
        <v>6740</v>
      </c>
      <c r="AY36" s="30"/>
      <c r="AZ36" s="16" t="n">
        <v>3490</v>
      </c>
      <c r="BA36" s="30"/>
      <c r="BB36" s="16" t="n">
        <v>4180</v>
      </c>
      <c r="BC36" s="30"/>
      <c r="BD36" s="16" t="n">
        <v>3620</v>
      </c>
      <c r="BE36" s="30"/>
      <c r="BF36" s="29" t="n">
        <v>132785</v>
      </c>
      <c r="BG36" s="29"/>
      <c r="BH36" s="16" t="n">
        <v>35195</v>
      </c>
      <c r="BI36" s="30"/>
      <c r="BJ36" s="16" t="n">
        <v>33675</v>
      </c>
      <c r="BK36" s="30"/>
      <c r="BL36" s="16" t="n">
        <v>33035</v>
      </c>
      <c r="BM36" s="30"/>
      <c r="BN36" s="16" t="n">
        <v>30765</v>
      </c>
      <c r="BO36" s="30"/>
      <c r="BP36" s="29" t="n">
        <v>83370</v>
      </c>
      <c r="BQ36" s="29"/>
      <c r="BR36" s="16" t="n">
        <v>43155</v>
      </c>
      <c r="BS36" s="30"/>
      <c r="BT36" s="16" t="n">
        <v>40220</v>
      </c>
      <c r="BU36" s="30"/>
      <c r="BV36" s="29" t="n">
        <v>23700</v>
      </c>
      <c r="BW36" s="29"/>
      <c r="BX36" s="16" t="n">
        <v>6385</v>
      </c>
      <c r="BY36" s="30"/>
      <c r="BZ36" s="16" t="n">
        <v>8550</v>
      </c>
      <c r="CA36" s="30"/>
      <c r="CB36" s="16" t="n">
        <v>4615</v>
      </c>
      <c r="CC36" s="30"/>
      <c r="CD36" s="16" t="n">
        <v>4165</v>
      </c>
      <c r="CE36" s="30"/>
      <c r="CF36" s="29" t="n">
        <v>68965</v>
      </c>
      <c r="CG36" s="29"/>
      <c r="CH36" s="16" t="n">
        <v>37235</v>
      </c>
      <c r="CI36" s="30"/>
      <c r="CJ36" s="16" t="n">
        <v>31735</v>
      </c>
      <c r="CK36" s="30"/>
      <c r="CL36" s="29" t="n">
        <v>102775</v>
      </c>
      <c r="CM36" s="29"/>
      <c r="CN36" s="16" t="n">
        <v>33935</v>
      </c>
      <c r="CO36" s="30"/>
      <c r="CP36" s="16" t="n">
        <v>33505</v>
      </c>
      <c r="CQ36" s="30"/>
      <c r="CR36" s="16" t="n">
        <v>35395</v>
      </c>
      <c r="CS36" s="30"/>
      <c r="CT36" s="29" t="n">
        <v>104770</v>
      </c>
      <c r="CU36" s="29"/>
      <c r="CV36" s="16" t="n">
        <v>41185</v>
      </c>
      <c r="CW36" s="30"/>
      <c r="CX36" s="16" t="n">
        <v>31185</v>
      </c>
      <c r="CY36" s="30"/>
      <c r="CZ36" s="16" t="n">
        <v>32375</v>
      </c>
      <c r="DA36" s="30"/>
      <c r="DB36" s="29" t="n">
        <v>137675</v>
      </c>
      <c r="DC36" s="29"/>
      <c r="DD36" s="16" t="n">
        <v>35885</v>
      </c>
      <c r="DE36" s="30"/>
      <c r="DF36" s="16" t="n">
        <v>28865</v>
      </c>
      <c r="DG36" s="30"/>
      <c r="DH36" s="16" t="n">
        <v>38450</v>
      </c>
      <c r="DI36" s="30"/>
      <c r="DJ36" s="16" t="n">
        <v>33880</v>
      </c>
      <c r="DK36" s="30"/>
      <c r="DL36" s="29" t="n">
        <v>98355</v>
      </c>
      <c r="DM36" s="29"/>
      <c r="DN36" s="16" t="n">
        <v>48795</v>
      </c>
      <c r="DO36" s="30"/>
      <c r="DP36" s="16" t="n">
        <v>49565</v>
      </c>
      <c r="DQ36" s="30"/>
      <c r="DR36" s="29" t="n">
        <v>77845</v>
      </c>
      <c r="DS36" s="29"/>
      <c r="DT36" s="16" t="n">
        <v>32725</v>
      </c>
      <c r="DU36" s="30"/>
      <c r="DV36" s="16" t="n">
        <v>45115</v>
      </c>
      <c r="DW36" s="30"/>
      <c r="DX36" s="29" t="n">
        <v>76970</v>
      </c>
      <c r="DY36" s="29"/>
      <c r="DZ36" s="16" t="n">
        <v>41480</v>
      </c>
      <c r="EA36" s="30"/>
      <c r="EB36" s="16" t="n">
        <v>39040</v>
      </c>
      <c r="EC36" s="30"/>
      <c r="ED36" s="29" t="n">
        <v>67730</v>
      </c>
      <c r="EE36" s="29"/>
      <c r="EF36" s="16" t="n">
        <v>38705</v>
      </c>
      <c r="EG36" s="30"/>
      <c r="EH36" s="16" t="n">
        <v>28990</v>
      </c>
      <c r="EI36" s="30"/>
      <c r="EJ36" s="29" t="n">
        <v>87600</v>
      </c>
      <c r="EK36" s="29"/>
      <c r="EL36" s="16" t="n">
        <v>28145</v>
      </c>
      <c r="EM36" s="30"/>
      <c r="EN36" s="16" t="n">
        <v>26515</v>
      </c>
      <c r="EO36" s="30"/>
      <c r="EP36" s="16" t="n">
        <v>32965</v>
      </c>
      <c r="EQ36" s="30"/>
      <c r="ER36" s="29" t="n">
        <v>143180</v>
      </c>
      <c r="ES36" s="29"/>
      <c r="ET36" s="16" t="n">
        <v>33615</v>
      </c>
      <c r="EU36" s="30"/>
      <c r="EV36" s="16" t="n">
        <v>36310</v>
      </c>
      <c r="EW36" s="30"/>
      <c r="EX36" s="16" t="n">
        <v>33615</v>
      </c>
      <c r="EY36" s="30"/>
      <c r="EZ36" s="16" t="n">
        <v>39625</v>
      </c>
      <c r="FA36" s="30"/>
    </row>
    <row r="37" s="18" customFormat="true" ht="15" hidden="false" customHeight="false" outlineLevel="0" collapsed="false">
      <c r="A37" s="22" t="s">
        <v>108</v>
      </c>
      <c r="B37" s="29" t="n">
        <v>903180</v>
      </c>
      <c r="C37" s="25" t="n">
        <f aca="false">B37/B$36*100</f>
        <v>53.7317694932194</v>
      </c>
      <c r="D37" s="29" t="n">
        <v>76190</v>
      </c>
      <c r="E37" s="25" t="n">
        <f aca="false">D37/D$36*100</f>
        <v>58.1026462289331</v>
      </c>
      <c r="F37" s="16" t="n">
        <v>20635</v>
      </c>
      <c r="G37" s="26" t="n">
        <f aca="false">F37/F$36*100</f>
        <v>70.1155283724091</v>
      </c>
      <c r="H37" s="16" t="n">
        <v>19275</v>
      </c>
      <c r="I37" s="26" t="n">
        <f aca="false">H37/H$36*100</f>
        <v>54.5724801812005</v>
      </c>
      <c r="J37" s="16" t="n">
        <v>22410</v>
      </c>
      <c r="K37" s="26" t="n">
        <f aca="false">J37/J$36*100</f>
        <v>68.6896551724138</v>
      </c>
      <c r="L37" s="16" t="n">
        <v>13855</v>
      </c>
      <c r="M37" s="26" t="n">
        <f aca="false">L37/L$36*100</f>
        <v>41.039691943128</v>
      </c>
      <c r="N37" s="29" t="n">
        <v>28825</v>
      </c>
      <c r="O37" s="25" t="n">
        <f aca="false">N37/N$36*100</f>
        <v>67.951438000943</v>
      </c>
      <c r="P37" s="16" t="n">
        <v>8755</v>
      </c>
      <c r="Q37" s="26" t="n">
        <f aca="false">P37/P$36*100</f>
        <v>64.1626969585929</v>
      </c>
      <c r="R37" s="16" t="n">
        <v>9440</v>
      </c>
      <c r="S37" s="26" t="n">
        <f aca="false">R37/R$36*100</f>
        <v>73.491630984819</v>
      </c>
      <c r="T37" s="16" t="n">
        <v>10635</v>
      </c>
      <c r="U37" s="26" t="n">
        <f aca="false">T37/T$36*100</f>
        <v>66.8027638190955</v>
      </c>
      <c r="V37" s="29" t="n">
        <v>49235</v>
      </c>
      <c r="W37" s="25" t="n">
        <f aca="false">V37/V$36*100</f>
        <v>29.906456903359</v>
      </c>
      <c r="X37" s="16" t="n">
        <v>8955</v>
      </c>
      <c r="Y37" s="26" t="n">
        <f aca="false">X37/X$36*100</f>
        <v>25.5857142857143</v>
      </c>
      <c r="Z37" s="16" t="n">
        <v>15520</v>
      </c>
      <c r="AA37" s="26" t="n">
        <f aca="false">Z37/Z$36*100</f>
        <v>52.0630660852063</v>
      </c>
      <c r="AB37" s="16" t="n">
        <v>7380</v>
      </c>
      <c r="AC37" s="26" t="n">
        <f aca="false">AB37/AB$36*100</f>
        <v>23.244094488189</v>
      </c>
      <c r="AD37" s="16" t="n">
        <v>10055</v>
      </c>
      <c r="AE37" s="26" t="n">
        <f aca="false">AD37/AD$36*100</f>
        <v>32.1451406649616</v>
      </c>
      <c r="AF37" s="16" t="n">
        <v>6370</v>
      </c>
      <c r="AG37" s="26" t="n">
        <f aca="false">AF37/AF$36*100</f>
        <v>18.035107587769</v>
      </c>
      <c r="AH37" s="29" t="n">
        <v>23750</v>
      </c>
      <c r="AI37" s="25" t="n">
        <f aca="false">AH37/AH$36*100</f>
        <v>55.3290623179965</v>
      </c>
      <c r="AJ37" s="16" t="n">
        <v>9715</v>
      </c>
      <c r="AK37" s="26" t="n">
        <f aca="false">AJ37/AJ$36*100</f>
        <v>58</v>
      </c>
      <c r="AL37" s="16" t="n">
        <v>6810</v>
      </c>
      <c r="AM37" s="26" t="n">
        <f aca="false">AL37/AL$36*100</f>
        <v>54.8088531187123</v>
      </c>
      <c r="AN37" s="16" t="n">
        <v>7245</v>
      </c>
      <c r="AO37" s="26" t="n">
        <f aca="false">AN37/AN$36*100</f>
        <v>52.7484528576629</v>
      </c>
      <c r="AP37" s="29" t="n">
        <v>28770</v>
      </c>
      <c r="AQ37" s="25" t="n">
        <f aca="false">AP37/AP$36*100</f>
        <v>37.8204285526489</v>
      </c>
      <c r="AR37" s="16" t="n">
        <v>14775</v>
      </c>
      <c r="AS37" s="26" t="n">
        <f aca="false">AR37/AR$36*100</f>
        <v>43.6677996157825</v>
      </c>
      <c r="AT37" s="16" t="n">
        <v>12870</v>
      </c>
      <c r="AU37" s="26" t="n">
        <f aca="false">AT37/AT$36*100</f>
        <v>33.2515178917453</v>
      </c>
      <c r="AV37" s="29" t="n">
        <v>8785</v>
      </c>
      <c r="AW37" s="25" t="n">
        <f aca="false">AV37/AV$36*100</f>
        <v>48.7649181237857</v>
      </c>
      <c r="AX37" s="16" t="n">
        <v>3310</v>
      </c>
      <c r="AY37" s="26" t="n">
        <f aca="false">AX37/AX$36*100</f>
        <v>49.1097922848665</v>
      </c>
      <c r="AZ37" s="16" t="n">
        <v>1775</v>
      </c>
      <c r="BA37" s="26" t="n">
        <f aca="false">AZ37/AZ$36*100</f>
        <v>50.8595988538682</v>
      </c>
      <c r="BB37" s="16" t="n">
        <v>2315</v>
      </c>
      <c r="BC37" s="26" t="n">
        <f aca="false">BB37/BB$36*100</f>
        <v>55.3827751196172</v>
      </c>
      <c r="BD37" s="16" t="n">
        <v>1390</v>
      </c>
      <c r="BE37" s="26" t="n">
        <f aca="false">BD37/BD$36*100</f>
        <v>38.3977900552486</v>
      </c>
      <c r="BF37" s="29" t="n">
        <v>105885</v>
      </c>
      <c r="BG37" s="25" t="n">
        <f aca="false">BF37/BF$36*100</f>
        <v>79.7416876906277</v>
      </c>
      <c r="BH37" s="16" t="n">
        <v>28850</v>
      </c>
      <c r="BI37" s="26" t="n">
        <f aca="false">BH37/BH$36*100</f>
        <v>81.971871004404</v>
      </c>
      <c r="BJ37" s="16" t="n">
        <v>28165</v>
      </c>
      <c r="BK37" s="26" t="n">
        <f aca="false">BJ37/BJ$36*100</f>
        <v>83.637713437268</v>
      </c>
      <c r="BL37" s="16" t="n">
        <v>28275</v>
      </c>
      <c r="BM37" s="26" t="n">
        <f aca="false">BL37/BL$36*100</f>
        <v>85.5910398062661</v>
      </c>
      <c r="BN37" s="16" t="n">
        <v>20550</v>
      </c>
      <c r="BO37" s="26" t="n">
        <f aca="false">BN37/BN$36*100</f>
        <v>66.7966845441248</v>
      </c>
      <c r="BP37" s="29" t="n">
        <v>48010</v>
      </c>
      <c r="BQ37" s="25" t="n">
        <f aca="false">BP37/BP$36*100</f>
        <v>57.5866618687777</v>
      </c>
      <c r="BR37" s="16" t="n">
        <v>24960</v>
      </c>
      <c r="BS37" s="26" t="n">
        <f aca="false">BR37/BR$36*100</f>
        <v>57.8380257212374</v>
      </c>
      <c r="BT37" s="16" t="n">
        <v>23070</v>
      </c>
      <c r="BU37" s="26" t="n">
        <f aca="false">BT37/BT$36*100</f>
        <v>57.3595226255594</v>
      </c>
      <c r="BV37" s="29" t="n">
        <v>13885</v>
      </c>
      <c r="BW37" s="25" t="n">
        <f aca="false">BV37/BV$36*100</f>
        <v>58.5864978902954</v>
      </c>
      <c r="BX37" s="16" t="n">
        <v>2035</v>
      </c>
      <c r="BY37" s="26" t="n">
        <f aca="false">BX37/BX$36*100</f>
        <v>31.8715740015662</v>
      </c>
      <c r="BZ37" s="16" t="n">
        <v>5350</v>
      </c>
      <c r="CA37" s="26" t="n">
        <f aca="false">BZ37/BZ$36*100</f>
        <v>62.5730994152047</v>
      </c>
      <c r="CB37" s="16" t="n">
        <v>3330</v>
      </c>
      <c r="CC37" s="26" t="n">
        <f aca="false">CB37/CB$36*100</f>
        <v>72.1560130010834</v>
      </c>
      <c r="CD37" s="16" t="n">
        <v>3165</v>
      </c>
      <c r="CE37" s="26" t="n">
        <f aca="false">CD37/CD$36*100</f>
        <v>75.9903961584634</v>
      </c>
      <c r="CF37" s="29" t="n">
        <v>18140</v>
      </c>
      <c r="CG37" s="25" t="n">
        <f aca="false">CF37/CF$36*100</f>
        <v>26.3031972739796</v>
      </c>
      <c r="CH37" s="16" t="n">
        <v>10845</v>
      </c>
      <c r="CI37" s="26" t="n">
        <f aca="false">CH37/CH$36*100</f>
        <v>29.1258224788505</v>
      </c>
      <c r="CJ37" s="16" t="n">
        <v>7315</v>
      </c>
      <c r="CK37" s="26" t="n">
        <f aca="false">CJ37/CJ$36*100</f>
        <v>23.050259965338</v>
      </c>
      <c r="CL37" s="29" t="n">
        <v>65715</v>
      </c>
      <c r="CM37" s="25" t="n">
        <f aca="false">CL37/CL$36*100</f>
        <v>63.9406470445147</v>
      </c>
      <c r="CN37" s="16" t="n">
        <v>19885</v>
      </c>
      <c r="CO37" s="26" t="n">
        <f aca="false">CN37/CN$36*100</f>
        <v>58.5973184028289</v>
      </c>
      <c r="CP37" s="16" t="n">
        <v>27595</v>
      </c>
      <c r="CQ37" s="26" t="n">
        <f aca="false">CP37/CP$36*100</f>
        <v>82.3608416654231</v>
      </c>
      <c r="CR37" s="16" t="n">
        <v>18230</v>
      </c>
      <c r="CS37" s="26" t="n">
        <f aca="false">CR37/CR$36*100</f>
        <v>51.5044497810425</v>
      </c>
      <c r="CT37" s="29" t="n">
        <v>68490</v>
      </c>
      <c r="CU37" s="25" t="n">
        <f aca="false">CT37/CT$36*100</f>
        <v>65.3717667271165</v>
      </c>
      <c r="CV37" s="16" t="n">
        <v>27515</v>
      </c>
      <c r="CW37" s="26" t="n">
        <f aca="false">CV37/CV$36*100</f>
        <v>66.8083039941726</v>
      </c>
      <c r="CX37" s="16" t="n">
        <v>27430</v>
      </c>
      <c r="CY37" s="26" t="n">
        <f aca="false">CX37/CX$36*100</f>
        <v>87.9589546256213</v>
      </c>
      <c r="CZ37" s="16" t="n">
        <v>13525</v>
      </c>
      <c r="DA37" s="26" t="n">
        <f aca="false">CZ37/CZ$36*100</f>
        <v>41.7760617760618</v>
      </c>
      <c r="DB37" s="29" t="n">
        <v>108170</v>
      </c>
      <c r="DC37" s="25" t="n">
        <f aca="false">DB37/DB$36*100</f>
        <v>78.5690938805157</v>
      </c>
      <c r="DD37" s="16" t="n">
        <v>27410</v>
      </c>
      <c r="DE37" s="26" t="n">
        <f aca="false">DD37/DD$36*100</f>
        <v>76.382889786819</v>
      </c>
      <c r="DF37" s="16" t="n">
        <v>24595</v>
      </c>
      <c r="DG37" s="26" t="n">
        <f aca="false">DF37/DF$36*100</f>
        <v>85.2069980945782</v>
      </c>
      <c r="DH37" s="16" t="n">
        <v>31395</v>
      </c>
      <c r="DI37" s="26" t="n">
        <f aca="false">DH37/DH$36*100</f>
        <v>81.6514954486346</v>
      </c>
      <c r="DJ37" s="16" t="n">
        <v>24230</v>
      </c>
      <c r="DK37" s="26" t="n">
        <f aca="false">DJ37/DJ$36*100</f>
        <v>71.517119244392</v>
      </c>
      <c r="DL37" s="29" t="n">
        <v>31380</v>
      </c>
      <c r="DM37" s="25" t="n">
        <f aca="false">DL37/DL$36*100</f>
        <v>31.9048345279854</v>
      </c>
      <c r="DN37" s="16" t="n">
        <v>14775</v>
      </c>
      <c r="DO37" s="26" t="n">
        <f aca="false">DN37/DN$36*100</f>
        <v>30.2797417768214</v>
      </c>
      <c r="DP37" s="16" t="n">
        <v>16610</v>
      </c>
      <c r="DQ37" s="26" t="n">
        <f aca="false">DP37/DP$36*100</f>
        <v>33.5115504892565</v>
      </c>
      <c r="DR37" s="29" t="n">
        <v>28785</v>
      </c>
      <c r="DS37" s="25" t="n">
        <f aca="false">DR37/DR$36*100</f>
        <v>36.9773267390327</v>
      </c>
      <c r="DT37" s="16" t="n">
        <v>12400</v>
      </c>
      <c r="DU37" s="26" t="n">
        <f aca="false">DT37/DT$36*100</f>
        <v>37.8915202444614</v>
      </c>
      <c r="DV37" s="16" t="n">
        <v>16360</v>
      </c>
      <c r="DW37" s="26" t="n">
        <f aca="false">DV37/DV$36*100</f>
        <v>36.2628837415494</v>
      </c>
      <c r="DX37" s="29" t="n">
        <v>42620</v>
      </c>
      <c r="DY37" s="25" t="n">
        <f aca="false">DX37/DX$36*100</f>
        <v>55.3722229440042</v>
      </c>
      <c r="DZ37" s="16" t="n">
        <v>21140</v>
      </c>
      <c r="EA37" s="26" t="n">
        <f aca="false">DZ37/DZ$36*100</f>
        <v>50.9643201542912</v>
      </c>
      <c r="EB37" s="16" t="n">
        <v>22575</v>
      </c>
      <c r="EC37" s="26" t="n">
        <f aca="false">EB37/EB$36*100</f>
        <v>57.8253073770492</v>
      </c>
      <c r="ED37" s="29" t="n">
        <v>41085</v>
      </c>
      <c r="EE37" s="25" t="n">
        <f aca="false">ED37/ED$36*100</f>
        <v>60.659973423889</v>
      </c>
      <c r="EF37" s="16" t="n">
        <v>22310</v>
      </c>
      <c r="EG37" s="26" t="n">
        <f aca="false">EF37/EF$36*100</f>
        <v>57.6411316367394</v>
      </c>
      <c r="EH37" s="16" t="n">
        <v>18795</v>
      </c>
      <c r="EI37" s="26" t="n">
        <f aca="false">EH37/EH$36*100</f>
        <v>64.8327009313556</v>
      </c>
      <c r="EJ37" s="29" t="n">
        <v>43645</v>
      </c>
      <c r="EK37" s="25" t="n">
        <f aca="false">EJ37/EJ$36*100</f>
        <v>49.8230593607306</v>
      </c>
      <c r="EL37" s="16" t="n">
        <v>16085</v>
      </c>
      <c r="EM37" s="26" t="n">
        <f aca="false">EL37/EL$36*100</f>
        <v>57.1504707763368</v>
      </c>
      <c r="EN37" s="16" t="n">
        <v>20405</v>
      </c>
      <c r="EO37" s="26" t="n">
        <f aca="false">EN37/EN$36*100</f>
        <v>76.9564397510843</v>
      </c>
      <c r="EP37" s="16" t="n">
        <v>7170</v>
      </c>
      <c r="EQ37" s="26" t="n">
        <f aca="false">EP37/EP$36*100</f>
        <v>21.7503412710451</v>
      </c>
      <c r="ER37" s="29" t="n">
        <v>71815</v>
      </c>
      <c r="ES37" s="25" t="n">
        <f aca="false">ER37/ER$36*100</f>
        <v>50.1571448526331</v>
      </c>
      <c r="ET37" s="16" t="n">
        <v>18585</v>
      </c>
      <c r="EU37" s="26" t="n">
        <f aca="false">ET37/ET$36*100</f>
        <v>55.2878179384203</v>
      </c>
      <c r="EV37" s="16" t="n">
        <v>27580</v>
      </c>
      <c r="EW37" s="26" t="n">
        <f aca="false">EV37/EV$36*100</f>
        <v>75.9570366290278</v>
      </c>
      <c r="EX37" s="16" t="n">
        <v>8935</v>
      </c>
      <c r="EY37" s="26" t="n">
        <f aca="false">EX37/EX$36*100</f>
        <v>26.5803956567009</v>
      </c>
      <c r="EZ37" s="16" t="n">
        <v>16660</v>
      </c>
      <c r="FA37" s="26" t="n">
        <f aca="false">EZ37/EZ$36*100</f>
        <v>42.0441640378549</v>
      </c>
    </row>
    <row r="38" s="18" customFormat="true" ht="15" hidden="false" customHeight="false" outlineLevel="0" collapsed="false">
      <c r="A38" s="22" t="s">
        <v>109</v>
      </c>
      <c r="B38" s="29" t="n">
        <v>305620</v>
      </c>
      <c r="C38" s="25" t="n">
        <f aca="false">B38/B$36*100</f>
        <v>18.1818722652381</v>
      </c>
      <c r="D38" s="29" t="n">
        <v>11755</v>
      </c>
      <c r="E38" s="25" t="n">
        <f aca="false">D38/D$36*100</f>
        <v>8.9643864866926</v>
      </c>
      <c r="F38" s="16" t="n">
        <v>1720</v>
      </c>
      <c r="G38" s="26" t="n">
        <f aca="false">F38/F$36*100</f>
        <v>5.84437648657832</v>
      </c>
      <c r="H38" s="16" t="n">
        <v>3095</v>
      </c>
      <c r="I38" s="26" t="n">
        <f aca="false">H38/H$36*100</f>
        <v>8.76274065685164</v>
      </c>
      <c r="J38" s="16" t="n">
        <v>1815</v>
      </c>
      <c r="K38" s="26" t="n">
        <f aca="false">J38/J$36*100</f>
        <v>5.5632183908046</v>
      </c>
      <c r="L38" s="16" t="n">
        <v>5130</v>
      </c>
      <c r="M38" s="26" t="n">
        <f aca="false">L38/L$36*100</f>
        <v>15.1954976303318</v>
      </c>
      <c r="N38" s="29" t="n">
        <v>2905</v>
      </c>
      <c r="O38" s="25" t="n">
        <f aca="false">N38/N$36*100</f>
        <v>6.84818481848185</v>
      </c>
      <c r="P38" s="16" t="n">
        <v>1410</v>
      </c>
      <c r="Q38" s="26" t="n">
        <f aca="false">P38/P$36*100</f>
        <v>10.3334554781971</v>
      </c>
      <c r="R38" s="16" t="n">
        <v>510</v>
      </c>
      <c r="S38" s="26" t="n">
        <f aca="false">R38/R$36*100</f>
        <v>3.97041650447645</v>
      </c>
      <c r="T38" s="16" t="n">
        <v>1005</v>
      </c>
      <c r="U38" s="26" t="n">
        <f aca="false">T38/T$36*100</f>
        <v>6.31281407035176</v>
      </c>
      <c r="V38" s="29" t="n">
        <v>56375</v>
      </c>
      <c r="W38" s="25" t="n">
        <f aca="false">V38/V$36*100</f>
        <v>34.2434550203487</v>
      </c>
      <c r="X38" s="16" t="n">
        <v>8815</v>
      </c>
      <c r="Y38" s="26" t="n">
        <f aca="false">X38/X$36*100</f>
        <v>25.1857142857143</v>
      </c>
      <c r="Z38" s="16" t="n">
        <v>4985</v>
      </c>
      <c r="AA38" s="26" t="n">
        <f aca="false">Z38/Z$36*100</f>
        <v>16.7225763166723</v>
      </c>
      <c r="AB38" s="16" t="n">
        <v>10925</v>
      </c>
      <c r="AC38" s="26" t="n">
        <f aca="false">AB38/AB$36*100</f>
        <v>34.4094488188976</v>
      </c>
      <c r="AD38" s="16" t="n">
        <v>15555</v>
      </c>
      <c r="AE38" s="26" t="n">
        <f aca="false">AD38/AD$36*100</f>
        <v>49.7282608695652</v>
      </c>
      <c r="AF38" s="16" t="n">
        <v>15805</v>
      </c>
      <c r="AG38" s="26" t="n">
        <f aca="false">AF38/AF$36*100</f>
        <v>44.7480181200453</v>
      </c>
      <c r="AH38" s="29" t="n">
        <v>11880</v>
      </c>
      <c r="AI38" s="25" t="n">
        <f aca="false">AH38/AH$36*100</f>
        <v>27.6761793826441</v>
      </c>
      <c r="AJ38" s="16" t="n">
        <v>4205</v>
      </c>
      <c r="AK38" s="26" t="n">
        <f aca="false">AJ38/AJ$36*100</f>
        <v>25.1044776119403</v>
      </c>
      <c r="AL38" s="16" t="n">
        <v>3230</v>
      </c>
      <c r="AM38" s="26" t="n">
        <f aca="false">AL38/AL$36*100</f>
        <v>25.9959758551308</v>
      </c>
      <c r="AN38" s="16" t="n">
        <v>4445</v>
      </c>
      <c r="AO38" s="26" t="n">
        <f aca="false">AN38/AN$36*100</f>
        <v>32.3625773571169</v>
      </c>
      <c r="AP38" s="29" t="n">
        <v>24935</v>
      </c>
      <c r="AQ38" s="25" t="n">
        <f aca="false">AP38/AP$36*100</f>
        <v>32.7790193243066</v>
      </c>
      <c r="AR38" s="16" t="n">
        <v>10785</v>
      </c>
      <c r="AS38" s="26" t="n">
        <f aca="false">AR38/AR$36*100</f>
        <v>31.8752770799468</v>
      </c>
      <c r="AT38" s="16" t="n">
        <v>13520</v>
      </c>
      <c r="AU38" s="26" t="n">
        <f aca="false">AT38/AT$36*100</f>
        <v>34.9308874822374</v>
      </c>
      <c r="AV38" s="29" t="n">
        <v>5735</v>
      </c>
      <c r="AW38" s="25" t="n">
        <f aca="false">AV38/AV$36*100</f>
        <v>31.834582292534</v>
      </c>
      <c r="AX38" s="16" t="n">
        <v>2245</v>
      </c>
      <c r="AY38" s="26" t="n">
        <f aca="false">AX38/AX$36*100</f>
        <v>33.3086053412463</v>
      </c>
      <c r="AZ38" s="16" t="n">
        <v>1090</v>
      </c>
      <c r="BA38" s="26" t="n">
        <f aca="false">AZ38/AZ$36*100</f>
        <v>31.2320916905444</v>
      </c>
      <c r="BB38" s="16" t="n">
        <v>1100</v>
      </c>
      <c r="BC38" s="26" t="n">
        <f aca="false">BB38/BB$36*100</f>
        <v>26.3157894736842</v>
      </c>
      <c r="BD38" s="16" t="n">
        <v>1310</v>
      </c>
      <c r="BE38" s="26" t="n">
        <f aca="false">BD38/BD$36*100</f>
        <v>36.1878453038674</v>
      </c>
      <c r="BF38" s="29" t="n">
        <v>6285</v>
      </c>
      <c r="BG38" s="25" t="n">
        <f aca="false">BF38/BF$36*100</f>
        <v>4.73321534811914</v>
      </c>
      <c r="BH38" s="16" t="n">
        <v>1285</v>
      </c>
      <c r="BI38" s="26" t="n">
        <f aca="false">BH38/BH$36*100</f>
        <v>3.65108680210257</v>
      </c>
      <c r="BJ38" s="16" t="n">
        <v>1310</v>
      </c>
      <c r="BK38" s="26" t="n">
        <f aca="false">BJ38/BJ$36*100</f>
        <v>3.89012620638456</v>
      </c>
      <c r="BL38" s="16" t="n">
        <v>1490</v>
      </c>
      <c r="BM38" s="26" t="n">
        <f aca="false">BL38/BL$36*100</f>
        <v>4.51036779173604</v>
      </c>
      <c r="BN38" s="16" t="n">
        <v>2165</v>
      </c>
      <c r="BO38" s="26" t="n">
        <f aca="false">BN38/BN$36*100</f>
        <v>7.0372176174224</v>
      </c>
      <c r="BP38" s="29" t="n">
        <v>5635</v>
      </c>
      <c r="BQ38" s="25" t="n">
        <f aca="false">BP38/BP$36*100</f>
        <v>6.75902602854744</v>
      </c>
      <c r="BR38" s="16" t="n">
        <v>2395</v>
      </c>
      <c r="BS38" s="26" t="n">
        <f aca="false">BR38/BR$36*100</f>
        <v>5.54976248406905</v>
      </c>
      <c r="BT38" s="16" t="n">
        <v>3250</v>
      </c>
      <c r="BU38" s="26" t="n">
        <f aca="false">BT38/BT$36*100</f>
        <v>8.08055693684734</v>
      </c>
      <c r="BV38" s="29" t="n">
        <v>4260</v>
      </c>
      <c r="BW38" s="25" t="n">
        <f aca="false">BV38/BV$36*100</f>
        <v>17.9746835443038</v>
      </c>
      <c r="BX38" s="16" t="n">
        <v>1630</v>
      </c>
      <c r="BY38" s="26" t="n">
        <f aca="false">BX38/BX$36*100</f>
        <v>25.5285826155051</v>
      </c>
      <c r="BZ38" s="16" t="n">
        <v>1415</v>
      </c>
      <c r="CA38" s="26" t="n">
        <f aca="false">BZ38/BZ$36*100</f>
        <v>16.5497076023392</v>
      </c>
      <c r="CB38" s="16" t="n">
        <v>670</v>
      </c>
      <c r="CC38" s="26" t="n">
        <f aca="false">CB38/CB$36*100</f>
        <v>14.5178764897075</v>
      </c>
      <c r="CD38" s="16" t="n">
        <v>555</v>
      </c>
      <c r="CE38" s="26" t="n">
        <f aca="false">CD38/CD$36*100</f>
        <v>13.3253301320528</v>
      </c>
      <c r="CF38" s="29" t="n">
        <v>27580</v>
      </c>
      <c r="CG38" s="25" t="n">
        <f aca="false">CF38/CF$36*100</f>
        <v>39.9912999347495</v>
      </c>
      <c r="CH38" s="16" t="n">
        <v>13105</v>
      </c>
      <c r="CI38" s="26" t="n">
        <f aca="false">CH38/CH$36*100</f>
        <v>35.1953806902108</v>
      </c>
      <c r="CJ38" s="16" t="n">
        <v>14490</v>
      </c>
      <c r="CK38" s="26" t="n">
        <f aca="false">CJ38/CJ$36*100</f>
        <v>45.6593666299039</v>
      </c>
      <c r="CL38" s="29" t="n">
        <v>22230</v>
      </c>
      <c r="CM38" s="25" t="n">
        <f aca="false">CL38/CL$36*100</f>
        <v>21.6297737776697</v>
      </c>
      <c r="CN38" s="16" t="n">
        <v>7895</v>
      </c>
      <c r="CO38" s="26" t="n">
        <f aca="false">CN38/CN$36*100</f>
        <v>23.2650655665242</v>
      </c>
      <c r="CP38" s="16" t="n">
        <v>3260</v>
      </c>
      <c r="CQ38" s="26" t="n">
        <f aca="false">CP38/CP$36*100</f>
        <v>9.72989106103567</v>
      </c>
      <c r="CR38" s="16" t="n">
        <v>11055</v>
      </c>
      <c r="CS38" s="26" t="n">
        <f aca="false">CR38/CR$36*100</f>
        <v>31.2332250317842</v>
      </c>
      <c r="CT38" s="29" t="n">
        <v>15755</v>
      </c>
      <c r="CU38" s="25" t="n">
        <f aca="false">CT38/CT$36*100</f>
        <v>15.0377016321466</v>
      </c>
      <c r="CV38" s="16" t="n">
        <v>6580</v>
      </c>
      <c r="CW38" s="26" t="n">
        <f aca="false">CV38/CV$36*100</f>
        <v>15.9766905426733</v>
      </c>
      <c r="CX38" s="16" t="n">
        <v>755</v>
      </c>
      <c r="CY38" s="26" t="n">
        <f aca="false">CX38/CX$36*100</f>
        <v>2.42103575436909</v>
      </c>
      <c r="CZ38" s="16" t="n">
        <v>8440</v>
      </c>
      <c r="DA38" s="26" t="n">
        <f aca="false">CZ38/CZ$36*100</f>
        <v>26.0694980694981</v>
      </c>
      <c r="DB38" s="29" t="n">
        <v>8085</v>
      </c>
      <c r="DC38" s="25" t="n">
        <f aca="false">DB38/DB$36*100</f>
        <v>5.87252587615762</v>
      </c>
      <c r="DD38" s="16" t="n">
        <v>3545</v>
      </c>
      <c r="DE38" s="26" t="n">
        <f aca="false">DD38/DD$36*100</f>
        <v>9.87877943430403</v>
      </c>
      <c r="DF38" s="16" t="n">
        <v>1240</v>
      </c>
      <c r="DG38" s="26" t="n">
        <f aca="false">DF38/DF$36*100</f>
        <v>4.29586003810844</v>
      </c>
      <c r="DH38" s="16" t="n">
        <v>1465</v>
      </c>
      <c r="DI38" s="26" t="n">
        <f aca="false">DH38/DH$36*100</f>
        <v>3.81014304291287</v>
      </c>
      <c r="DJ38" s="16" t="n">
        <v>1825</v>
      </c>
      <c r="DK38" s="26" t="n">
        <f aca="false">DJ38/DJ$36*100</f>
        <v>5.38665879574971</v>
      </c>
      <c r="DL38" s="29" t="n">
        <v>21530</v>
      </c>
      <c r="DM38" s="25" t="n">
        <f aca="false">DL38/DL$36*100</f>
        <v>21.8900920136241</v>
      </c>
      <c r="DN38" s="16" t="n">
        <v>14175</v>
      </c>
      <c r="DO38" s="26" t="n">
        <f aca="false">DN38/DN$36*100</f>
        <v>29.0501075929911</v>
      </c>
      <c r="DP38" s="16" t="n">
        <v>7375</v>
      </c>
      <c r="DQ38" s="26" t="n">
        <f aca="false">DP38/DP$36*100</f>
        <v>14.8794512256633</v>
      </c>
      <c r="DR38" s="29" t="n">
        <v>14125</v>
      </c>
      <c r="DS38" s="25" t="n">
        <f aca="false">DR38/DR$36*100</f>
        <v>18.1450317939495</v>
      </c>
      <c r="DT38" s="16" t="n">
        <v>5865</v>
      </c>
      <c r="DU38" s="26" t="n">
        <f aca="false">DT38/DT$36*100</f>
        <v>17.9220779220779</v>
      </c>
      <c r="DV38" s="16" t="n">
        <v>8250</v>
      </c>
      <c r="DW38" s="26" t="n">
        <f aca="false">DV38/DV$36*100</f>
        <v>18.2866009087887</v>
      </c>
      <c r="DX38" s="29" t="n">
        <v>18435</v>
      </c>
      <c r="DY38" s="25" t="n">
        <f aca="false">DX38/DX$36*100</f>
        <v>23.9508899571262</v>
      </c>
      <c r="DZ38" s="16" t="n">
        <v>12410</v>
      </c>
      <c r="EA38" s="26" t="n">
        <f aca="false">DZ38/DZ$36*100</f>
        <v>29.9180327868852</v>
      </c>
      <c r="EB38" s="16" t="n">
        <v>6665</v>
      </c>
      <c r="EC38" s="26" t="n">
        <f aca="false">EB38/EB$36*100</f>
        <v>17.0722336065574</v>
      </c>
      <c r="ED38" s="29" t="n">
        <v>13880</v>
      </c>
      <c r="EE38" s="25" t="n">
        <f aca="false">ED38/ED$36*100</f>
        <v>20.4931345046508</v>
      </c>
      <c r="EF38" s="16" t="n">
        <v>6585</v>
      </c>
      <c r="EG38" s="26" t="n">
        <f aca="false">EF38/EF$36*100</f>
        <v>17.0133057744477</v>
      </c>
      <c r="EH38" s="16" t="n">
        <v>7290</v>
      </c>
      <c r="EI38" s="26" t="n">
        <f aca="false">EH38/EH$36*100</f>
        <v>25.1466022766471</v>
      </c>
      <c r="EJ38" s="29" t="n">
        <v>21680</v>
      </c>
      <c r="EK38" s="25" t="n">
        <f aca="false">EJ38/EJ$36*100</f>
        <v>24.7488584474886</v>
      </c>
      <c r="EL38" s="16" t="n">
        <v>5900</v>
      </c>
      <c r="EM38" s="26" t="n">
        <f aca="false">EL38/EL$36*100</f>
        <v>20.9628708473974</v>
      </c>
      <c r="EN38" s="16" t="n">
        <v>2330</v>
      </c>
      <c r="EO38" s="26" t="n">
        <f aca="false">EN38/EN$36*100</f>
        <v>8.78747878559306</v>
      </c>
      <c r="EP38" s="16" t="n">
        <v>13460</v>
      </c>
      <c r="EQ38" s="26" t="n">
        <f aca="false">EP38/EP$36*100</f>
        <v>40.8311845897164</v>
      </c>
      <c r="ER38" s="29" t="n">
        <v>12545</v>
      </c>
      <c r="ES38" s="25" t="n">
        <f aca="false">ER38/ER$36*100</f>
        <v>8.76169856125157</v>
      </c>
      <c r="ET38" s="16" t="n">
        <v>2130</v>
      </c>
      <c r="EU38" s="26" t="n">
        <f aca="false">ET38/ET$36*100</f>
        <v>6.33645693886658</v>
      </c>
      <c r="EV38" s="16" t="n">
        <v>2335</v>
      </c>
      <c r="EW38" s="26" t="n">
        <f aca="false">EV38/EV$36*100</f>
        <v>6.43073533461856</v>
      </c>
      <c r="EX38" s="16" t="n">
        <v>5690</v>
      </c>
      <c r="EY38" s="26" t="n">
        <f aca="false">EX38/EX$36*100</f>
        <v>16.9269671277703</v>
      </c>
      <c r="EZ38" s="16" t="n">
        <v>2440</v>
      </c>
      <c r="FA38" s="26" t="n">
        <f aca="false">EZ38/EZ$36*100</f>
        <v>6.15772870662461</v>
      </c>
    </row>
    <row r="39" s="18" customFormat="true" ht="15" hidden="false" customHeight="false" outlineLevel="0" collapsed="false">
      <c r="A39" s="22" t="s">
        <v>113</v>
      </c>
      <c r="B39" s="29" t="n">
        <v>315090</v>
      </c>
      <c r="C39" s="25" t="n">
        <f aca="false">B39/B$36*100</f>
        <v>18.7452592502253</v>
      </c>
      <c r="D39" s="29" t="n">
        <v>28675</v>
      </c>
      <c r="E39" s="25" t="n">
        <f aca="false">D39/D$36*100</f>
        <v>21.8676122931442</v>
      </c>
      <c r="F39" s="16" t="n">
        <v>4160</v>
      </c>
      <c r="G39" s="26" t="n">
        <f aca="false">F39/F$36*100</f>
        <v>14.1352361535848</v>
      </c>
      <c r="H39" s="16" t="n">
        <v>9050</v>
      </c>
      <c r="I39" s="26" t="n">
        <f aca="false">H39/H$36*100</f>
        <v>25.6228765571914</v>
      </c>
      <c r="J39" s="16" t="n">
        <v>5330</v>
      </c>
      <c r="K39" s="26" t="n">
        <f aca="false">J39/J$36*100</f>
        <v>16.3371647509579</v>
      </c>
      <c r="L39" s="16" t="n">
        <v>10100</v>
      </c>
      <c r="M39" s="26" t="n">
        <f aca="false">L39/L$36*100</f>
        <v>29.9170616113744</v>
      </c>
      <c r="N39" s="29" t="n">
        <v>6280</v>
      </c>
      <c r="O39" s="25" t="n">
        <f aca="false">N39/N$36*100</f>
        <v>14.8043375766148</v>
      </c>
      <c r="P39" s="16" t="n">
        <v>2170</v>
      </c>
      <c r="Q39" s="26" t="n">
        <f aca="false">P39/P$36*100</f>
        <v>15.9032612678637</v>
      </c>
      <c r="R39" s="16" t="n">
        <v>1685</v>
      </c>
      <c r="S39" s="26" t="n">
        <f aca="false">R39/R$36*100</f>
        <v>13.1179447255742</v>
      </c>
      <c r="T39" s="16" t="n">
        <v>2435</v>
      </c>
      <c r="U39" s="26" t="n">
        <f aca="false">T39/T$36*100</f>
        <v>15.2952261306533</v>
      </c>
      <c r="V39" s="29" t="n">
        <v>40455</v>
      </c>
      <c r="W39" s="25" t="n">
        <f aca="false">V39/V$36*100</f>
        <v>24.5732855494138</v>
      </c>
      <c r="X39" s="16" t="n">
        <v>11665</v>
      </c>
      <c r="Y39" s="26" t="n">
        <f aca="false">X39/X$36*100</f>
        <v>33.3285714285714</v>
      </c>
      <c r="Z39" s="16" t="n">
        <v>6380</v>
      </c>
      <c r="AA39" s="26" t="n">
        <f aca="false">Z39/Z$36*100</f>
        <v>21.4022140221402</v>
      </c>
      <c r="AB39" s="16" t="n">
        <v>9075</v>
      </c>
      <c r="AC39" s="26" t="n">
        <f aca="false">AB39/AB$36*100</f>
        <v>28.5826771653543</v>
      </c>
      <c r="AD39" s="16" t="n">
        <v>3570</v>
      </c>
      <c r="AE39" s="26" t="n">
        <f aca="false">AD39/AD$36*100</f>
        <v>11.4130434782609</v>
      </c>
      <c r="AF39" s="16" t="n">
        <v>9615</v>
      </c>
      <c r="AG39" s="26" t="n">
        <f aca="false">AF39/AF$36*100</f>
        <v>27.222536806342</v>
      </c>
      <c r="AH39" s="29" t="n">
        <v>4555</v>
      </c>
      <c r="AI39" s="25" t="n">
        <f aca="false">AH39/AH$36*100</f>
        <v>10.6115317414094</v>
      </c>
      <c r="AJ39" s="16" t="n">
        <v>1805</v>
      </c>
      <c r="AK39" s="26" t="n">
        <f aca="false">AJ39/AJ$36*100</f>
        <v>10.7761194029851</v>
      </c>
      <c r="AL39" s="16" t="n">
        <v>1470</v>
      </c>
      <c r="AM39" s="26" t="n">
        <f aca="false">AL39/AL$36*100</f>
        <v>11.830985915493</v>
      </c>
      <c r="AN39" s="16" t="n">
        <v>1310</v>
      </c>
      <c r="AO39" s="26" t="n">
        <f aca="false">AN39/AN$36*100</f>
        <v>9.5376774663269</v>
      </c>
      <c r="AP39" s="29" t="n">
        <v>15470</v>
      </c>
      <c r="AQ39" s="25" t="n">
        <f aca="false">AP39/AP$36*100</f>
        <v>20.3365321414487</v>
      </c>
      <c r="AR39" s="16" t="n">
        <v>5740</v>
      </c>
      <c r="AS39" s="26" t="n">
        <f aca="false">AR39/AR$36*100</f>
        <v>16.9646815427811</v>
      </c>
      <c r="AT39" s="16" t="n">
        <v>8225</v>
      </c>
      <c r="AU39" s="26" t="n">
        <f aca="false">AT39/AT$36*100</f>
        <v>21.2504844335357</v>
      </c>
      <c r="AV39" s="29" t="n">
        <v>2095</v>
      </c>
      <c r="AW39" s="25" t="n">
        <f aca="false">AV39/AV$36*100</f>
        <v>11.6291978906467</v>
      </c>
      <c r="AX39" s="16" t="n">
        <v>665</v>
      </c>
      <c r="AY39" s="26" t="n">
        <f aca="false">AX39/AX$36*100</f>
        <v>9.86646884272997</v>
      </c>
      <c r="AZ39" s="16" t="n">
        <v>390</v>
      </c>
      <c r="BA39" s="26" t="n">
        <f aca="false">AZ39/AZ$36*100</f>
        <v>11.1747851002865</v>
      </c>
      <c r="BB39" s="16" t="n">
        <v>485</v>
      </c>
      <c r="BC39" s="26" t="n">
        <f aca="false">BB39/BB$36*100</f>
        <v>11.6028708133971</v>
      </c>
      <c r="BD39" s="16" t="n">
        <v>560</v>
      </c>
      <c r="BE39" s="26" t="n">
        <f aca="false">BD39/BD$36*100</f>
        <v>15.4696132596685</v>
      </c>
      <c r="BF39" s="29" t="n">
        <v>12830</v>
      </c>
      <c r="BG39" s="25" t="n">
        <f aca="false">BF39/BF$36*100</f>
        <v>9.66223594532515</v>
      </c>
      <c r="BH39" s="16" t="n">
        <v>3075</v>
      </c>
      <c r="BI39" s="26" t="n">
        <f aca="false">BH39/BH$36*100</f>
        <v>8.73703651086802</v>
      </c>
      <c r="BJ39" s="16" t="n">
        <v>2460</v>
      </c>
      <c r="BK39" s="26" t="n">
        <f aca="false">BJ39/BJ$36*100</f>
        <v>7.30512249443207</v>
      </c>
      <c r="BL39" s="16" t="n">
        <v>1975</v>
      </c>
      <c r="BM39" s="26" t="n">
        <f aca="false">BL39/BL$36*100</f>
        <v>5.97850764340851</v>
      </c>
      <c r="BN39" s="16" t="n">
        <v>5255</v>
      </c>
      <c r="BO39" s="26" t="n">
        <f aca="false">BN39/BN$36*100</f>
        <v>17.0810986510645</v>
      </c>
      <c r="BP39" s="29" t="n">
        <v>18515</v>
      </c>
      <c r="BQ39" s="25" t="n">
        <f aca="false">BP39/BP$36*100</f>
        <v>22.208228379513</v>
      </c>
      <c r="BR39" s="16" t="n">
        <v>9885</v>
      </c>
      <c r="BS39" s="26" t="n">
        <f aca="false">BR39/BR$36*100</f>
        <v>22.9058046576295</v>
      </c>
      <c r="BT39" s="16" t="n">
        <v>8640</v>
      </c>
      <c r="BU39" s="26" t="n">
        <f aca="false">BT39/BT$36*100</f>
        <v>21.4818498259572</v>
      </c>
      <c r="BV39" s="29" t="n">
        <v>4460</v>
      </c>
      <c r="BW39" s="25" t="n">
        <f aca="false">BV39/BV$36*100</f>
        <v>18.8185654008439</v>
      </c>
      <c r="BX39" s="16" t="n">
        <v>2425</v>
      </c>
      <c r="BY39" s="26" t="n">
        <f aca="false">BX39/BX$36*100</f>
        <v>37.9796397807361</v>
      </c>
      <c r="BZ39" s="16" t="n">
        <v>1335</v>
      </c>
      <c r="CA39" s="26" t="n">
        <f aca="false">BZ39/BZ$36*100</f>
        <v>15.6140350877193</v>
      </c>
      <c r="CB39" s="16" t="n">
        <v>455</v>
      </c>
      <c r="CC39" s="26" t="n">
        <f aca="false">CB39/CB$36*100</f>
        <v>9.85915492957746</v>
      </c>
      <c r="CD39" s="16" t="n">
        <v>260</v>
      </c>
      <c r="CE39" s="26" t="n">
        <f aca="false">CD39/CD$36*100</f>
        <v>6.24249699879952</v>
      </c>
      <c r="CF39" s="29" t="n">
        <v>15255</v>
      </c>
      <c r="CG39" s="25" t="n">
        <f aca="false">CF39/CF$36*100</f>
        <v>22.1199158993692</v>
      </c>
      <c r="CH39" s="16" t="n">
        <v>8790</v>
      </c>
      <c r="CI39" s="26" t="n">
        <f aca="false">CH39/CH$36*100</f>
        <v>23.6068215388747</v>
      </c>
      <c r="CJ39" s="16" t="n">
        <v>6460</v>
      </c>
      <c r="CK39" s="26" t="n">
        <f aca="false">CJ39/CJ$36*100</f>
        <v>20.3560737356231</v>
      </c>
      <c r="CL39" s="29" t="n">
        <v>9670</v>
      </c>
      <c r="CM39" s="25" t="n">
        <f aca="false">CL39/CL$36*100</f>
        <v>9.40890294332279</v>
      </c>
      <c r="CN39" s="16" t="n">
        <v>4255</v>
      </c>
      <c r="CO39" s="26" t="n">
        <f aca="false">CN39/CN$36*100</f>
        <v>12.5386768822749</v>
      </c>
      <c r="CP39" s="16" t="n">
        <v>1375</v>
      </c>
      <c r="CQ39" s="26" t="n">
        <f aca="false">CP39/CP$36*100</f>
        <v>4.10386509476198</v>
      </c>
      <c r="CR39" s="16" t="n">
        <v>4060</v>
      </c>
      <c r="CS39" s="26" t="n">
        <f aca="false">CR39/CR$36*100</f>
        <v>11.4705466873852</v>
      </c>
      <c r="CT39" s="29" t="n">
        <v>12020</v>
      </c>
      <c r="CU39" s="25" t="n">
        <f aca="false">CT39/CT$36*100</f>
        <v>11.4727498329675</v>
      </c>
      <c r="CV39" s="16" t="n">
        <v>3915</v>
      </c>
      <c r="CW39" s="26" t="n">
        <f aca="false">CV39/CV$36*100</f>
        <v>9.50588806604346</v>
      </c>
      <c r="CX39" s="16" t="n">
        <v>1590</v>
      </c>
      <c r="CY39" s="26" t="n">
        <f aca="false">CX39/CX$36*100</f>
        <v>5.0986050986051</v>
      </c>
      <c r="CZ39" s="16" t="n">
        <v>6535</v>
      </c>
      <c r="DA39" s="26" t="n">
        <f aca="false">CZ39/CZ$36*100</f>
        <v>20.1853281853282</v>
      </c>
      <c r="DB39" s="29" t="n">
        <v>13375</v>
      </c>
      <c r="DC39" s="25" t="n">
        <f aca="false">DB39/DB$36*100</f>
        <v>9.71490829852914</v>
      </c>
      <c r="DD39" s="16" t="n">
        <v>3135</v>
      </c>
      <c r="DE39" s="26" t="n">
        <f aca="false">DD39/DD$36*100</f>
        <v>8.73624076912359</v>
      </c>
      <c r="DF39" s="16" t="n">
        <v>1820</v>
      </c>
      <c r="DG39" s="26" t="n">
        <f aca="false">DF39/DF$36*100</f>
        <v>6.30521392690109</v>
      </c>
      <c r="DH39" s="16" t="n">
        <v>3535</v>
      </c>
      <c r="DI39" s="26" t="n">
        <f aca="false">DH39/DH$36*100</f>
        <v>9.19375812743823</v>
      </c>
      <c r="DJ39" s="16" t="n">
        <v>4830</v>
      </c>
      <c r="DK39" s="26" t="n">
        <f aca="false">DJ39/DJ$36*100</f>
        <v>14.2561983471074</v>
      </c>
      <c r="DL39" s="29" t="n">
        <v>32185</v>
      </c>
      <c r="DM39" s="25" t="n">
        <f aca="false">DL39/DL$36*100</f>
        <v>32.7232982563164</v>
      </c>
      <c r="DN39" s="16" t="n">
        <v>14175</v>
      </c>
      <c r="DO39" s="26" t="n">
        <f aca="false">DN39/DN$36*100</f>
        <v>29.0501075929911</v>
      </c>
      <c r="DP39" s="16" t="n">
        <v>17995</v>
      </c>
      <c r="DQ39" s="26" t="n">
        <f aca="false">DP39/DP$36*100</f>
        <v>36.3058609906184</v>
      </c>
      <c r="DR39" s="29" t="n">
        <v>22365</v>
      </c>
      <c r="DS39" s="25" t="n">
        <f aca="false">DR39/DR$36*100</f>
        <v>28.7301689254287</v>
      </c>
      <c r="DT39" s="16" t="n">
        <v>9025</v>
      </c>
      <c r="DU39" s="26" t="n">
        <f aca="false">DT39/DT$36*100</f>
        <v>27.5783040488923</v>
      </c>
      <c r="DV39" s="16" t="n">
        <v>13360</v>
      </c>
      <c r="DW39" s="26" t="n">
        <f aca="false">DV39/DV$36*100</f>
        <v>29.613210683808</v>
      </c>
      <c r="DX39" s="29" t="n">
        <v>10440</v>
      </c>
      <c r="DY39" s="25" t="n">
        <f aca="false">DX39/DX$36*100</f>
        <v>13.5637261270625</v>
      </c>
      <c r="DZ39" s="16" t="n">
        <v>4910</v>
      </c>
      <c r="EA39" s="26" t="n">
        <f aca="false">DZ39/DZ$36*100</f>
        <v>11.8370298939248</v>
      </c>
      <c r="EB39" s="16" t="n">
        <v>7020</v>
      </c>
      <c r="EC39" s="26" t="n">
        <f aca="false">EB39/EB$36*100</f>
        <v>17.9815573770492</v>
      </c>
      <c r="ED39" s="29" t="n">
        <v>9080</v>
      </c>
      <c r="EE39" s="25" t="n">
        <f aca="false">ED39/ED$36*100</f>
        <v>13.4061715635612</v>
      </c>
      <c r="EF39" s="16" t="n">
        <v>7375</v>
      </c>
      <c r="EG39" s="26" t="n">
        <f aca="false">EF39/EF$36*100</f>
        <v>19.0543857382767</v>
      </c>
      <c r="EH39" s="16" t="n">
        <v>1695</v>
      </c>
      <c r="EI39" s="26" t="n">
        <f aca="false">EH39/EH$36*100</f>
        <v>5.84684373922042</v>
      </c>
      <c r="EJ39" s="29" t="n">
        <v>16065</v>
      </c>
      <c r="EK39" s="25" t="n">
        <f aca="false">EJ39/EJ$36*100</f>
        <v>18.3390410958904</v>
      </c>
      <c r="EL39" s="16" t="n">
        <v>4390</v>
      </c>
      <c r="EM39" s="26" t="n">
        <f aca="false">EL39/EL$36*100</f>
        <v>15.5977971220465</v>
      </c>
      <c r="EN39" s="16" t="n">
        <v>2405</v>
      </c>
      <c r="EO39" s="26" t="n">
        <f aca="false">EN39/EN$36*100</f>
        <v>9.07033754478597</v>
      </c>
      <c r="EP39" s="16" t="n">
        <v>9275</v>
      </c>
      <c r="EQ39" s="26" t="n">
        <f aca="false">EP39/EP$36*100</f>
        <v>28.135901713939</v>
      </c>
      <c r="ER39" s="29" t="n">
        <v>41290</v>
      </c>
      <c r="ES39" s="25" t="n">
        <f aca="false">ER39/ER$36*100</f>
        <v>28.8378265120827</v>
      </c>
      <c r="ET39" s="16" t="n">
        <v>8755</v>
      </c>
      <c r="EU39" s="26" t="n">
        <f aca="false">ET39/ET$36*100</f>
        <v>26.0449204224305</v>
      </c>
      <c r="EV39" s="16" t="n">
        <v>4040</v>
      </c>
      <c r="EW39" s="26" t="n">
        <f aca="false">EV39/EV$36*100</f>
        <v>11.1264114568989</v>
      </c>
      <c r="EX39" s="16" t="n">
        <v>14545</v>
      </c>
      <c r="EY39" s="26" t="n">
        <f aca="false">EX39/EX$36*100</f>
        <v>43.2693737914621</v>
      </c>
      <c r="EZ39" s="16" t="n">
        <v>13920</v>
      </c>
      <c r="FA39" s="26" t="n">
        <f aca="false">EZ39/EZ$36*100</f>
        <v>35.1293375394322</v>
      </c>
    </row>
    <row r="40" s="18" customFormat="true" ht="15" hidden="false" customHeight="false" outlineLevel="0" collapsed="false">
      <c r="A40" s="27" t="s">
        <v>114</v>
      </c>
      <c r="B40" s="29" t="n">
        <v>915</v>
      </c>
      <c r="C40" s="25" t="n">
        <f aca="false">B40/B$36*100</f>
        <v>0.0544349621186206</v>
      </c>
      <c r="D40" s="29" t="n">
        <v>65</v>
      </c>
      <c r="E40" s="25" t="n">
        <f aca="false">D40/D$36*100</f>
        <v>0.0495691298711203</v>
      </c>
      <c r="F40" s="16" t="n">
        <v>0</v>
      </c>
      <c r="G40" s="26" t="n">
        <f aca="false">F40/F$36*100</f>
        <v>0</v>
      </c>
      <c r="H40" s="16" t="n">
        <v>15</v>
      </c>
      <c r="I40" s="26" t="n">
        <f aca="false">H40/H$36*100</f>
        <v>0.0424688561721404</v>
      </c>
      <c r="J40" s="16" t="n">
        <v>5</v>
      </c>
      <c r="K40" s="26" t="n">
        <f aca="false">J40/J$36*100</f>
        <v>0.0153256704980843</v>
      </c>
      <c r="L40" s="16" t="n">
        <v>30</v>
      </c>
      <c r="M40" s="26" t="n">
        <f aca="false">L40/L$36*100</f>
        <v>0.0888625592417062</v>
      </c>
      <c r="N40" s="29" t="n">
        <v>40</v>
      </c>
      <c r="O40" s="25" t="n">
        <f aca="false">N40/N$36*100</f>
        <v>0.0942951438000943</v>
      </c>
      <c r="P40" s="16" t="n">
        <v>15</v>
      </c>
      <c r="Q40" s="26" t="n">
        <f aca="false">P40/P$36*100</f>
        <v>0.109930377427629</v>
      </c>
      <c r="R40" s="16" t="n">
        <v>10</v>
      </c>
      <c r="S40" s="26" t="n">
        <f aca="false">R40/R$36*100</f>
        <v>0.0778513040093422</v>
      </c>
      <c r="T40" s="16" t="n">
        <v>15</v>
      </c>
      <c r="U40" s="26" t="n">
        <f aca="false">T40/T$36*100</f>
        <v>0.0942211055276382</v>
      </c>
      <c r="V40" s="29" t="n">
        <v>90</v>
      </c>
      <c r="W40" s="25" t="n">
        <f aca="false">V40/V$36*100</f>
        <v>0.0546680434914657</v>
      </c>
      <c r="X40" s="16" t="n">
        <v>55</v>
      </c>
      <c r="Y40" s="26" t="n">
        <f aca="false">X40/X$36*100</f>
        <v>0.157142857142857</v>
      </c>
      <c r="Z40" s="16" t="n">
        <v>10</v>
      </c>
      <c r="AA40" s="26" t="n">
        <f aca="false">Z40/Z$36*100</f>
        <v>0.0335457900033546</v>
      </c>
      <c r="AB40" s="16" t="n">
        <v>15</v>
      </c>
      <c r="AC40" s="26" t="n">
        <f aca="false">AB40/AB$36*100</f>
        <v>0.047244094488189</v>
      </c>
      <c r="AD40" s="16" t="n">
        <v>0</v>
      </c>
      <c r="AE40" s="26" t="n">
        <f aca="false">AD40/AD$36*100</f>
        <v>0</v>
      </c>
      <c r="AF40" s="16" t="n">
        <v>20</v>
      </c>
      <c r="AG40" s="26" t="n">
        <f aca="false">AF40/AF$36*100</f>
        <v>0.0566251415628539</v>
      </c>
      <c r="AH40" s="29" t="n">
        <v>25</v>
      </c>
      <c r="AI40" s="25" t="n">
        <f aca="false">AH40/AH$36*100</f>
        <v>0.05824111822947</v>
      </c>
      <c r="AJ40" s="16" t="n">
        <v>10</v>
      </c>
      <c r="AK40" s="26" t="n">
        <f aca="false">AJ40/AJ$36*100</f>
        <v>0.0597014925373134</v>
      </c>
      <c r="AL40" s="16" t="n">
        <v>10</v>
      </c>
      <c r="AM40" s="26" t="n">
        <f aca="false">AL40/AL$36*100</f>
        <v>0.0804828973843058</v>
      </c>
      <c r="AN40" s="16" t="n">
        <v>5</v>
      </c>
      <c r="AO40" s="26" t="n">
        <f aca="false">AN40/AN$36*100</f>
        <v>0.036403349108118</v>
      </c>
      <c r="AP40" s="29" t="n">
        <v>140</v>
      </c>
      <c r="AQ40" s="25" t="n">
        <f aca="false">AP40/AP$36*100</f>
        <v>0.184041014854739</v>
      </c>
      <c r="AR40" s="16" t="n">
        <v>60</v>
      </c>
      <c r="AS40" s="26" t="n">
        <f aca="false">AR40/AR$36*100</f>
        <v>0.177331165952416</v>
      </c>
      <c r="AT40" s="16" t="n">
        <v>75</v>
      </c>
      <c r="AU40" s="26" t="n">
        <f aca="false">AT40/AT$36*100</f>
        <v>0.19377341428756</v>
      </c>
      <c r="AV40" s="29" t="n">
        <v>5</v>
      </c>
      <c r="AW40" s="25" t="n">
        <f aca="false">AV40/AV$36*100</f>
        <v>0.0277546489036914</v>
      </c>
      <c r="AX40" s="16" t="n">
        <v>0</v>
      </c>
      <c r="AY40" s="26" t="n">
        <f aca="false">AX40/AX$36*100</f>
        <v>0</v>
      </c>
      <c r="AZ40" s="16" t="n">
        <v>5</v>
      </c>
      <c r="BA40" s="26" t="n">
        <f aca="false">AZ40/AZ$36*100</f>
        <v>0.143266475644699</v>
      </c>
      <c r="BB40" s="16" t="n">
        <v>0</v>
      </c>
      <c r="BC40" s="26" t="n">
        <f aca="false">BB40/BB$36*100</f>
        <v>0</v>
      </c>
      <c r="BD40" s="16" t="n">
        <v>0</v>
      </c>
      <c r="BE40" s="26" t="n">
        <f aca="false">BD40/BD$36*100</f>
        <v>0</v>
      </c>
      <c r="BF40" s="29" t="n">
        <v>15</v>
      </c>
      <c r="BG40" s="25" t="n">
        <f aca="false">BF40/BF$36*100</f>
        <v>0.0112964566780886</v>
      </c>
      <c r="BH40" s="16" t="n">
        <v>5</v>
      </c>
      <c r="BI40" s="26" t="n">
        <f aca="false">BH40/BH$36*100</f>
        <v>0.0142065634323057</v>
      </c>
      <c r="BJ40" s="16" t="n">
        <v>5</v>
      </c>
      <c r="BK40" s="26" t="n">
        <f aca="false">BJ40/BJ$36*100</f>
        <v>0.0148478099480327</v>
      </c>
      <c r="BL40" s="16" t="n">
        <v>15</v>
      </c>
      <c r="BM40" s="26" t="n">
        <f aca="false">BL40/BL$36*100</f>
        <v>0.0454063871651279</v>
      </c>
      <c r="BN40" s="16" t="n">
        <v>0</v>
      </c>
      <c r="BO40" s="26" t="n">
        <f aca="false">BN40/BN$36*100</f>
        <v>0</v>
      </c>
      <c r="BP40" s="29" t="n">
        <v>5</v>
      </c>
      <c r="BQ40" s="25" t="n">
        <f aca="false">BP40/BP$36*100</f>
        <v>0.00599736116108912</v>
      </c>
      <c r="BR40" s="16" t="n">
        <v>0</v>
      </c>
      <c r="BS40" s="26" t="n">
        <f aca="false">BR40/BR$36*100</f>
        <v>0</v>
      </c>
      <c r="BT40" s="16" t="n">
        <v>0</v>
      </c>
      <c r="BU40" s="26" t="n">
        <f aca="false">BT40/BT$36*100</f>
        <v>0</v>
      </c>
      <c r="BV40" s="29" t="n">
        <v>0</v>
      </c>
      <c r="BW40" s="25" t="n">
        <f aca="false">BV40/BV$36*100</f>
        <v>0</v>
      </c>
      <c r="BX40" s="16" t="n">
        <v>0</v>
      </c>
      <c r="BY40" s="26" t="n">
        <f aca="false">BX40/BX$36*100</f>
        <v>0</v>
      </c>
      <c r="BZ40" s="16" t="n">
        <v>0</v>
      </c>
      <c r="CA40" s="26" t="n">
        <f aca="false">BZ40/BZ$36*100</f>
        <v>0</v>
      </c>
      <c r="CB40" s="16" t="n">
        <v>0</v>
      </c>
      <c r="CC40" s="26" t="n">
        <f aca="false">CB40/CB$36*100</f>
        <v>0</v>
      </c>
      <c r="CD40" s="16" t="n">
        <v>0</v>
      </c>
      <c r="CE40" s="26" t="n">
        <f aca="false">CD40/CD$36*100</f>
        <v>0</v>
      </c>
      <c r="CF40" s="29" t="n">
        <v>30</v>
      </c>
      <c r="CG40" s="25" t="n">
        <f aca="false">CF40/CF$36*100</f>
        <v>0.0435003262524469</v>
      </c>
      <c r="CH40" s="16" t="n">
        <v>20</v>
      </c>
      <c r="CI40" s="26" t="n">
        <f aca="false">CH40/CH$36*100</f>
        <v>0.0537129045253122</v>
      </c>
      <c r="CJ40" s="16" t="n">
        <v>15</v>
      </c>
      <c r="CK40" s="26" t="n">
        <f aca="false">CJ40/CJ$36*100</f>
        <v>0.0472664250827162</v>
      </c>
      <c r="CL40" s="29" t="n">
        <v>10</v>
      </c>
      <c r="CM40" s="25" t="n">
        <f aca="false">CL40/CL$36*100</f>
        <v>0.00972999270250547</v>
      </c>
      <c r="CN40" s="16" t="n">
        <v>0</v>
      </c>
      <c r="CO40" s="26" t="n">
        <f aca="false">CN40/CN$36*100</f>
        <v>0</v>
      </c>
      <c r="CP40" s="16" t="n">
        <v>5</v>
      </c>
      <c r="CQ40" s="26" t="n">
        <f aca="false">CP40/CP$36*100</f>
        <v>0.0149231457991345</v>
      </c>
      <c r="CR40" s="16" t="n">
        <v>5</v>
      </c>
      <c r="CS40" s="26" t="n">
        <f aca="false">CR40/CR$36*100</f>
        <v>0.0141262890238734</v>
      </c>
      <c r="CT40" s="29" t="n">
        <v>5</v>
      </c>
      <c r="CU40" s="25" t="n">
        <f aca="false">CT40/CT$36*100</f>
        <v>0.00477235849957049</v>
      </c>
      <c r="CV40" s="16" t="n">
        <v>0</v>
      </c>
      <c r="CW40" s="26" t="n">
        <f aca="false">CV40/CV$36*100</f>
        <v>0</v>
      </c>
      <c r="CX40" s="16" t="n">
        <v>0</v>
      </c>
      <c r="CY40" s="26" t="n">
        <f aca="false">CX40/CX$36*100</f>
        <v>0</v>
      </c>
      <c r="CZ40" s="16" t="n">
        <v>0</v>
      </c>
      <c r="DA40" s="26" t="n">
        <f aca="false">CZ40/CZ$36*100</f>
        <v>0</v>
      </c>
      <c r="DB40" s="29" t="n">
        <v>25</v>
      </c>
      <c r="DC40" s="25" t="n">
        <f aca="false">DB40/DB$36*100</f>
        <v>0.0181587071000545</v>
      </c>
      <c r="DD40" s="16" t="n">
        <v>0</v>
      </c>
      <c r="DE40" s="26" t="n">
        <f aca="false">DD40/DD$36*100</f>
        <v>0</v>
      </c>
      <c r="DF40" s="16" t="n">
        <v>5</v>
      </c>
      <c r="DG40" s="26" t="n">
        <f aca="false">DF40/DF$36*100</f>
        <v>0.0173220162826953</v>
      </c>
      <c r="DH40" s="16" t="n">
        <v>10</v>
      </c>
      <c r="DI40" s="26" t="n">
        <f aca="false">DH40/DH$36*100</f>
        <v>0.0260078023407022</v>
      </c>
      <c r="DJ40" s="16" t="n">
        <v>20</v>
      </c>
      <c r="DK40" s="26" t="n">
        <f aca="false">DJ40/DJ$36*100</f>
        <v>0.0590318772136954</v>
      </c>
      <c r="DL40" s="29" t="n">
        <v>110</v>
      </c>
      <c r="DM40" s="25" t="n">
        <f aca="false">DL40/DL$36*100</f>
        <v>0.11183976411977</v>
      </c>
      <c r="DN40" s="16" t="n">
        <v>45</v>
      </c>
      <c r="DO40" s="26" t="n">
        <f aca="false">DN40/DN$36*100</f>
        <v>0.0922225637872733</v>
      </c>
      <c r="DP40" s="16" t="n">
        <v>75</v>
      </c>
      <c r="DQ40" s="26" t="n">
        <f aca="false">DP40/DP$36*100</f>
        <v>0.151316453142338</v>
      </c>
      <c r="DR40" s="29" t="n">
        <v>25</v>
      </c>
      <c r="DS40" s="25" t="n">
        <f aca="false">DR40/DR$36*100</f>
        <v>0.0321151005202646</v>
      </c>
      <c r="DT40" s="16" t="n">
        <v>0</v>
      </c>
      <c r="DU40" s="26" t="n">
        <f aca="false">DT40/DT$36*100</f>
        <v>0</v>
      </c>
      <c r="DV40" s="16" t="n">
        <v>20</v>
      </c>
      <c r="DW40" s="26" t="n">
        <f aca="false">DV40/DV$36*100</f>
        <v>0.0443311537182755</v>
      </c>
      <c r="DX40" s="29" t="n">
        <v>165</v>
      </c>
      <c r="DY40" s="25" t="n">
        <f aca="false">DX40/DX$36*100</f>
        <v>0.214369234766792</v>
      </c>
      <c r="DZ40" s="16" t="n">
        <v>10</v>
      </c>
      <c r="EA40" s="26" t="n">
        <f aca="false">DZ40/DZ$36*100</f>
        <v>0.0241080038572806</v>
      </c>
      <c r="EB40" s="16" t="n">
        <v>165</v>
      </c>
      <c r="EC40" s="26" t="n">
        <f aca="false">EB40/EB$36*100</f>
        <v>0.422643442622951</v>
      </c>
      <c r="ED40" s="29" t="n">
        <v>20</v>
      </c>
      <c r="EE40" s="25" t="n">
        <f aca="false">ED40/ED$36*100</f>
        <v>0.0295290122545401</v>
      </c>
      <c r="EF40" s="16" t="n">
        <v>15</v>
      </c>
      <c r="EG40" s="26" t="n">
        <f aca="false">EF40/EF$36*100</f>
        <v>0.038754682857512</v>
      </c>
      <c r="EH40" s="16" t="n">
        <v>5</v>
      </c>
      <c r="EI40" s="26" t="n">
        <f aca="false">EH40/EH$36*100</f>
        <v>0.017247326664367</v>
      </c>
      <c r="EJ40" s="29" t="n">
        <v>15</v>
      </c>
      <c r="EK40" s="25" t="n">
        <f aca="false">EJ40/EJ$36*100</f>
        <v>0.0171232876712329</v>
      </c>
      <c r="EL40" s="16" t="n">
        <v>0</v>
      </c>
      <c r="EM40" s="26" t="n">
        <f aca="false">EL40/EL$36*100</f>
        <v>0</v>
      </c>
      <c r="EN40" s="16" t="n">
        <v>10</v>
      </c>
      <c r="EO40" s="26" t="n">
        <f aca="false">EN40/EN$36*100</f>
        <v>0.0377145012257213</v>
      </c>
      <c r="EP40" s="16" t="n">
        <v>10</v>
      </c>
      <c r="EQ40" s="26" t="n">
        <f aca="false">EP40/EP$36*100</f>
        <v>0.0303352040042469</v>
      </c>
      <c r="ER40" s="29" t="n">
        <v>120</v>
      </c>
      <c r="ES40" s="25" t="n">
        <f aca="false">ER40/ER$36*100</f>
        <v>0.0838105880709596</v>
      </c>
      <c r="ET40" s="16" t="n">
        <v>10</v>
      </c>
      <c r="EU40" s="26" t="n">
        <f aca="false">ET40/ET$36*100</f>
        <v>0.0297486241261342</v>
      </c>
      <c r="EV40" s="16" t="n">
        <v>10</v>
      </c>
      <c r="EW40" s="26" t="n">
        <f aca="false">EV40/EV$36*100</f>
        <v>0.0275406224180667</v>
      </c>
      <c r="EX40" s="16" t="n">
        <v>95</v>
      </c>
      <c r="EY40" s="26" t="n">
        <f aca="false">EX40/EX$36*100</f>
        <v>0.282611929198275</v>
      </c>
      <c r="EZ40" s="16" t="n">
        <v>15</v>
      </c>
      <c r="FA40" s="26" t="n">
        <f aca="false">EZ40/EZ$36*100</f>
        <v>0.0378548895899054</v>
      </c>
    </row>
    <row r="41" s="18" customFormat="true" ht="15" hidden="false" customHeight="false" outlineLevel="0" collapsed="false">
      <c r="A41" s="27" t="s">
        <v>115</v>
      </c>
      <c r="B41" s="29" t="n">
        <v>46920</v>
      </c>
      <c r="C41" s="25" t="n">
        <f aca="false">B41/B$36*100</f>
        <v>2.79135346732861</v>
      </c>
      <c r="D41" s="29" t="n">
        <v>7595</v>
      </c>
      <c r="E41" s="25" t="n">
        <f aca="false">D41/D$36*100</f>
        <v>5.7919621749409</v>
      </c>
      <c r="F41" s="16" t="n">
        <v>785</v>
      </c>
      <c r="G41" s="26" t="n">
        <f aca="false">F41/F$36*100</f>
        <v>2.6673462453279</v>
      </c>
      <c r="H41" s="16" t="n">
        <v>2480</v>
      </c>
      <c r="I41" s="26" t="n">
        <f aca="false">H41/H$36*100</f>
        <v>7.02151755379389</v>
      </c>
      <c r="J41" s="16" t="n">
        <v>1570</v>
      </c>
      <c r="K41" s="26" t="n">
        <f aca="false">J41/J$36*100</f>
        <v>4.81226053639847</v>
      </c>
      <c r="L41" s="16" t="n">
        <v>2740</v>
      </c>
      <c r="M41" s="26" t="n">
        <f aca="false">L41/L$36*100</f>
        <v>8.11611374407583</v>
      </c>
      <c r="N41" s="29" t="n">
        <v>970</v>
      </c>
      <c r="O41" s="25" t="n">
        <f aca="false">N41/N$36*100</f>
        <v>2.28665723715229</v>
      </c>
      <c r="P41" s="16" t="n">
        <v>245</v>
      </c>
      <c r="Q41" s="26" t="n">
        <f aca="false">P41/P$36*100</f>
        <v>1.79552949798461</v>
      </c>
      <c r="R41" s="16" t="n">
        <v>255</v>
      </c>
      <c r="S41" s="26" t="n">
        <f aca="false">R41/R$36*100</f>
        <v>1.98520825223822</v>
      </c>
      <c r="T41" s="16" t="n">
        <v>450</v>
      </c>
      <c r="U41" s="26" t="n">
        <f aca="false">T41/T$36*100</f>
        <v>2.82663316582915</v>
      </c>
      <c r="V41" s="29" t="n">
        <v>3720</v>
      </c>
      <c r="W41" s="25" t="n">
        <f aca="false">V41/V$36*100</f>
        <v>2.25961246431392</v>
      </c>
      <c r="X41" s="16" t="n">
        <v>1305</v>
      </c>
      <c r="Y41" s="26" t="n">
        <f aca="false">X41/X$36*100</f>
        <v>3.72857142857143</v>
      </c>
      <c r="Z41" s="16" t="n">
        <v>1120</v>
      </c>
      <c r="AA41" s="26" t="n">
        <f aca="false">Z41/Z$36*100</f>
        <v>3.75712848037571</v>
      </c>
      <c r="AB41" s="16" t="n">
        <v>520</v>
      </c>
      <c r="AC41" s="26" t="n">
        <f aca="false">AB41/AB$36*100</f>
        <v>1.63779527559055</v>
      </c>
      <c r="AD41" s="16" t="n">
        <v>215</v>
      </c>
      <c r="AE41" s="26" t="n">
        <f aca="false">AD41/AD$36*100</f>
        <v>0.687340153452686</v>
      </c>
      <c r="AF41" s="16" t="n">
        <v>550</v>
      </c>
      <c r="AG41" s="26" t="n">
        <f aca="false">AF41/AF$36*100</f>
        <v>1.55719139297848</v>
      </c>
      <c r="AH41" s="29" t="n">
        <v>300</v>
      </c>
      <c r="AI41" s="25" t="n">
        <f aca="false">AH41/AH$36*100</f>
        <v>0.69889341875364</v>
      </c>
      <c r="AJ41" s="16" t="n">
        <v>125</v>
      </c>
      <c r="AK41" s="26" t="n">
        <f aca="false">AJ41/AJ$36*100</f>
        <v>0.746268656716418</v>
      </c>
      <c r="AL41" s="16" t="n">
        <v>120</v>
      </c>
      <c r="AM41" s="26" t="n">
        <f aca="false">AL41/AL$36*100</f>
        <v>0.96579476861167</v>
      </c>
      <c r="AN41" s="16" t="n">
        <v>55</v>
      </c>
      <c r="AO41" s="26" t="n">
        <f aca="false">AN41/AN$36*100</f>
        <v>0.400436840189297</v>
      </c>
      <c r="AP41" s="29" t="n">
        <v>815</v>
      </c>
      <c r="AQ41" s="25" t="n">
        <f aca="false">AP41/AP$36*100</f>
        <v>1.07138162219009</v>
      </c>
      <c r="AR41" s="16" t="n">
        <v>275</v>
      </c>
      <c r="AS41" s="26" t="n">
        <f aca="false">AR41/AR$36*100</f>
        <v>0.812767843948574</v>
      </c>
      <c r="AT41" s="16" t="n">
        <v>490</v>
      </c>
      <c r="AU41" s="26" t="n">
        <f aca="false">AT41/AT$36*100</f>
        <v>1.26598630667872</v>
      </c>
      <c r="AV41" s="29" t="n">
        <v>495</v>
      </c>
      <c r="AW41" s="25" t="n">
        <f aca="false">AV41/AV$36*100</f>
        <v>2.74771024146545</v>
      </c>
      <c r="AX41" s="16" t="n">
        <v>145</v>
      </c>
      <c r="AY41" s="26" t="n">
        <f aca="false">AX41/AX$36*100</f>
        <v>2.1513353115727</v>
      </c>
      <c r="AZ41" s="16" t="n">
        <v>70</v>
      </c>
      <c r="BA41" s="26" t="n">
        <f aca="false">AZ41/AZ$36*100</f>
        <v>2.00573065902579</v>
      </c>
      <c r="BB41" s="16" t="n">
        <v>90</v>
      </c>
      <c r="BC41" s="26" t="n">
        <f aca="false">BB41/BB$36*100</f>
        <v>2.15311004784689</v>
      </c>
      <c r="BD41" s="16" t="n">
        <v>195</v>
      </c>
      <c r="BE41" s="26" t="n">
        <f aca="false">BD41/BD$36*100</f>
        <v>5.38674033149171</v>
      </c>
      <c r="BF41" s="29" t="n">
        <v>1540</v>
      </c>
      <c r="BG41" s="25" t="n">
        <f aca="false">BF41/BF$36*100</f>
        <v>1.15976955228377</v>
      </c>
      <c r="BH41" s="16" t="n">
        <v>285</v>
      </c>
      <c r="BI41" s="26" t="n">
        <f aca="false">BH41/BH$36*100</f>
        <v>0.809774115641426</v>
      </c>
      <c r="BJ41" s="16" t="n">
        <v>260</v>
      </c>
      <c r="BK41" s="26" t="n">
        <f aca="false">BJ41/BJ$36*100</f>
        <v>0.772086117297699</v>
      </c>
      <c r="BL41" s="16" t="n">
        <v>190</v>
      </c>
      <c r="BM41" s="26" t="n">
        <f aca="false">BL41/BL$36*100</f>
        <v>0.575147570758287</v>
      </c>
      <c r="BN41" s="16" t="n">
        <v>775</v>
      </c>
      <c r="BO41" s="26" t="n">
        <f aca="false">BN41/BN$36*100</f>
        <v>2.51909637575167</v>
      </c>
      <c r="BP41" s="29" t="n">
        <v>3895</v>
      </c>
      <c r="BQ41" s="25" t="n">
        <f aca="false">BP41/BP$36*100</f>
        <v>4.67194434448843</v>
      </c>
      <c r="BR41" s="16" t="n">
        <v>2575</v>
      </c>
      <c r="BS41" s="26" t="n">
        <f aca="false">BR41/BR$36*100</f>
        <v>5.96686363109721</v>
      </c>
      <c r="BT41" s="16" t="n">
        <v>1315</v>
      </c>
      <c r="BU41" s="26" t="n">
        <f aca="false">BT41/BT$36*100</f>
        <v>3.269517652909</v>
      </c>
      <c r="BV41" s="29" t="n">
        <v>135</v>
      </c>
      <c r="BW41" s="25" t="n">
        <f aca="false">BV41/BV$36*100</f>
        <v>0.569620253164557</v>
      </c>
      <c r="BX41" s="16" t="n">
        <v>10</v>
      </c>
      <c r="BY41" s="26" t="n">
        <f aca="false">BX41/BX$36*100</f>
        <v>0.156617071260767</v>
      </c>
      <c r="BZ41" s="16" t="n">
        <v>30</v>
      </c>
      <c r="CA41" s="26" t="n">
        <f aca="false">BZ41/BZ$36*100</f>
        <v>0.350877192982456</v>
      </c>
      <c r="CB41" s="16" t="n">
        <v>55</v>
      </c>
      <c r="CC41" s="26" t="n">
        <f aca="false">CB41/CB$36*100</f>
        <v>1.19176598049838</v>
      </c>
      <c r="CD41" s="16" t="n">
        <v>35</v>
      </c>
      <c r="CE41" s="26" t="n">
        <f aca="false">CD41/CD$36*100</f>
        <v>0.840336134453782</v>
      </c>
      <c r="CF41" s="29" t="n">
        <v>3115</v>
      </c>
      <c r="CG41" s="25" t="n">
        <f aca="false">CF41/CF$36*100</f>
        <v>4.51678387587907</v>
      </c>
      <c r="CH41" s="16" t="n">
        <v>1395</v>
      </c>
      <c r="CI41" s="26" t="n">
        <f aca="false">CH41/CH$36*100</f>
        <v>3.74647509064053</v>
      </c>
      <c r="CJ41" s="16" t="n">
        <v>1720</v>
      </c>
      <c r="CK41" s="26" t="n">
        <f aca="false">CJ41/CJ$36*100</f>
        <v>5.4198834094848</v>
      </c>
      <c r="CL41" s="29" t="n">
        <v>550</v>
      </c>
      <c r="CM41" s="25" t="n">
        <f aca="false">CL41/CL$36*100</f>
        <v>0.535149598637801</v>
      </c>
      <c r="CN41" s="16" t="n">
        <v>130</v>
      </c>
      <c r="CO41" s="26" t="n">
        <f aca="false">CN41/CN$36*100</f>
        <v>0.383085310151761</v>
      </c>
      <c r="CP41" s="16" t="n">
        <v>130</v>
      </c>
      <c r="CQ41" s="26" t="n">
        <f aca="false">CP41/CP$36*100</f>
        <v>0.388001790777496</v>
      </c>
      <c r="CR41" s="16" t="n">
        <v>265</v>
      </c>
      <c r="CS41" s="26" t="n">
        <f aca="false">CR41/CR$36*100</f>
        <v>0.748693318265292</v>
      </c>
      <c r="CT41" s="29" t="n">
        <v>640</v>
      </c>
      <c r="CU41" s="25" t="n">
        <f aca="false">CT41/CT$36*100</f>
        <v>0.610861887945022</v>
      </c>
      <c r="CV41" s="16" t="n">
        <v>185</v>
      </c>
      <c r="CW41" s="26" t="n">
        <f aca="false">CV41/CV$36*100</f>
        <v>0.449192667233216</v>
      </c>
      <c r="CX41" s="16" t="n">
        <v>125</v>
      </c>
      <c r="CY41" s="26" t="n">
        <f aca="false">CX41/CX$36*100</f>
        <v>0.400833734167068</v>
      </c>
      <c r="CZ41" s="16" t="n">
        <v>325</v>
      </c>
      <c r="DA41" s="26" t="n">
        <f aca="false">CZ41/CZ$36*100</f>
        <v>1.003861003861</v>
      </c>
      <c r="DB41" s="29" t="n">
        <v>1475</v>
      </c>
      <c r="DC41" s="25" t="n">
        <f aca="false">DB41/DB$36*100</f>
        <v>1.07136371890321</v>
      </c>
      <c r="DD41" s="16" t="n">
        <v>260</v>
      </c>
      <c r="DE41" s="26" t="n">
        <f aca="false">DD41/DD$36*100</f>
        <v>0.724536714504668</v>
      </c>
      <c r="DF41" s="16" t="n">
        <v>145</v>
      </c>
      <c r="DG41" s="26" t="n">
        <f aca="false">DF41/DF$36*100</f>
        <v>0.502338472198164</v>
      </c>
      <c r="DH41" s="16" t="n">
        <v>345</v>
      </c>
      <c r="DI41" s="26" t="n">
        <f aca="false">DH41/DH$36*100</f>
        <v>0.897269180754226</v>
      </c>
      <c r="DJ41" s="16" t="n">
        <v>730</v>
      </c>
      <c r="DK41" s="26" t="n">
        <f aca="false">DJ41/DJ$36*100</f>
        <v>2.15466351829988</v>
      </c>
      <c r="DL41" s="29" t="n">
        <v>8625</v>
      </c>
      <c r="DM41" s="25" t="n">
        <f aca="false">DL41/DL$36*100</f>
        <v>8.76925423211835</v>
      </c>
      <c r="DN41" s="16" t="n">
        <v>2315</v>
      </c>
      <c r="DO41" s="26" t="n">
        <f aca="false">DN41/DN$36*100</f>
        <v>4.74433855927861</v>
      </c>
      <c r="DP41" s="16" t="n">
        <v>6295</v>
      </c>
      <c r="DQ41" s="26" t="n">
        <f aca="false">DP41/DP$36*100</f>
        <v>12.7004943004136</v>
      </c>
      <c r="DR41" s="29" t="n">
        <v>4730</v>
      </c>
      <c r="DS41" s="25" t="n">
        <f aca="false">DR41/DR$36*100</f>
        <v>6.07617701843407</v>
      </c>
      <c r="DT41" s="16" t="n">
        <v>2020</v>
      </c>
      <c r="DU41" s="26" t="n">
        <f aca="false">DT41/DT$36*100</f>
        <v>6.17265087853323</v>
      </c>
      <c r="DV41" s="16" t="n">
        <v>2695</v>
      </c>
      <c r="DW41" s="26" t="n">
        <f aca="false">DV41/DV$36*100</f>
        <v>5.97362296353763</v>
      </c>
      <c r="DX41" s="29" t="n">
        <v>840</v>
      </c>
      <c r="DY41" s="25" t="n">
        <f aca="false">DX41/DX$36*100</f>
        <v>1.09133428608549</v>
      </c>
      <c r="DZ41" s="16" t="n">
        <v>570</v>
      </c>
      <c r="EA41" s="26" t="n">
        <f aca="false">DZ41/DZ$36*100</f>
        <v>1.374156219865</v>
      </c>
      <c r="EB41" s="16" t="n">
        <v>315</v>
      </c>
      <c r="EC41" s="26" t="n">
        <f aca="false">EB41/EB$36*100</f>
        <v>0.806864754098361</v>
      </c>
      <c r="ED41" s="29" t="n">
        <v>715</v>
      </c>
      <c r="EE41" s="25" t="n">
        <f aca="false">ED41/ED$36*100</f>
        <v>1.05566218809981</v>
      </c>
      <c r="EF41" s="16" t="n">
        <v>580</v>
      </c>
      <c r="EG41" s="26" t="n">
        <f aca="false">EF41/EF$36*100</f>
        <v>1.4985144038238</v>
      </c>
      <c r="EH41" s="16" t="n">
        <v>120</v>
      </c>
      <c r="EI41" s="26" t="n">
        <f aca="false">EH41/EH$36*100</f>
        <v>0.413935839944809</v>
      </c>
      <c r="EJ41" s="29" t="n">
        <v>2685</v>
      </c>
      <c r="EK41" s="25" t="n">
        <f aca="false">EJ41/EJ$36*100</f>
        <v>3.06506849315069</v>
      </c>
      <c r="EL41" s="16" t="n">
        <v>440</v>
      </c>
      <c r="EM41" s="26" t="n">
        <f aca="false">EL41/EL$36*100</f>
        <v>1.56333274116184</v>
      </c>
      <c r="EN41" s="16" t="n">
        <v>255</v>
      </c>
      <c r="EO41" s="26" t="n">
        <f aca="false">EN41/EN$36*100</f>
        <v>0.961719781255893</v>
      </c>
      <c r="EP41" s="16" t="n">
        <v>2030</v>
      </c>
      <c r="EQ41" s="26" t="n">
        <f aca="false">EP41/EP$36*100</f>
        <v>6.15804641286213</v>
      </c>
      <c r="ER41" s="29" t="n">
        <v>4090</v>
      </c>
      <c r="ES41" s="25" t="n">
        <f aca="false">ER41/ER$36*100</f>
        <v>2.85654421008521</v>
      </c>
      <c r="ET41" s="16" t="n">
        <v>1325</v>
      </c>
      <c r="EU41" s="26" t="n">
        <f aca="false">ET41/ET$36*100</f>
        <v>3.94169269671278</v>
      </c>
      <c r="EV41" s="16" t="n">
        <v>590</v>
      </c>
      <c r="EW41" s="26" t="n">
        <f aca="false">EV41/EV$36*100</f>
        <v>1.62489672266593</v>
      </c>
      <c r="EX41" s="16" t="n">
        <v>735</v>
      </c>
      <c r="EY41" s="26" t="n">
        <f aca="false">EX41/EX$36*100</f>
        <v>2.18652387327086</v>
      </c>
      <c r="EZ41" s="16" t="n">
        <v>1405</v>
      </c>
      <c r="FA41" s="26" t="n">
        <f aca="false">EZ41/EZ$36*100</f>
        <v>3.54574132492114</v>
      </c>
    </row>
    <row r="42" s="18" customFormat="true" ht="15" hidden="false" customHeight="false" outlineLevel="0" collapsed="false">
      <c r="A42" s="27" t="s">
        <v>116</v>
      </c>
      <c r="B42" s="29" t="n">
        <v>4550</v>
      </c>
      <c r="C42" s="25" t="n">
        <f aca="false">B42/B$36*100</f>
        <v>0.270687516546146</v>
      </c>
      <c r="D42" s="29" t="n">
        <v>2375</v>
      </c>
      <c r="E42" s="25" t="n">
        <f aca="false">D42/D$36*100</f>
        <v>1.81117974529093</v>
      </c>
      <c r="F42" s="16" t="n">
        <v>5</v>
      </c>
      <c r="G42" s="26" t="n">
        <f aca="false">F42/F$36*100</f>
        <v>0.0169894665307509</v>
      </c>
      <c r="H42" s="16" t="n">
        <v>365</v>
      </c>
      <c r="I42" s="26" t="n">
        <f aca="false">H42/H$36*100</f>
        <v>1.03340883352208</v>
      </c>
      <c r="J42" s="16" t="n">
        <v>300</v>
      </c>
      <c r="K42" s="26" t="n">
        <f aca="false">J42/J$36*100</f>
        <v>0.919540229885058</v>
      </c>
      <c r="L42" s="16" t="n">
        <v>1685</v>
      </c>
      <c r="M42" s="26" t="n">
        <f aca="false">L42/L$36*100</f>
        <v>4.99111374407583</v>
      </c>
      <c r="N42" s="29" t="n">
        <v>5</v>
      </c>
      <c r="O42" s="25" t="n">
        <f aca="false">N42/N$36*100</f>
        <v>0.0117868929750118</v>
      </c>
      <c r="P42" s="16" t="n">
        <v>0</v>
      </c>
      <c r="Q42" s="26" t="n">
        <f aca="false">P42/P$36*100</f>
        <v>0</v>
      </c>
      <c r="R42" s="16" t="n">
        <v>0</v>
      </c>
      <c r="S42" s="26" t="n">
        <f aca="false">R42/R$36*100</f>
        <v>0</v>
      </c>
      <c r="T42" s="16" t="n">
        <v>0</v>
      </c>
      <c r="U42" s="26" t="n">
        <f aca="false">T42/T$36*100</f>
        <v>0</v>
      </c>
      <c r="V42" s="29" t="n">
        <v>135</v>
      </c>
      <c r="W42" s="25" t="n">
        <f aca="false">V42/V$36*100</f>
        <v>0.0820020652371986</v>
      </c>
      <c r="X42" s="16" t="n">
        <v>15</v>
      </c>
      <c r="Y42" s="26" t="n">
        <f aca="false">X42/X$36*100</f>
        <v>0.0428571428571429</v>
      </c>
      <c r="Z42" s="16" t="n">
        <v>25</v>
      </c>
      <c r="AA42" s="26" t="n">
        <f aca="false">Z42/Z$36*100</f>
        <v>0.0838644750083864</v>
      </c>
      <c r="AB42" s="16" t="n">
        <v>30</v>
      </c>
      <c r="AC42" s="26" t="n">
        <f aca="false">AB42/AB$36*100</f>
        <v>0.094488188976378</v>
      </c>
      <c r="AD42" s="16" t="n">
        <v>25</v>
      </c>
      <c r="AE42" s="26" t="n">
        <f aca="false">AD42/AD$36*100</f>
        <v>0.079923273657289</v>
      </c>
      <c r="AF42" s="16" t="n">
        <v>30</v>
      </c>
      <c r="AG42" s="26" t="n">
        <f aca="false">AF42/AF$36*100</f>
        <v>0.0849377123442809</v>
      </c>
      <c r="AH42" s="29" t="n">
        <v>15</v>
      </c>
      <c r="AI42" s="25" t="n">
        <f aca="false">AH42/AH$36*100</f>
        <v>0.034944670937682</v>
      </c>
      <c r="AJ42" s="16" t="n">
        <v>0</v>
      </c>
      <c r="AK42" s="26" t="n">
        <f aca="false">AJ42/AJ$36*100</f>
        <v>0</v>
      </c>
      <c r="AL42" s="16" t="n">
        <v>10</v>
      </c>
      <c r="AM42" s="26" t="n">
        <f aca="false">AL42/AL$36*100</f>
        <v>0.0804828973843058</v>
      </c>
      <c r="AN42" s="16" t="n">
        <v>0</v>
      </c>
      <c r="AO42" s="26" t="n">
        <f aca="false">AN42/AN$36*100</f>
        <v>0</v>
      </c>
      <c r="AP42" s="29" t="n">
        <v>5</v>
      </c>
      <c r="AQ42" s="25" t="n">
        <f aca="false">AP42/AP$36*100</f>
        <v>0.00657289338766925</v>
      </c>
      <c r="AR42" s="16" t="n">
        <v>5</v>
      </c>
      <c r="AS42" s="26" t="n">
        <f aca="false">AR42/AR$36*100</f>
        <v>0.0147775971627013</v>
      </c>
      <c r="AT42" s="16" t="n">
        <v>5</v>
      </c>
      <c r="AU42" s="26" t="n">
        <f aca="false">AT42/AT$36*100</f>
        <v>0.0129182276191707</v>
      </c>
      <c r="AV42" s="29" t="n">
        <v>30</v>
      </c>
      <c r="AW42" s="25" t="n">
        <f aca="false">AV42/AV$36*100</f>
        <v>0.166527893422148</v>
      </c>
      <c r="AX42" s="16" t="n">
        <v>15</v>
      </c>
      <c r="AY42" s="26" t="n">
        <f aca="false">AX42/AX$36*100</f>
        <v>0.222551928783383</v>
      </c>
      <c r="AZ42" s="16" t="n">
        <v>10</v>
      </c>
      <c r="BA42" s="26" t="n">
        <f aca="false">AZ42/AZ$36*100</f>
        <v>0.286532951289398</v>
      </c>
      <c r="BB42" s="16" t="n">
        <v>0</v>
      </c>
      <c r="BC42" s="26" t="n">
        <f aca="false">BB42/BB$36*100</f>
        <v>0</v>
      </c>
      <c r="BD42" s="16" t="n">
        <v>5</v>
      </c>
      <c r="BE42" s="26" t="n">
        <f aca="false">BD42/BD$36*100</f>
        <v>0.138121546961326</v>
      </c>
      <c r="BF42" s="29" t="n">
        <v>10</v>
      </c>
      <c r="BG42" s="25" t="n">
        <f aca="false">BF42/BF$36*100</f>
        <v>0.00753097111872576</v>
      </c>
      <c r="BH42" s="16" t="n">
        <v>0</v>
      </c>
      <c r="BI42" s="26" t="n">
        <f aca="false">BH42/BH$36*100</f>
        <v>0</v>
      </c>
      <c r="BJ42" s="16" t="n">
        <v>0</v>
      </c>
      <c r="BK42" s="26" t="n">
        <f aca="false">BJ42/BJ$36*100</f>
        <v>0</v>
      </c>
      <c r="BL42" s="16" t="n">
        <v>0</v>
      </c>
      <c r="BM42" s="26" t="n">
        <f aca="false">BL42/BL$36*100</f>
        <v>0</v>
      </c>
      <c r="BN42" s="16" t="n">
        <v>15</v>
      </c>
      <c r="BO42" s="26" t="n">
        <f aca="false">BN42/BN$36*100</f>
        <v>0.0487567040468064</v>
      </c>
      <c r="BP42" s="29" t="n">
        <v>15</v>
      </c>
      <c r="BQ42" s="25" t="n">
        <f aca="false">BP42/BP$36*100</f>
        <v>0.0179920834832674</v>
      </c>
      <c r="BR42" s="16" t="n">
        <v>10</v>
      </c>
      <c r="BS42" s="26" t="n">
        <f aca="false">BR42/BR$36*100</f>
        <v>0.0231722859460086</v>
      </c>
      <c r="BT42" s="16" t="n">
        <v>15</v>
      </c>
      <c r="BU42" s="26" t="n">
        <f aca="false">BT42/BT$36*100</f>
        <v>0.0372948781700646</v>
      </c>
      <c r="BV42" s="29" t="n">
        <v>25</v>
      </c>
      <c r="BW42" s="25" t="n">
        <f aca="false">BV42/BV$36*100</f>
        <v>0.105485232067511</v>
      </c>
      <c r="BX42" s="16" t="n">
        <v>0</v>
      </c>
      <c r="BY42" s="26" t="n">
        <f aca="false">BX42/BX$36*100</f>
        <v>0</v>
      </c>
      <c r="BZ42" s="16" t="n">
        <v>5</v>
      </c>
      <c r="CA42" s="26" t="n">
        <f aca="false">BZ42/BZ$36*100</f>
        <v>0.0584795321637427</v>
      </c>
      <c r="CB42" s="16" t="n">
        <v>0</v>
      </c>
      <c r="CC42" s="26" t="n">
        <f aca="false">CB42/CB$36*100</f>
        <v>0</v>
      </c>
      <c r="CD42" s="16" t="n">
        <v>0</v>
      </c>
      <c r="CE42" s="26" t="n">
        <f aca="false">CD42/CD$36*100</f>
        <v>0</v>
      </c>
      <c r="CF42" s="29" t="n">
        <v>210</v>
      </c>
      <c r="CG42" s="25" t="n">
        <f aca="false">CF42/CF$36*100</f>
        <v>0.304502283767128</v>
      </c>
      <c r="CH42" s="16" t="n">
        <v>155</v>
      </c>
      <c r="CI42" s="26" t="n">
        <f aca="false">CH42/CH$36*100</f>
        <v>0.41627501007117</v>
      </c>
      <c r="CJ42" s="16" t="n">
        <v>45</v>
      </c>
      <c r="CK42" s="26" t="n">
        <f aca="false">CJ42/CJ$36*100</f>
        <v>0.141799275248149</v>
      </c>
      <c r="CL42" s="29" t="n">
        <v>35</v>
      </c>
      <c r="CM42" s="25" t="n">
        <f aca="false">CL42/CL$36*100</f>
        <v>0.0340549744587692</v>
      </c>
      <c r="CN42" s="16" t="n">
        <v>10</v>
      </c>
      <c r="CO42" s="26" t="n">
        <f aca="false">CN42/CN$36*100</f>
        <v>0.0294681007809047</v>
      </c>
      <c r="CP42" s="16" t="n">
        <v>15</v>
      </c>
      <c r="CQ42" s="26" t="n">
        <f aca="false">CP42/CP$36*100</f>
        <v>0.0447694373974034</v>
      </c>
      <c r="CR42" s="16" t="n">
        <v>25</v>
      </c>
      <c r="CS42" s="26" t="n">
        <f aca="false">CR42/CR$36*100</f>
        <v>0.0706314451193671</v>
      </c>
      <c r="CT42" s="29" t="n">
        <v>10</v>
      </c>
      <c r="CU42" s="25" t="n">
        <f aca="false">CT42/CT$36*100</f>
        <v>0.00954471699914098</v>
      </c>
      <c r="CV42" s="16" t="n">
        <v>0</v>
      </c>
      <c r="CW42" s="26" t="n">
        <f aca="false">CV42/CV$36*100</f>
        <v>0</v>
      </c>
      <c r="CX42" s="16" t="n">
        <v>5</v>
      </c>
      <c r="CY42" s="26" t="n">
        <f aca="false">CX42/CX$36*100</f>
        <v>0.0160333493666827</v>
      </c>
      <c r="CZ42" s="16" t="n">
        <v>10</v>
      </c>
      <c r="DA42" s="26" t="n">
        <f aca="false">CZ42/CZ$36*100</f>
        <v>0.0308880308880309</v>
      </c>
      <c r="DB42" s="29" t="n">
        <v>10</v>
      </c>
      <c r="DC42" s="25" t="n">
        <f aca="false">DB42/DB$36*100</f>
        <v>0.00726348284002179</v>
      </c>
      <c r="DD42" s="16" t="n">
        <v>0</v>
      </c>
      <c r="DE42" s="26" t="n">
        <f aca="false">DD42/DD$36*100</f>
        <v>0</v>
      </c>
      <c r="DF42" s="16" t="n">
        <v>0</v>
      </c>
      <c r="DG42" s="26" t="n">
        <f aca="false">DF42/DF$36*100</f>
        <v>0</v>
      </c>
      <c r="DH42" s="16" t="n">
        <v>5</v>
      </c>
      <c r="DI42" s="26" t="n">
        <f aca="false">DH42/DH$36*100</f>
        <v>0.0130039011703511</v>
      </c>
      <c r="DJ42" s="16" t="n">
        <v>0</v>
      </c>
      <c r="DK42" s="26" t="n">
        <f aca="false">DJ42/DJ$36*100</f>
        <v>0</v>
      </c>
      <c r="DL42" s="29" t="n">
        <v>1420</v>
      </c>
      <c r="DM42" s="25" t="n">
        <f aca="false">DL42/DL$36*100</f>
        <v>1.4437496822734</v>
      </c>
      <c r="DN42" s="16" t="n">
        <v>635</v>
      </c>
      <c r="DO42" s="26" t="n">
        <f aca="false">DN42/DN$36*100</f>
        <v>1.30136284455375</v>
      </c>
      <c r="DP42" s="16" t="n">
        <v>790</v>
      </c>
      <c r="DQ42" s="26" t="n">
        <f aca="false">DP42/DP$36*100</f>
        <v>1.59386663976596</v>
      </c>
      <c r="DR42" s="29" t="n">
        <v>5</v>
      </c>
      <c r="DS42" s="25" t="n">
        <f aca="false">DR42/DR$36*100</f>
        <v>0.00642302010405293</v>
      </c>
      <c r="DT42" s="16" t="n">
        <v>0</v>
      </c>
      <c r="DU42" s="26" t="n">
        <f aca="false">DT42/DT$36*100</f>
        <v>0</v>
      </c>
      <c r="DV42" s="16" t="n">
        <v>5</v>
      </c>
      <c r="DW42" s="26" t="n">
        <f aca="false">DV42/DV$36*100</f>
        <v>0.0110827884295689</v>
      </c>
      <c r="DX42" s="29" t="n">
        <v>20</v>
      </c>
      <c r="DY42" s="25" t="n">
        <f aca="false">DX42/DX$36*100</f>
        <v>0.0259841496687021</v>
      </c>
      <c r="DZ42" s="16" t="n">
        <v>15</v>
      </c>
      <c r="EA42" s="26" t="n">
        <f aca="false">DZ42/DZ$36*100</f>
        <v>0.0361620057859209</v>
      </c>
      <c r="EB42" s="16" t="n">
        <v>0</v>
      </c>
      <c r="EC42" s="26" t="n">
        <f aca="false">EB42/EB$36*100</f>
        <v>0</v>
      </c>
      <c r="ED42" s="29" t="n">
        <v>20</v>
      </c>
      <c r="EE42" s="25" t="n">
        <f aca="false">ED42/ED$36*100</f>
        <v>0.0295290122545401</v>
      </c>
      <c r="EF42" s="16" t="n">
        <v>15</v>
      </c>
      <c r="EG42" s="26" t="n">
        <f aca="false">EF42/EF$36*100</f>
        <v>0.038754682857512</v>
      </c>
      <c r="EH42" s="16" t="n">
        <v>0</v>
      </c>
      <c r="EI42" s="26" t="n">
        <f aca="false">EH42/EH$36*100</f>
        <v>0</v>
      </c>
      <c r="EJ42" s="29" t="n">
        <v>115</v>
      </c>
      <c r="EK42" s="25" t="n">
        <f aca="false">EJ42/EJ$36*100</f>
        <v>0.131278538812785</v>
      </c>
      <c r="EL42" s="16" t="n">
        <v>35</v>
      </c>
      <c r="EM42" s="26" t="n">
        <f aca="false">EL42/EL$36*100</f>
        <v>0.12435601350151</v>
      </c>
      <c r="EN42" s="16" t="n">
        <v>5</v>
      </c>
      <c r="EO42" s="26" t="n">
        <f aca="false">EN42/EN$36*100</f>
        <v>0.0188572506128606</v>
      </c>
      <c r="EP42" s="16" t="n">
        <v>85</v>
      </c>
      <c r="EQ42" s="26" t="n">
        <f aca="false">EP42/EP$36*100</f>
        <v>0.257849234036099</v>
      </c>
      <c r="ER42" s="29" t="n">
        <v>95</v>
      </c>
      <c r="ES42" s="25" t="n">
        <f aca="false">ER42/ER$36*100</f>
        <v>0.0663500488895097</v>
      </c>
      <c r="ET42" s="16" t="n">
        <v>20</v>
      </c>
      <c r="EU42" s="26" t="n">
        <f aca="false">ET42/ET$36*100</f>
        <v>0.0594972482522683</v>
      </c>
      <c r="EV42" s="16" t="n">
        <v>10</v>
      </c>
      <c r="EW42" s="26" t="n">
        <f aca="false">EV42/EV$36*100</f>
        <v>0.0275406224180667</v>
      </c>
      <c r="EX42" s="16" t="n">
        <v>85</v>
      </c>
      <c r="EY42" s="26" t="n">
        <f aca="false">EX42/EX$36*100</f>
        <v>0.25286330507214</v>
      </c>
      <c r="EZ42" s="16" t="n">
        <v>5</v>
      </c>
      <c r="FA42" s="26" t="n">
        <f aca="false">EZ42/EZ$36*100</f>
        <v>0.0126182965299685</v>
      </c>
    </row>
    <row r="43" s="18" customFormat="true" ht="15" hidden="false" customHeight="false" outlineLevel="0" collapsed="false">
      <c r="A43" s="27" t="s">
        <v>117</v>
      </c>
      <c r="B43" s="29" t="n">
        <v>7090</v>
      </c>
      <c r="C43" s="25" t="n">
        <f aca="false">B43/B$36*100</f>
        <v>0.421796591716962</v>
      </c>
      <c r="D43" s="29" t="n">
        <v>300</v>
      </c>
      <c r="E43" s="25" t="n">
        <f aca="false">D43/D$36*100</f>
        <v>0.22878059940517</v>
      </c>
      <c r="F43" s="16" t="n">
        <v>25</v>
      </c>
      <c r="G43" s="26" t="n">
        <f aca="false">F43/F$36*100</f>
        <v>0.0849473326537547</v>
      </c>
      <c r="H43" s="16" t="n">
        <v>105</v>
      </c>
      <c r="I43" s="26" t="n">
        <f aca="false">H43/H$36*100</f>
        <v>0.297281993204983</v>
      </c>
      <c r="J43" s="16" t="n">
        <v>75</v>
      </c>
      <c r="K43" s="26" t="n">
        <f aca="false">J43/J$36*100</f>
        <v>0.229885057471264</v>
      </c>
      <c r="L43" s="16" t="n">
        <v>105</v>
      </c>
      <c r="M43" s="26" t="n">
        <f aca="false">L43/L$36*100</f>
        <v>0.311018957345972</v>
      </c>
      <c r="N43" s="29" t="n">
        <v>10</v>
      </c>
      <c r="O43" s="25" t="n">
        <f aca="false">N43/N$36*100</f>
        <v>0.0235737859500236</v>
      </c>
      <c r="P43" s="16" t="n">
        <v>5</v>
      </c>
      <c r="Q43" s="26" t="n">
        <f aca="false">P43/P$36*100</f>
        <v>0.0366434591425431</v>
      </c>
      <c r="R43" s="16" t="n">
        <v>0</v>
      </c>
      <c r="S43" s="26" t="n">
        <f aca="false">R43/R$36*100</f>
        <v>0</v>
      </c>
      <c r="T43" s="16" t="n">
        <v>5</v>
      </c>
      <c r="U43" s="26" t="n">
        <f aca="false">T43/T$36*100</f>
        <v>0.0314070351758794</v>
      </c>
      <c r="V43" s="29" t="n">
        <v>1265</v>
      </c>
      <c r="W43" s="25" t="n">
        <f aca="false">V43/V$36*100</f>
        <v>0.768389722407824</v>
      </c>
      <c r="X43" s="16" t="n">
        <v>760</v>
      </c>
      <c r="Y43" s="26" t="n">
        <f aca="false">X43/X$36*100</f>
        <v>2.17142857142857</v>
      </c>
      <c r="Z43" s="16" t="n">
        <v>90</v>
      </c>
      <c r="AA43" s="26" t="n">
        <f aca="false">Z43/Z$36*100</f>
        <v>0.301912110030191</v>
      </c>
      <c r="AB43" s="16" t="n">
        <v>345</v>
      </c>
      <c r="AC43" s="26" t="n">
        <f aca="false">AB43/AB$36*100</f>
        <v>1.08661417322835</v>
      </c>
      <c r="AD43" s="16" t="n">
        <v>20</v>
      </c>
      <c r="AE43" s="26" t="n">
        <f aca="false">AD43/AD$36*100</f>
        <v>0.0639386189258312</v>
      </c>
      <c r="AF43" s="16" t="n">
        <v>85</v>
      </c>
      <c r="AG43" s="26" t="n">
        <f aca="false">AF43/AF$36*100</f>
        <v>0.240656851642129</v>
      </c>
      <c r="AH43" s="29" t="n">
        <v>15</v>
      </c>
      <c r="AI43" s="25" t="n">
        <f aca="false">AH43/AH$36*100</f>
        <v>0.034944670937682</v>
      </c>
      <c r="AJ43" s="16" t="n">
        <v>5</v>
      </c>
      <c r="AK43" s="26" t="n">
        <f aca="false">AJ43/AJ$36*100</f>
        <v>0.0298507462686567</v>
      </c>
      <c r="AL43" s="16" t="n">
        <v>10</v>
      </c>
      <c r="AM43" s="26" t="n">
        <f aca="false">AL43/AL$36*100</f>
        <v>0.0804828973843058</v>
      </c>
      <c r="AN43" s="16" t="n">
        <v>0</v>
      </c>
      <c r="AO43" s="26" t="n">
        <f aca="false">AN43/AN$36*100</f>
        <v>0</v>
      </c>
      <c r="AP43" s="29" t="n">
        <v>455</v>
      </c>
      <c r="AQ43" s="25" t="n">
        <f aca="false">AP43/AP$36*100</f>
        <v>0.598133298277902</v>
      </c>
      <c r="AR43" s="16" t="n">
        <v>145</v>
      </c>
      <c r="AS43" s="26" t="n">
        <f aca="false">AR43/AR$36*100</f>
        <v>0.428550317718339</v>
      </c>
      <c r="AT43" s="16" t="n">
        <v>320</v>
      </c>
      <c r="AU43" s="26" t="n">
        <f aca="false">AT43/AT$36*100</f>
        <v>0.826766567626922</v>
      </c>
      <c r="AV43" s="29" t="n">
        <v>10</v>
      </c>
      <c r="AW43" s="25" t="n">
        <f aca="false">AV43/AV$36*100</f>
        <v>0.0555092978073827</v>
      </c>
      <c r="AX43" s="16" t="n">
        <v>5</v>
      </c>
      <c r="AY43" s="26" t="n">
        <f aca="false">AX43/AX$36*100</f>
        <v>0.0741839762611276</v>
      </c>
      <c r="AZ43" s="16" t="n">
        <v>0</v>
      </c>
      <c r="BA43" s="26" t="n">
        <f aca="false">AZ43/AZ$36*100</f>
        <v>0</v>
      </c>
      <c r="BB43" s="16" t="n">
        <v>5</v>
      </c>
      <c r="BC43" s="26" t="n">
        <f aca="false">BB43/BB$36*100</f>
        <v>0.119617224880383</v>
      </c>
      <c r="BD43" s="16" t="n">
        <v>0</v>
      </c>
      <c r="BE43" s="26" t="n">
        <f aca="false">BD43/BD$36*100</f>
        <v>0</v>
      </c>
      <c r="BF43" s="29" t="n">
        <v>250</v>
      </c>
      <c r="BG43" s="25" t="n">
        <f aca="false">BF43/BF$36*100</f>
        <v>0.188274277968144</v>
      </c>
      <c r="BH43" s="16" t="n">
        <v>40</v>
      </c>
      <c r="BI43" s="26" t="n">
        <f aca="false">BH43/BH$36*100</f>
        <v>0.113652507458446</v>
      </c>
      <c r="BJ43" s="16" t="n">
        <v>50</v>
      </c>
      <c r="BK43" s="26" t="n">
        <f aca="false">BJ43/BJ$36*100</f>
        <v>0.148478099480327</v>
      </c>
      <c r="BL43" s="16" t="n">
        <v>60</v>
      </c>
      <c r="BM43" s="26" t="n">
        <f aca="false">BL43/BL$36*100</f>
        <v>0.181625548660512</v>
      </c>
      <c r="BN43" s="16" t="n">
        <v>115</v>
      </c>
      <c r="BO43" s="26" t="n">
        <f aca="false">BN43/BN$36*100</f>
        <v>0.373801397692183</v>
      </c>
      <c r="BP43" s="29" t="n">
        <v>30</v>
      </c>
      <c r="BQ43" s="25" t="n">
        <f aca="false">BP43/BP$36*100</f>
        <v>0.0359841669665347</v>
      </c>
      <c r="BR43" s="16" t="n">
        <v>15</v>
      </c>
      <c r="BS43" s="26" t="n">
        <f aca="false">BR43/BR$36*100</f>
        <v>0.0347584289190129</v>
      </c>
      <c r="BT43" s="16" t="n">
        <v>10</v>
      </c>
      <c r="BU43" s="26" t="n">
        <f aca="false">BT43/BT$36*100</f>
        <v>0.0248632521133764</v>
      </c>
      <c r="BV43" s="29" t="n">
        <v>0</v>
      </c>
      <c r="BW43" s="25" t="n">
        <f aca="false">BV43/BV$36*100</f>
        <v>0</v>
      </c>
      <c r="BX43" s="16" t="n">
        <v>0</v>
      </c>
      <c r="BY43" s="26" t="n">
        <f aca="false">BX43/BX$36*100</f>
        <v>0</v>
      </c>
      <c r="BZ43" s="16" t="n">
        <v>0</v>
      </c>
      <c r="CA43" s="26" t="n">
        <f aca="false">BZ43/BZ$36*100</f>
        <v>0</v>
      </c>
      <c r="CB43" s="16" t="n">
        <v>0</v>
      </c>
      <c r="CC43" s="26" t="n">
        <f aca="false">CB43/CB$36*100</f>
        <v>0</v>
      </c>
      <c r="CD43" s="16" t="n">
        <v>0</v>
      </c>
      <c r="CE43" s="26" t="n">
        <f aca="false">CD43/CD$36*100</f>
        <v>0</v>
      </c>
      <c r="CF43" s="29" t="n">
        <v>110</v>
      </c>
      <c r="CG43" s="25" t="n">
        <f aca="false">CF43/CF$36*100</f>
        <v>0.159501196258972</v>
      </c>
      <c r="CH43" s="16" t="n">
        <v>70</v>
      </c>
      <c r="CI43" s="26" t="n">
        <f aca="false">CH43/CH$36*100</f>
        <v>0.187995165838593</v>
      </c>
      <c r="CJ43" s="16" t="n">
        <v>45</v>
      </c>
      <c r="CK43" s="26" t="n">
        <f aca="false">CJ43/CJ$36*100</f>
        <v>0.141799275248149</v>
      </c>
      <c r="CL43" s="29" t="n">
        <v>165</v>
      </c>
      <c r="CM43" s="25" t="n">
        <f aca="false">CL43/CL$36*100</f>
        <v>0.16054487959134</v>
      </c>
      <c r="CN43" s="16" t="n">
        <v>15</v>
      </c>
      <c r="CO43" s="26" t="n">
        <f aca="false">CN43/CN$36*100</f>
        <v>0.044202151171357</v>
      </c>
      <c r="CP43" s="16" t="n">
        <v>0</v>
      </c>
      <c r="CQ43" s="26" t="n">
        <f aca="false">CP43/CP$36*100</f>
        <v>0</v>
      </c>
      <c r="CR43" s="16" t="n">
        <v>150</v>
      </c>
      <c r="CS43" s="26" t="n">
        <f aca="false">CR43/CR$36*100</f>
        <v>0.423788670716203</v>
      </c>
      <c r="CT43" s="29" t="n">
        <v>5</v>
      </c>
      <c r="CU43" s="25" t="n">
        <f aca="false">CT43/CT$36*100</f>
        <v>0.00477235849957049</v>
      </c>
      <c r="CV43" s="16" t="n">
        <v>0</v>
      </c>
      <c r="CW43" s="26" t="n">
        <f aca="false">CV43/CV$36*100</f>
        <v>0</v>
      </c>
      <c r="CX43" s="16" t="n">
        <v>5</v>
      </c>
      <c r="CY43" s="26" t="n">
        <f aca="false">CX43/CX$36*100</f>
        <v>0.0160333493666827</v>
      </c>
      <c r="CZ43" s="16" t="n">
        <v>0</v>
      </c>
      <c r="DA43" s="26" t="n">
        <f aca="false">CZ43/CZ$36*100</f>
        <v>0</v>
      </c>
      <c r="DB43" s="29" t="n">
        <v>65</v>
      </c>
      <c r="DC43" s="25" t="n">
        <f aca="false">DB43/DB$36*100</f>
        <v>0.0472126384601416</v>
      </c>
      <c r="DD43" s="16" t="n">
        <v>5</v>
      </c>
      <c r="DE43" s="26" t="n">
        <f aca="false">DD43/DD$36*100</f>
        <v>0.013933398355859</v>
      </c>
      <c r="DF43" s="16" t="n">
        <v>5</v>
      </c>
      <c r="DG43" s="26" t="n">
        <f aca="false">DF43/DF$36*100</f>
        <v>0.0173220162826953</v>
      </c>
      <c r="DH43" s="16" t="n">
        <v>25</v>
      </c>
      <c r="DI43" s="26" t="n">
        <f aca="false">DH43/DH$36*100</f>
        <v>0.0650195058517555</v>
      </c>
      <c r="DJ43" s="16" t="n">
        <v>20</v>
      </c>
      <c r="DK43" s="26" t="n">
        <f aca="false">DJ43/DJ$36*100</f>
        <v>0.0590318772136954</v>
      </c>
      <c r="DL43" s="29" t="n">
        <v>250</v>
      </c>
      <c r="DM43" s="25" t="n">
        <f aca="false">DL43/DL$36*100</f>
        <v>0.254181282090387</v>
      </c>
      <c r="DN43" s="16" t="n">
        <v>110</v>
      </c>
      <c r="DO43" s="26" t="n">
        <f aca="false">DN43/DN$36*100</f>
        <v>0.225432933702224</v>
      </c>
      <c r="DP43" s="16" t="n">
        <v>130</v>
      </c>
      <c r="DQ43" s="26" t="n">
        <f aca="false">DP43/DP$36*100</f>
        <v>0.262281852113386</v>
      </c>
      <c r="DR43" s="29" t="n">
        <v>35</v>
      </c>
      <c r="DS43" s="25" t="n">
        <f aca="false">DR43/DR$36*100</f>
        <v>0.0449611407283705</v>
      </c>
      <c r="DT43" s="16" t="n">
        <v>10</v>
      </c>
      <c r="DU43" s="26" t="n">
        <f aca="false">DT43/DT$36*100</f>
        <v>0.0305576776165011</v>
      </c>
      <c r="DV43" s="16" t="n">
        <v>30</v>
      </c>
      <c r="DW43" s="26" t="n">
        <f aca="false">DV43/DV$36*100</f>
        <v>0.0664967305774133</v>
      </c>
      <c r="DX43" s="29" t="n">
        <v>1190</v>
      </c>
      <c r="DY43" s="25" t="n">
        <f aca="false">DX43/DX$36*100</f>
        <v>1.54605690528777</v>
      </c>
      <c r="DZ43" s="16" t="n">
        <v>930</v>
      </c>
      <c r="EA43" s="26" t="n">
        <f aca="false">DZ43/DZ$36*100</f>
        <v>2.2420443587271</v>
      </c>
      <c r="EB43" s="16" t="n">
        <v>270</v>
      </c>
      <c r="EC43" s="26" t="n">
        <f aca="false">EB43/EB$36*100</f>
        <v>0.691598360655738</v>
      </c>
      <c r="ED43" s="29" t="n">
        <v>275</v>
      </c>
      <c r="EE43" s="25" t="n">
        <f aca="false">ED43/ED$36*100</f>
        <v>0.406023918499926</v>
      </c>
      <c r="EF43" s="16" t="n">
        <v>185</v>
      </c>
      <c r="EG43" s="26" t="n">
        <f aca="false">EF43/EF$36*100</f>
        <v>0.477974421909314</v>
      </c>
      <c r="EH43" s="16" t="n">
        <v>100</v>
      </c>
      <c r="EI43" s="26" t="n">
        <f aca="false">EH43/EH$36*100</f>
        <v>0.344946533287341</v>
      </c>
      <c r="EJ43" s="29" t="n">
        <v>740</v>
      </c>
      <c r="EK43" s="25" t="n">
        <f aca="false">EJ43/EJ$36*100</f>
        <v>0.844748858447489</v>
      </c>
      <c r="EL43" s="16" t="n">
        <v>350</v>
      </c>
      <c r="EM43" s="26" t="n">
        <f aca="false">EL43/EL$36*100</f>
        <v>1.2435601350151</v>
      </c>
      <c r="EN43" s="16" t="n">
        <v>290</v>
      </c>
      <c r="EO43" s="26" t="n">
        <f aca="false">EN43/EN$36*100</f>
        <v>1.09372053554592</v>
      </c>
      <c r="EP43" s="16" t="n">
        <v>105</v>
      </c>
      <c r="EQ43" s="26" t="n">
        <f aca="false">EP43/EP$36*100</f>
        <v>0.318519642044593</v>
      </c>
      <c r="ER43" s="29" t="n">
        <v>1910</v>
      </c>
      <c r="ES43" s="25" t="n">
        <f aca="false">ER43/ER$36*100</f>
        <v>1.33398519346277</v>
      </c>
      <c r="ET43" s="16" t="n">
        <v>85</v>
      </c>
      <c r="EU43" s="26" t="n">
        <f aca="false">ET43/ET$36*100</f>
        <v>0.25286330507214</v>
      </c>
      <c r="EV43" s="16" t="n">
        <v>10</v>
      </c>
      <c r="EW43" s="26" t="n">
        <f aca="false">EV43/EV$36*100</f>
        <v>0.0275406224180667</v>
      </c>
      <c r="EX43" s="16" t="n">
        <v>1440</v>
      </c>
      <c r="EY43" s="26" t="n">
        <f aca="false">EX43/EX$36*100</f>
        <v>4.28380187416332</v>
      </c>
      <c r="EZ43" s="16" t="n">
        <v>390</v>
      </c>
      <c r="FA43" s="26" t="n">
        <f aca="false">EZ43/EZ$36*100</f>
        <v>0.98422712933754</v>
      </c>
    </row>
    <row r="44" s="18" customFormat="true" ht="15" hidden="false" customHeight="false" outlineLevel="0" collapsed="false">
      <c r="A44" s="27" t="s">
        <v>118</v>
      </c>
      <c r="B44" s="29" t="n">
        <v>2595</v>
      </c>
      <c r="C44" s="25" t="n">
        <f aca="false">B44/B$36*100</f>
        <v>0.154381122074121</v>
      </c>
      <c r="D44" s="29" t="n">
        <v>195</v>
      </c>
      <c r="E44" s="25" t="n">
        <f aca="false">D44/D$36*100</f>
        <v>0.148707389613361</v>
      </c>
      <c r="F44" s="16" t="n">
        <v>5</v>
      </c>
      <c r="G44" s="26" t="n">
        <f aca="false">F44/F$36*100</f>
        <v>0.0169894665307509</v>
      </c>
      <c r="H44" s="16" t="n">
        <v>85</v>
      </c>
      <c r="I44" s="26" t="n">
        <f aca="false">H44/H$36*100</f>
        <v>0.240656851642129</v>
      </c>
      <c r="J44" s="16" t="n">
        <v>50</v>
      </c>
      <c r="K44" s="26" t="n">
        <f aca="false">J44/J$36*100</f>
        <v>0.153256704980843</v>
      </c>
      <c r="L44" s="16" t="n">
        <v>65</v>
      </c>
      <c r="M44" s="26" t="n">
        <f aca="false">L44/L$36*100</f>
        <v>0.192535545023697</v>
      </c>
      <c r="N44" s="29" t="n">
        <v>25</v>
      </c>
      <c r="O44" s="25" t="n">
        <f aca="false">N44/N$36*100</f>
        <v>0.0589344648750589</v>
      </c>
      <c r="P44" s="16" t="n">
        <v>10</v>
      </c>
      <c r="Q44" s="26" t="n">
        <f aca="false">P44/P$36*100</f>
        <v>0.0732869182850861</v>
      </c>
      <c r="R44" s="16" t="n">
        <v>0</v>
      </c>
      <c r="S44" s="26" t="n">
        <f aca="false">R44/R$36*100</f>
        <v>0</v>
      </c>
      <c r="T44" s="16" t="n">
        <v>10</v>
      </c>
      <c r="U44" s="26" t="n">
        <f aca="false">T44/T$36*100</f>
        <v>0.0628140703517588</v>
      </c>
      <c r="V44" s="29" t="n">
        <v>590</v>
      </c>
      <c r="W44" s="25" t="n">
        <f aca="false">V44/V$36*100</f>
        <v>0.358379396221831</v>
      </c>
      <c r="X44" s="16" t="n">
        <v>235</v>
      </c>
      <c r="Y44" s="26" t="n">
        <f aca="false">X44/X$36*100</f>
        <v>0.671428571428572</v>
      </c>
      <c r="Z44" s="16" t="n">
        <v>75</v>
      </c>
      <c r="AA44" s="26" t="n">
        <f aca="false">Z44/Z$36*100</f>
        <v>0.251593425025159</v>
      </c>
      <c r="AB44" s="16" t="n">
        <v>85</v>
      </c>
      <c r="AC44" s="26" t="n">
        <f aca="false">AB44/AB$36*100</f>
        <v>0.267716535433071</v>
      </c>
      <c r="AD44" s="16" t="n">
        <v>60</v>
      </c>
      <c r="AE44" s="26" t="n">
        <f aca="false">AD44/AD$36*100</f>
        <v>0.191815856777494</v>
      </c>
      <c r="AF44" s="16" t="n">
        <v>170</v>
      </c>
      <c r="AG44" s="26" t="n">
        <f aca="false">AF44/AF$36*100</f>
        <v>0.481313703284258</v>
      </c>
      <c r="AH44" s="29" t="n">
        <v>130</v>
      </c>
      <c r="AI44" s="25" t="n">
        <f aca="false">AH44/AH$36*100</f>
        <v>0.302853814793244</v>
      </c>
      <c r="AJ44" s="16" t="n">
        <v>50</v>
      </c>
      <c r="AK44" s="26" t="n">
        <f aca="false">AJ44/AJ$36*100</f>
        <v>0.298507462686567</v>
      </c>
      <c r="AL44" s="16" t="n">
        <v>40</v>
      </c>
      <c r="AM44" s="26" t="n">
        <f aca="false">AL44/AL$36*100</f>
        <v>0.321931589537223</v>
      </c>
      <c r="AN44" s="16" t="n">
        <v>40</v>
      </c>
      <c r="AO44" s="26" t="n">
        <f aca="false">AN44/AN$36*100</f>
        <v>0.291226792864944</v>
      </c>
      <c r="AP44" s="29" t="n">
        <v>325</v>
      </c>
      <c r="AQ44" s="25" t="n">
        <f aca="false">AP44/AP$36*100</f>
        <v>0.427238070198501</v>
      </c>
      <c r="AR44" s="16" t="n">
        <v>195</v>
      </c>
      <c r="AS44" s="26" t="n">
        <f aca="false">AR44/AR$36*100</f>
        <v>0.576326289345353</v>
      </c>
      <c r="AT44" s="16" t="n">
        <v>120</v>
      </c>
      <c r="AU44" s="26" t="n">
        <f aca="false">AT44/AT$36*100</f>
        <v>0.310037462860096</v>
      </c>
      <c r="AV44" s="29" t="n">
        <v>30</v>
      </c>
      <c r="AW44" s="25" t="n">
        <f aca="false">AV44/AV$36*100</f>
        <v>0.166527893422148</v>
      </c>
      <c r="AX44" s="16" t="n">
        <v>20</v>
      </c>
      <c r="AY44" s="26" t="n">
        <f aca="false">AX44/AX$36*100</f>
        <v>0.29673590504451</v>
      </c>
      <c r="AZ44" s="16" t="n">
        <v>0</v>
      </c>
      <c r="BA44" s="26" t="n">
        <f aca="false">AZ44/AZ$36*100</f>
        <v>0</v>
      </c>
      <c r="BB44" s="16" t="n">
        <v>10</v>
      </c>
      <c r="BC44" s="26" t="n">
        <f aca="false">BB44/BB$36*100</f>
        <v>0.239234449760766</v>
      </c>
      <c r="BD44" s="16" t="n">
        <v>5</v>
      </c>
      <c r="BE44" s="26" t="n">
        <f aca="false">BD44/BD$36*100</f>
        <v>0.138121546961326</v>
      </c>
      <c r="BF44" s="29" t="n">
        <v>65</v>
      </c>
      <c r="BG44" s="25" t="n">
        <f aca="false">BF44/BF$36*100</f>
        <v>0.0489513122717174</v>
      </c>
      <c r="BH44" s="16" t="n">
        <v>15</v>
      </c>
      <c r="BI44" s="26" t="n">
        <f aca="false">BH44/BH$36*100</f>
        <v>0.0426196902969172</v>
      </c>
      <c r="BJ44" s="16" t="n">
        <v>10</v>
      </c>
      <c r="BK44" s="26" t="n">
        <f aca="false">BJ44/BJ$36*100</f>
        <v>0.0296956198960653</v>
      </c>
      <c r="BL44" s="16" t="n">
        <v>10</v>
      </c>
      <c r="BM44" s="26" t="n">
        <f aca="false">BL44/BL$36*100</f>
        <v>0.0302709247767519</v>
      </c>
      <c r="BN44" s="16" t="n">
        <v>25</v>
      </c>
      <c r="BO44" s="26" t="n">
        <f aca="false">BN44/BN$36*100</f>
        <v>0.0812611734113441</v>
      </c>
      <c r="BP44" s="29" t="n">
        <v>10</v>
      </c>
      <c r="BQ44" s="25" t="n">
        <f aca="false">BP44/BP$36*100</f>
        <v>0.0119947223221782</v>
      </c>
      <c r="BR44" s="16" t="n">
        <v>5</v>
      </c>
      <c r="BS44" s="26" t="n">
        <f aca="false">BR44/BR$36*100</f>
        <v>0.0115861429730043</v>
      </c>
      <c r="BT44" s="16" t="n">
        <v>5</v>
      </c>
      <c r="BU44" s="26" t="n">
        <f aca="false">BT44/BT$36*100</f>
        <v>0.0124316260566882</v>
      </c>
      <c r="BV44" s="29" t="n">
        <v>5</v>
      </c>
      <c r="BW44" s="25" t="n">
        <f aca="false">BV44/BV$36*100</f>
        <v>0.0210970464135021</v>
      </c>
      <c r="BX44" s="16" t="n">
        <v>0</v>
      </c>
      <c r="BY44" s="26" t="n">
        <f aca="false">BX44/BX$36*100</f>
        <v>0</v>
      </c>
      <c r="BZ44" s="16" t="n">
        <v>0</v>
      </c>
      <c r="CA44" s="26" t="n">
        <f aca="false">BZ44/BZ$36*100</f>
        <v>0</v>
      </c>
      <c r="CB44" s="16" t="n">
        <v>0</v>
      </c>
      <c r="CC44" s="26" t="n">
        <f aca="false">CB44/CB$36*100</f>
        <v>0</v>
      </c>
      <c r="CD44" s="16" t="n">
        <v>0</v>
      </c>
      <c r="CE44" s="26" t="n">
        <f aca="false">CD44/CD$36*100</f>
        <v>0</v>
      </c>
      <c r="CF44" s="29" t="n">
        <v>210</v>
      </c>
      <c r="CG44" s="25" t="n">
        <f aca="false">CF44/CF$36*100</f>
        <v>0.304502283767128</v>
      </c>
      <c r="CH44" s="16" t="n">
        <v>115</v>
      </c>
      <c r="CI44" s="26" t="n">
        <f aca="false">CH44/CH$36*100</f>
        <v>0.308849201020545</v>
      </c>
      <c r="CJ44" s="16" t="n">
        <v>90</v>
      </c>
      <c r="CK44" s="26" t="n">
        <f aca="false">CJ44/CJ$36*100</f>
        <v>0.283598550496297</v>
      </c>
      <c r="CL44" s="29" t="n">
        <v>50</v>
      </c>
      <c r="CM44" s="25" t="n">
        <f aca="false">CL44/CL$36*100</f>
        <v>0.0486499635125274</v>
      </c>
      <c r="CN44" s="16" t="n">
        <v>15</v>
      </c>
      <c r="CO44" s="26" t="n">
        <f aca="false">CN44/CN$36*100</f>
        <v>0.044202151171357</v>
      </c>
      <c r="CP44" s="16" t="n">
        <v>5</v>
      </c>
      <c r="CQ44" s="26" t="n">
        <f aca="false">CP44/CP$36*100</f>
        <v>0.0149231457991345</v>
      </c>
      <c r="CR44" s="16" t="n">
        <v>25</v>
      </c>
      <c r="CS44" s="26" t="n">
        <f aca="false">CR44/CR$36*100</f>
        <v>0.0706314451193671</v>
      </c>
      <c r="CT44" s="29" t="n">
        <v>30</v>
      </c>
      <c r="CU44" s="25" t="n">
        <f aca="false">CT44/CT$36*100</f>
        <v>0.0286341509974229</v>
      </c>
      <c r="CV44" s="16" t="n">
        <v>15</v>
      </c>
      <c r="CW44" s="26" t="n">
        <f aca="false">CV44/CV$36*100</f>
        <v>0.0364210270729635</v>
      </c>
      <c r="CX44" s="16" t="n">
        <v>0</v>
      </c>
      <c r="CY44" s="26" t="n">
        <f aca="false">CX44/CX$36*100</f>
        <v>0</v>
      </c>
      <c r="CZ44" s="16" t="n">
        <v>20</v>
      </c>
      <c r="DA44" s="26" t="n">
        <f aca="false">CZ44/CZ$36*100</f>
        <v>0.0617760617760618</v>
      </c>
      <c r="DB44" s="29" t="n">
        <v>160</v>
      </c>
      <c r="DC44" s="25" t="n">
        <f aca="false">DB44/DB$36*100</f>
        <v>0.116215725440349</v>
      </c>
      <c r="DD44" s="16" t="n">
        <v>10</v>
      </c>
      <c r="DE44" s="26" t="n">
        <f aca="false">DD44/DD$36*100</f>
        <v>0.027866796711718</v>
      </c>
      <c r="DF44" s="16" t="n">
        <v>15</v>
      </c>
      <c r="DG44" s="26" t="n">
        <f aca="false">DF44/DF$36*100</f>
        <v>0.0519660488480859</v>
      </c>
      <c r="DH44" s="16" t="n">
        <v>105</v>
      </c>
      <c r="DI44" s="26" t="n">
        <f aca="false">DH44/DH$36*100</f>
        <v>0.273081924577373</v>
      </c>
      <c r="DJ44" s="16" t="n">
        <v>40</v>
      </c>
      <c r="DK44" s="26" t="n">
        <f aca="false">DJ44/DJ$36*100</f>
        <v>0.118063754427391</v>
      </c>
      <c r="DL44" s="29" t="n">
        <v>255</v>
      </c>
      <c r="DM44" s="25" t="n">
        <f aca="false">DL44/DL$36*100</f>
        <v>0.259264907732195</v>
      </c>
      <c r="DN44" s="16" t="n">
        <v>155</v>
      </c>
      <c r="DO44" s="26" t="n">
        <f aca="false">DN44/DN$36*100</f>
        <v>0.317655497489497</v>
      </c>
      <c r="DP44" s="16" t="n">
        <v>105</v>
      </c>
      <c r="DQ44" s="26" t="n">
        <f aca="false">DP44/DP$36*100</f>
        <v>0.211843034399274</v>
      </c>
      <c r="DR44" s="29" t="n">
        <v>45</v>
      </c>
      <c r="DS44" s="25" t="n">
        <f aca="false">DR44/DR$36*100</f>
        <v>0.0578071809364763</v>
      </c>
      <c r="DT44" s="16" t="n">
        <v>20</v>
      </c>
      <c r="DU44" s="26" t="n">
        <f aca="false">DT44/DT$36*100</f>
        <v>0.0611153552330023</v>
      </c>
      <c r="DV44" s="16" t="n">
        <v>30</v>
      </c>
      <c r="DW44" s="26" t="n">
        <f aca="false">DV44/DV$36*100</f>
        <v>0.0664967305774133</v>
      </c>
      <c r="DX44" s="29" t="n">
        <v>170</v>
      </c>
      <c r="DY44" s="25" t="n">
        <f aca="false">DX44/DX$36*100</f>
        <v>0.220865272183968</v>
      </c>
      <c r="DZ44" s="16" t="n">
        <v>50</v>
      </c>
      <c r="EA44" s="26" t="n">
        <f aca="false">DZ44/DZ$36*100</f>
        <v>0.120540019286403</v>
      </c>
      <c r="EB44" s="16" t="n">
        <v>135</v>
      </c>
      <c r="EC44" s="26" t="n">
        <f aca="false">EB44/EB$36*100</f>
        <v>0.345799180327869</v>
      </c>
      <c r="ED44" s="29" t="n">
        <v>145</v>
      </c>
      <c r="EE44" s="25" t="n">
        <f aca="false">ED44/ED$36*100</f>
        <v>0.214085338845416</v>
      </c>
      <c r="EF44" s="16" t="n">
        <v>100</v>
      </c>
      <c r="EG44" s="26" t="n">
        <f aca="false">EF44/EF$36*100</f>
        <v>0.258364552383413</v>
      </c>
      <c r="EH44" s="16" t="n">
        <v>50</v>
      </c>
      <c r="EI44" s="26" t="n">
        <f aca="false">EH44/EH$36*100</f>
        <v>0.17247326664367</v>
      </c>
      <c r="EJ44" s="29" t="n">
        <v>65</v>
      </c>
      <c r="EK44" s="25" t="n">
        <f aca="false">EJ44/EJ$36*100</f>
        <v>0.0742009132420091</v>
      </c>
      <c r="EL44" s="16" t="n">
        <v>15</v>
      </c>
      <c r="EM44" s="26" t="n">
        <f aca="false">EL44/EL$36*100</f>
        <v>0.05329543435779</v>
      </c>
      <c r="EN44" s="16" t="n">
        <v>15</v>
      </c>
      <c r="EO44" s="26" t="n">
        <f aca="false">EN44/EN$36*100</f>
        <v>0.0565717518385819</v>
      </c>
      <c r="EP44" s="16" t="n">
        <v>45</v>
      </c>
      <c r="EQ44" s="26" t="n">
        <f aca="false">EP44/EP$36*100</f>
        <v>0.136508418019111</v>
      </c>
      <c r="ER44" s="29" t="n">
        <v>80</v>
      </c>
      <c r="ES44" s="25" t="n">
        <f aca="false">ER44/ER$36*100</f>
        <v>0.0558737253806398</v>
      </c>
      <c r="ET44" s="16" t="n">
        <v>20</v>
      </c>
      <c r="EU44" s="26" t="n">
        <f aca="false">ET44/ET$36*100</f>
        <v>0.0594972482522683</v>
      </c>
      <c r="EV44" s="16" t="n">
        <v>15</v>
      </c>
      <c r="EW44" s="26" t="n">
        <f aca="false">EV44/EV$36*100</f>
        <v>0.0413109336271</v>
      </c>
      <c r="EX44" s="16" t="n">
        <v>10</v>
      </c>
      <c r="EY44" s="26" t="n">
        <f aca="false">EX44/EX$36*100</f>
        <v>0.0297486241261342</v>
      </c>
      <c r="EZ44" s="16" t="n">
        <v>20</v>
      </c>
      <c r="FA44" s="26" t="n">
        <f aca="false">EZ44/EZ$36*100</f>
        <v>0.0504731861198738</v>
      </c>
    </row>
    <row r="45" s="18" customFormat="true" ht="15" hidden="false" customHeight="false" outlineLevel="0" collapsed="false">
      <c r="A45" s="27" t="s">
        <v>119</v>
      </c>
      <c r="B45" s="29" t="n">
        <v>2125</v>
      </c>
      <c r="C45" s="25" t="n">
        <f aca="false">B45/B$36*100</f>
        <v>0.126419993991332</v>
      </c>
      <c r="D45" s="29" t="n">
        <v>30</v>
      </c>
      <c r="E45" s="25" t="n">
        <f aca="false">D45/D$36*100</f>
        <v>0.022878059940517</v>
      </c>
      <c r="F45" s="16" t="n">
        <v>5</v>
      </c>
      <c r="G45" s="26" t="n">
        <f aca="false">F45/F$36*100</f>
        <v>0.0169894665307509</v>
      </c>
      <c r="H45" s="16" t="n">
        <v>5</v>
      </c>
      <c r="I45" s="26" t="n">
        <f aca="false">H45/H$36*100</f>
        <v>0.0141562853907135</v>
      </c>
      <c r="J45" s="16" t="n">
        <v>10</v>
      </c>
      <c r="K45" s="26" t="n">
        <f aca="false">J45/J$36*100</f>
        <v>0.0306513409961686</v>
      </c>
      <c r="L45" s="16" t="n">
        <v>5</v>
      </c>
      <c r="M45" s="26" t="n">
        <f aca="false">L45/L$36*100</f>
        <v>0.0148104265402844</v>
      </c>
      <c r="N45" s="29" t="n">
        <v>5</v>
      </c>
      <c r="O45" s="25" t="n">
        <f aca="false">N45/N$36*100</f>
        <v>0.0117868929750118</v>
      </c>
      <c r="P45" s="16" t="n">
        <v>0</v>
      </c>
      <c r="Q45" s="26" t="n">
        <f aca="false">P45/P$36*100</f>
        <v>0</v>
      </c>
      <c r="R45" s="16" t="n">
        <v>5</v>
      </c>
      <c r="S45" s="26" t="n">
        <f aca="false">R45/R$36*100</f>
        <v>0.0389256520046711</v>
      </c>
      <c r="T45" s="16" t="n">
        <v>0</v>
      </c>
      <c r="U45" s="26" t="n">
        <f aca="false">T45/T$36*100</f>
        <v>0</v>
      </c>
      <c r="V45" s="29" t="n">
        <v>965</v>
      </c>
      <c r="W45" s="25" t="n">
        <f aca="false">V45/V$36*100</f>
        <v>0.586162910769605</v>
      </c>
      <c r="X45" s="16" t="n">
        <v>40</v>
      </c>
      <c r="Y45" s="26" t="n">
        <f aca="false">X45/X$36*100</f>
        <v>0.114285714285714</v>
      </c>
      <c r="Z45" s="16" t="n">
        <v>65</v>
      </c>
      <c r="AA45" s="26" t="n">
        <f aca="false">Z45/Z$36*100</f>
        <v>0.218047635021805</v>
      </c>
      <c r="AB45" s="16" t="n">
        <v>145</v>
      </c>
      <c r="AC45" s="26" t="n">
        <f aca="false">AB45/AB$36*100</f>
        <v>0.456692913385827</v>
      </c>
      <c r="AD45" s="16" t="n">
        <v>205</v>
      </c>
      <c r="AE45" s="26" t="n">
        <f aca="false">AD45/AD$36*100</f>
        <v>0.65537084398977</v>
      </c>
      <c r="AF45" s="16" t="n">
        <v>545</v>
      </c>
      <c r="AG45" s="26" t="n">
        <f aca="false">AF45/AF$36*100</f>
        <v>1.54303510758777</v>
      </c>
      <c r="AH45" s="29" t="n">
        <v>35</v>
      </c>
      <c r="AI45" s="25" t="n">
        <f aca="false">AH45/AH$36*100</f>
        <v>0.081537565521258</v>
      </c>
      <c r="AJ45" s="16" t="n">
        <v>15</v>
      </c>
      <c r="AK45" s="26" t="n">
        <f aca="false">AJ45/AJ$36*100</f>
        <v>0.0895522388059701</v>
      </c>
      <c r="AL45" s="16" t="n">
        <v>10</v>
      </c>
      <c r="AM45" s="26" t="n">
        <f aca="false">AL45/AL$36*100</f>
        <v>0.0804828973843058</v>
      </c>
      <c r="AN45" s="16" t="n">
        <v>20</v>
      </c>
      <c r="AO45" s="26" t="n">
        <f aca="false">AN45/AN$36*100</f>
        <v>0.145613396432472</v>
      </c>
      <c r="AP45" s="29" t="n">
        <v>150</v>
      </c>
      <c r="AQ45" s="25" t="n">
        <f aca="false">AP45/AP$36*100</f>
        <v>0.197186801630078</v>
      </c>
      <c r="AR45" s="16" t="n">
        <v>75</v>
      </c>
      <c r="AS45" s="26" t="n">
        <f aca="false">AR45/AR$36*100</f>
        <v>0.22166395744052</v>
      </c>
      <c r="AT45" s="16" t="n">
        <v>20</v>
      </c>
      <c r="AU45" s="26" t="n">
        <f aca="false">AT45/AT$36*100</f>
        <v>0.0516729104766826</v>
      </c>
      <c r="AV45" s="29" t="n">
        <v>0</v>
      </c>
      <c r="AW45" s="25" t="n">
        <f aca="false">AV45/AV$36*100</f>
        <v>0</v>
      </c>
      <c r="AX45" s="16" t="n">
        <v>0</v>
      </c>
      <c r="AY45" s="26" t="n">
        <f aca="false">AX45/AX$36*100</f>
        <v>0</v>
      </c>
      <c r="AZ45" s="16" t="n">
        <v>0</v>
      </c>
      <c r="BA45" s="26" t="n">
        <f aca="false">AZ45/AZ$36*100</f>
        <v>0</v>
      </c>
      <c r="BB45" s="16" t="n">
        <v>0</v>
      </c>
      <c r="BC45" s="26" t="n">
        <f aca="false">BB45/BB$36*100</f>
        <v>0</v>
      </c>
      <c r="BD45" s="16" t="n">
        <v>0</v>
      </c>
      <c r="BE45" s="26" t="n">
        <f aca="false">BD45/BD$36*100</f>
        <v>0</v>
      </c>
      <c r="BF45" s="29" t="n">
        <v>20</v>
      </c>
      <c r="BG45" s="25" t="n">
        <f aca="false">BF45/BF$36*100</f>
        <v>0.0150619422374515</v>
      </c>
      <c r="BH45" s="16" t="n">
        <v>0</v>
      </c>
      <c r="BI45" s="26" t="n">
        <f aca="false">BH45/BH$36*100</f>
        <v>0</v>
      </c>
      <c r="BJ45" s="16" t="n">
        <v>0</v>
      </c>
      <c r="BK45" s="26" t="n">
        <f aca="false">BJ45/BJ$36*100</f>
        <v>0</v>
      </c>
      <c r="BL45" s="16" t="n">
        <v>0</v>
      </c>
      <c r="BM45" s="26" t="n">
        <f aca="false">BL45/BL$36*100</f>
        <v>0</v>
      </c>
      <c r="BN45" s="16" t="n">
        <v>5</v>
      </c>
      <c r="BO45" s="26" t="n">
        <f aca="false">BN45/BN$36*100</f>
        <v>0.0162522346822688</v>
      </c>
      <c r="BP45" s="29" t="n">
        <v>0</v>
      </c>
      <c r="BQ45" s="25" t="n">
        <f aca="false">BP45/BP$36*100</f>
        <v>0</v>
      </c>
      <c r="BR45" s="16" t="n">
        <v>0</v>
      </c>
      <c r="BS45" s="26" t="n">
        <f aca="false">BR45/BR$36*100</f>
        <v>0</v>
      </c>
      <c r="BT45" s="16" t="n">
        <v>5</v>
      </c>
      <c r="BU45" s="26" t="n">
        <f aca="false">BT45/BT$36*100</f>
        <v>0.0124316260566882</v>
      </c>
      <c r="BV45" s="29" t="n">
        <v>5</v>
      </c>
      <c r="BW45" s="25" t="n">
        <f aca="false">BV45/BV$36*100</f>
        <v>0.0210970464135021</v>
      </c>
      <c r="BX45" s="16" t="n">
        <v>0</v>
      </c>
      <c r="BY45" s="26" t="n">
        <f aca="false">BX45/BX$36*100</f>
        <v>0</v>
      </c>
      <c r="BZ45" s="16" t="n">
        <v>0</v>
      </c>
      <c r="CA45" s="26" t="n">
        <f aca="false">BZ45/BZ$36*100</f>
        <v>0</v>
      </c>
      <c r="CB45" s="16" t="n">
        <v>5</v>
      </c>
      <c r="CC45" s="26" t="n">
        <f aca="false">CB45/CB$36*100</f>
        <v>0.108342361863489</v>
      </c>
      <c r="CD45" s="16" t="n">
        <v>5</v>
      </c>
      <c r="CE45" s="26" t="n">
        <f aca="false">CD45/CD$36*100</f>
        <v>0.120048019207683</v>
      </c>
      <c r="CF45" s="29" t="n">
        <v>35</v>
      </c>
      <c r="CG45" s="25" t="n">
        <f aca="false">CF45/CF$36*100</f>
        <v>0.0507503806278547</v>
      </c>
      <c r="CH45" s="16" t="n">
        <v>25</v>
      </c>
      <c r="CI45" s="26" t="n">
        <f aca="false">CH45/CH$36*100</f>
        <v>0.0671411306566403</v>
      </c>
      <c r="CJ45" s="16" t="n">
        <v>5</v>
      </c>
      <c r="CK45" s="26" t="n">
        <f aca="false">CJ45/CJ$36*100</f>
        <v>0.0157554750275721</v>
      </c>
      <c r="CL45" s="29" t="n">
        <v>160</v>
      </c>
      <c r="CM45" s="25" t="n">
        <f aca="false">CL45/CL$36*100</f>
        <v>0.155679883240088</v>
      </c>
      <c r="CN45" s="16" t="n">
        <v>20</v>
      </c>
      <c r="CO45" s="26" t="n">
        <f aca="false">CN45/CN$36*100</f>
        <v>0.0589362015618093</v>
      </c>
      <c r="CP45" s="16" t="n">
        <v>20</v>
      </c>
      <c r="CQ45" s="26" t="n">
        <f aca="false">CP45/CP$36*100</f>
        <v>0.0596925831965378</v>
      </c>
      <c r="CR45" s="16" t="n">
        <v>135</v>
      </c>
      <c r="CS45" s="26" t="n">
        <f aca="false">CR45/CR$36*100</f>
        <v>0.381409803644583</v>
      </c>
      <c r="CT45" s="29" t="n">
        <v>5</v>
      </c>
      <c r="CU45" s="25" t="n">
        <f aca="false">CT45/CT$36*100</f>
        <v>0.00477235849957049</v>
      </c>
      <c r="CV45" s="16" t="n">
        <v>5</v>
      </c>
      <c r="CW45" s="26" t="n">
        <f aca="false">CV45/CV$36*100</f>
        <v>0.0121403423576545</v>
      </c>
      <c r="CX45" s="16" t="n">
        <v>0</v>
      </c>
      <c r="CY45" s="26" t="n">
        <f aca="false">CX45/CX$36*100</f>
        <v>0</v>
      </c>
      <c r="CZ45" s="16" t="n">
        <v>0</v>
      </c>
      <c r="DA45" s="26" t="n">
        <f aca="false">CZ45/CZ$36*100</f>
        <v>0</v>
      </c>
      <c r="DB45" s="29" t="n">
        <v>20</v>
      </c>
      <c r="DC45" s="25" t="n">
        <f aca="false">DB45/DB$36*100</f>
        <v>0.0145269656800436</v>
      </c>
      <c r="DD45" s="16" t="n">
        <v>5</v>
      </c>
      <c r="DE45" s="26" t="n">
        <f aca="false">DD45/DD$36*100</f>
        <v>0.013933398355859</v>
      </c>
      <c r="DF45" s="16" t="n">
        <v>5</v>
      </c>
      <c r="DG45" s="26" t="n">
        <f aca="false">DF45/DF$36*100</f>
        <v>0.0173220162826953</v>
      </c>
      <c r="DH45" s="16" t="n">
        <v>5</v>
      </c>
      <c r="DI45" s="26" t="n">
        <f aca="false">DH45/DH$36*100</f>
        <v>0.0130039011703511</v>
      </c>
      <c r="DJ45" s="16" t="n">
        <v>0</v>
      </c>
      <c r="DK45" s="26" t="n">
        <f aca="false">DJ45/DJ$36*100</f>
        <v>0</v>
      </c>
      <c r="DL45" s="29" t="n">
        <v>110</v>
      </c>
      <c r="DM45" s="25" t="n">
        <f aca="false">DL45/DL$36*100</f>
        <v>0.11183976411977</v>
      </c>
      <c r="DN45" s="16" t="n">
        <v>90</v>
      </c>
      <c r="DO45" s="26" t="n">
        <f aca="false">DN45/DN$36*100</f>
        <v>0.184445127574547</v>
      </c>
      <c r="DP45" s="16" t="n">
        <v>35</v>
      </c>
      <c r="DQ45" s="26" t="n">
        <f aca="false">DP45/DP$36*100</f>
        <v>0.0706143447997579</v>
      </c>
      <c r="DR45" s="29" t="n">
        <v>10</v>
      </c>
      <c r="DS45" s="25" t="n">
        <f aca="false">DR45/DR$36*100</f>
        <v>0.0128460402081059</v>
      </c>
      <c r="DT45" s="16" t="n">
        <v>10</v>
      </c>
      <c r="DU45" s="26" t="n">
        <f aca="false">DT45/DT$36*100</f>
        <v>0.0305576776165011</v>
      </c>
      <c r="DV45" s="16" t="n">
        <v>5</v>
      </c>
      <c r="DW45" s="26" t="n">
        <f aca="false">DV45/DV$36*100</f>
        <v>0.0110827884295689</v>
      </c>
      <c r="DX45" s="29" t="n">
        <v>80</v>
      </c>
      <c r="DY45" s="25" t="n">
        <f aca="false">DX45/DX$36*100</f>
        <v>0.103936598674808</v>
      </c>
      <c r="DZ45" s="16" t="n">
        <v>55</v>
      </c>
      <c r="EA45" s="26" t="n">
        <f aca="false">DZ45/DZ$36*100</f>
        <v>0.132594021215043</v>
      </c>
      <c r="EB45" s="16" t="n">
        <v>100</v>
      </c>
      <c r="EC45" s="26" t="n">
        <f aca="false">EB45/EB$36*100</f>
        <v>0.256147540983607</v>
      </c>
      <c r="ED45" s="29" t="n">
        <v>230</v>
      </c>
      <c r="EE45" s="25" t="n">
        <f aca="false">ED45/ED$36*100</f>
        <v>0.339583640927211</v>
      </c>
      <c r="EF45" s="16" t="n">
        <v>205</v>
      </c>
      <c r="EG45" s="26" t="n">
        <f aca="false">EF45/EF$36*100</f>
        <v>0.529647332385997</v>
      </c>
      <c r="EH45" s="16" t="n">
        <v>20</v>
      </c>
      <c r="EI45" s="26" t="n">
        <f aca="false">EH45/EH$36*100</f>
        <v>0.0689893066574681</v>
      </c>
      <c r="EJ45" s="29" t="n">
        <v>245</v>
      </c>
      <c r="EK45" s="25" t="n">
        <f aca="false">EJ45/EJ$36*100</f>
        <v>0.279680365296804</v>
      </c>
      <c r="EL45" s="16" t="n">
        <v>35</v>
      </c>
      <c r="EM45" s="26" t="n">
        <f aca="false">EL45/EL$36*100</f>
        <v>0.12435601350151</v>
      </c>
      <c r="EN45" s="16" t="n">
        <v>5</v>
      </c>
      <c r="EO45" s="26" t="n">
        <f aca="false">EN45/EN$36*100</f>
        <v>0.0188572506128606</v>
      </c>
      <c r="EP45" s="16" t="n">
        <v>205</v>
      </c>
      <c r="EQ45" s="26" t="n">
        <f aca="false">EP45/EP$36*100</f>
        <v>0.621871682087062</v>
      </c>
      <c r="ER45" s="29" t="n">
        <v>20</v>
      </c>
      <c r="ES45" s="25" t="n">
        <f aca="false">ER45/ER$36*100</f>
        <v>0.0139684313451599</v>
      </c>
      <c r="ET45" s="16" t="n">
        <v>5</v>
      </c>
      <c r="EU45" s="26" t="n">
        <f aca="false">ET45/ET$36*100</f>
        <v>0.0148743120630671</v>
      </c>
      <c r="EV45" s="16" t="n">
        <v>10</v>
      </c>
      <c r="EW45" s="26" t="n">
        <f aca="false">EV45/EV$36*100</f>
        <v>0.0275406224180667</v>
      </c>
      <c r="EX45" s="16" t="n">
        <v>5</v>
      </c>
      <c r="EY45" s="26" t="n">
        <f aca="false">EX45/EX$36*100</f>
        <v>0.0148743120630671</v>
      </c>
      <c r="EZ45" s="16" t="n">
        <v>0</v>
      </c>
      <c r="FA45" s="26" t="n">
        <f aca="false">EZ45/EZ$36*100</f>
        <v>0</v>
      </c>
    </row>
    <row r="46" s="18" customFormat="true" ht="15" hidden="false" customHeight="false" outlineLevel="0" collapsed="false">
      <c r="A46" s="27" t="s">
        <v>120</v>
      </c>
      <c r="B46" s="29" t="n">
        <v>46830</v>
      </c>
      <c r="C46" s="25" t="n">
        <f aca="false">B46/B$36*100</f>
        <v>2.78599920875957</v>
      </c>
      <c r="D46" s="29" t="n">
        <v>3230</v>
      </c>
      <c r="E46" s="25" t="n">
        <f aca="false">D46/D$36*100</f>
        <v>2.46320445359567</v>
      </c>
      <c r="F46" s="16" t="n">
        <v>765</v>
      </c>
      <c r="G46" s="26" t="n">
        <f aca="false">F46/F$36*100</f>
        <v>2.59938837920489</v>
      </c>
      <c r="H46" s="16" t="n">
        <v>1185</v>
      </c>
      <c r="I46" s="26" t="n">
        <f aca="false">H46/H$36*100</f>
        <v>3.35503963759909</v>
      </c>
      <c r="J46" s="16" t="n">
        <v>730</v>
      </c>
      <c r="K46" s="26" t="n">
        <f aca="false">J46/J$36*100</f>
        <v>2.23754789272031</v>
      </c>
      <c r="L46" s="16" t="n">
        <v>560</v>
      </c>
      <c r="M46" s="26" t="n">
        <f aca="false">L46/L$36*100</f>
        <v>1.65876777251185</v>
      </c>
      <c r="N46" s="29" t="n">
        <v>1330</v>
      </c>
      <c r="O46" s="25" t="n">
        <f aca="false">N46/N$36*100</f>
        <v>3.13531353135314</v>
      </c>
      <c r="P46" s="16" t="n">
        <v>435</v>
      </c>
      <c r="Q46" s="26" t="n">
        <f aca="false">P46/P$36*100</f>
        <v>3.18798094540125</v>
      </c>
      <c r="R46" s="16" t="n">
        <v>425</v>
      </c>
      <c r="S46" s="26" t="n">
        <f aca="false">R46/R$36*100</f>
        <v>3.30868042039704</v>
      </c>
      <c r="T46" s="16" t="n">
        <v>520</v>
      </c>
      <c r="U46" s="26" t="n">
        <f aca="false">T46/T$36*100</f>
        <v>3.26633165829146</v>
      </c>
      <c r="V46" s="29" t="n">
        <v>4320</v>
      </c>
      <c r="W46" s="25" t="n">
        <f aca="false">V46/V$36*100</f>
        <v>2.62406608759035</v>
      </c>
      <c r="X46" s="16" t="n">
        <v>1045</v>
      </c>
      <c r="Y46" s="26" t="n">
        <f aca="false">X46/X$36*100</f>
        <v>2.98571428571429</v>
      </c>
      <c r="Z46" s="16" t="n">
        <v>990</v>
      </c>
      <c r="AA46" s="26" t="n">
        <f aca="false">Z46/Z$36*100</f>
        <v>3.3210332103321</v>
      </c>
      <c r="AB46" s="16" t="n">
        <v>795</v>
      </c>
      <c r="AC46" s="26" t="n">
        <f aca="false">AB46/AB$36*100</f>
        <v>2.50393700787402</v>
      </c>
      <c r="AD46" s="16" t="n">
        <v>535</v>
      </c>
      <c r="AE46" s="26" t="n">
        <f aca="false">AD46/AD$36*100</f>
        <v>1.71035805626598</v>
      </c>
      <c r="AF46" s="16" t="n">
        <v>850</v>
      </c>
      <c r="AG46" s="26" t="n">
        <f aca="false">AF46/AF$36*100</f>
        <v>2.40656851642129</v>
      </c>
      <c r="AH46" s="29" t="n">
        <v>710</v>
      </c>
      <c r="AI46" s="25" t="n">
        <f aca="false">AH46/AH$36*100</f>
        <v>1.65404775771695</v>
      </c>
      <c r="AJ46" s="16" t="n">
        <v>340</v>
      </c>
      <c r="AK46" s="26" t="n">
        <f aca="false">AJ46/AJ$36*100</f>
        <v>2.02985074626866</v>
      </c>
      <c r="AL46" s="16" t="n">
        <v>190</v>
      </c>
      <c r="AM46" s="26" t="n">
        <f aca="false">AL46/AL$36*100</f>
        <v>1.52917505030181</v>
      </c>
      <c r="AN46" s="16" t="n">
        <v>170</v>
      </c>
      <c r="AO46" s="26" t="n">
        <f aca="false">AN46/AN$36*100</f>
        <v>1.23771386967601</v>
      </c>
      <c r="AP46" s="29" t="n">
        <v>1775</v>
      </c>
      <c r="AQ46" s="25" t="n">
        <f aca="false">AP46/AP$36*100</f>
        <v>2.33337715262258</v>
      </c>
      <c r="AR46" s="16" t="n">
        <v>655</v>
      </c>
      <c r="AS46" s="26" t="n">
        <f aca="false">AR46/AR$36*100</f>
        <v>1.93586522831388</v>
      </c>
      <c r="AT46" s="16" t="n">
        <v>1020</v>
      </c>
      <c r="AU46" s="26" t="n">
        <f aca="false">AT46/AT$36*100</f>
        <v>2.63531843431081</v>
      </c>
      <c r="AV46" s="29" t="n">
        <v>265</v>
      </c>
      <c r="AW46" s="25" t="n">
        <f aca="false">AV46/AV$36*100</f>
        <v>1.47099639189564</v>
      </c>
      <c r="AX46" s="16" t="n">
        <v>70</v>
      </c>
      <c r="AY46" s="26" t="n">
        <f aca="false">AX46/AX$36*100</f>
        <v>1.03857566765579</v>
      </c>
      <c r="AZ46" s="16" t="n">
        <v>60</v>
      </c>
      <c r="BA46" s="26" t="n">
        <f aca="false">AZ46/AZ$36*100</f>
        <v>1.71919770773639</v>
      </c>
      <c r="BB46" s="16" t="n">
        <v>65</v>
      </c>
      <c r="BC46" s="26" t="n">
        <f aca="false">BB46/BB$36*100</f>
        <v>1.55502392344498</v>
      </c>
      <c r="BD46" s="16" t="n">
        <v>55</v>
      </c>
      <c r="BE46" s="26" t="n">
        <f aca="false">BD46/BD$36*100</f>
        <v>1.51933701657459</v>
      </c>
      <c r="BF46" s="29" t="n">
        <v>3165</v>
      </c>
      <c r="BG46" s="25" t="n">
        <f aca="false">BF46/BF$36*100</f>
        <v>2.3835523590767</v>
      </c>
      <c r="BH46" s="16" t="n">
        <v>865</v>
      </c>
      <c r="BI46" s="26" t="n">
        <f aca="false">BH46/BH$36*100</f>
        <v>2.45773547378889</v>
      </c>
      <c r="BJ46" s="16" t="n">
        <v>740</v>
      </c>
      <c r="BK46" s="26" t="n">
        <f aca="false">BJ46/BJ$36*100</f>
        <v>2.19747587230883</v>
      </c>
      <c r="BL46" s="16" t="n">
        <v>630</v>
      </c>
      <c r="BM46" s="26" t="n">
        <f aca="false">BL46/BL$36*100</f>
        <v>1.90706826093537</v>
      </c>
      <c r="BN46" s="16" t="n">
        <v>900</v>
      </c>
      <c r="BO46" s="26" t="n">
        <f aca="false">BN46/BN$36*100</f>
        <v>2.92540224280839</v>
      </c>
      <c r="BP46" s="29" t="n">
        <v>3930</v>
      </c>
      <c r="BQ46" s="25" t="n">
        <f aca="false">BP46/BP$36*100</f>
        <v>4.71392587261605</v>
      </c>
      <c r="BR46" s="16" t="n">
        <v>2170</v>
      </c>
      <c r="BS46" s="26" t="n">
        <f aca="false">BR46/BR$36*100</f>
        <v>5.02838605028386</v>
      </c>
      <c r="BT46" s="16" t="n">
        <v>1775</v>
      </c>
      <c r="BU46" s="26" t="n">
        <f aca="false">BT46/BT$36*100</f>
        <v>4.41322725012432</v>
      </c>
      <c r="BV46" s="29" t="n">
        <v>215</v>
      </c>
      <c r="BW46" s="25" t="n">
        <f aca="false">BV46/BV$36*100</f>
        <v>0.907172995780591</v>
      </c>
      <c r="BX46" s="16" t="n">
        <v>25</v>
      </c>
      <c r="BY46" s="26" t="n">
        <f aca="false">BX46/BX$36*100</f>
        <v>0.391542678151919</v>
      </c>
      <c r="BZ46" s="16" t="n">
        <v>90</v>
      </c>
      <c r="CA46" s="26" t="n">
        <f aca="false">BZ46/BZ$36*100</f>
        <v>1.05263157894737</v>
      </c>
      <c r="CB46" s="16" t="n">
        <v>90</v>
      </c>
      <c r="CC46" s="26" t="n">
        <f aca="false">CB46/CB$36*100</f>
        <v>1.9501625135428</v>
      </c>
      <c r="CD46" s="16" t="n">
        <v>30</v>
      </c>
      <c r="CE46" s="26" t="n">
        <f aca="false">CD46/CD$36*100</f>
        <v>0.720288115246099</v>
      </c>
      <c r="CF46" s="29" t="n">
        <v>1160</v>
      </c>
      <c r="CG46" s="25" t="n">
        <f aca="false">CF46/CF$36*100</f>
        <v>1.68201261509461</v>
      </c>
      <c r="CH46" s="16" t="n">
        <v>605</v>
      </c>
      <c r="CI46" s="26" t="n">
        <f aca="false">CH46/CH$36*100</f>
        <v>1.62481536189069</v>
      </c>
      <c r="CJ46" s="16" t="n">
        <v>535</v>
      </c>
      <c r="CK46" s="26" t="n">
        <f aca="false">CJ46/CJ$36*100</f>
        <v>1.68583582795021</v>
      </c>
      <c r="CL46" s="29" t="n">
        <v>1940</v>
      </c>
      <c r="CM46" s="25" t="n">
        <f aca="false">CL46/CL$36*100</f>
        <v>1.88761858428606</v>
      </c>
      <c r="CN46" s="16" t="n">
        <v>655</v>
      </c>
      <c r="CO46" s="26" t="n">
        <f aca="false">CN46/CN$36*100</f>
        <v>1.93016060114926</v>
      </c>
      <c r="CP46" s="16" t="n">
        <v>585</v>
      </c>
      <c r="CQ46" s="26" t="n">
        <f aca="false">CP46/CP$36*100</f>
        <v>1.74600805849873</v>
      </c>
      <c r="CR46" s="16" t="n">
        <v>700</v>
      </c>
      <c r="CS46" s="26" t="n">
        <f aca="false">CR46/CR$36*100</f>
        <v>1.97768046334228</v>
      </c>
      <c r="CT46" s="29" t="n">
        <v>2505</v>
      </c>
      <c r="CU46" s="25" t="n">
        <f aca="false">CT46/CT$36*100</f>
        <v>2.39095160828481</v>
      </c>
      <c r="CV46" s="16" t="n">
        <v>910</v>
      </c>
      <c r="CW46" s="26" t="n">
        <f aca="false">CV46/CV$36*100</f>
        <v>2.20954230909312</v>
      </c>
      <c r="CX46" s="16" t="n">
        <v>630</v>
      </c>
      <c r="CY46" s="26" t="n">
        <f aca="false">CX46/CX$36*100</f>
        <v>2.02020202020202</v>
      </c>
      <c r="CZ46" s="16" t="n">
        <v>950</v>
      </c>
      <c r="DA46" s="26" t="n">
        <f aca="false">CZ46/CZ$36*100</f>
        <v>2.93436293436293</v>
      </c>
      <c r="DB46" s="29" t="n">
        <v>3790</v>
      </c>
      <c r="DC46" s="25" t="n">
        <f aca="false">DB46/DB$36*100</f>
        <v>2.75285999636826</v>
      </c>
      <c r="DD46" s="16" t="n">
        <v>925</v>
      </c>
      <c r="DE46" s="26" t="n">
        <f aca="false">DD46/DD$36*100</f>
        <v>2.57767869583391</v>
      </c>
      <c r="DF46" s="16" t="n">
        <v>475</v>
      </c>
      <c r="DG46" s="26" t="n">
        <f aca="false">DF46/DF$36*100</f>
        <v>1.64559154685605</v>
      </c>
      <c r="DH46" s="16" t="n">
        <v>1330</v>
      </c>
      <c r="DI46" s="26" t="n">
        <f aca="false">DH46/DH$36*100</f>
        <v>3.45903771131339</v>
      </c>
      <c r="DJ46" s="16" t="n">
        <v>1090</v>
      </c>
      <c r="DK46" s="26" t="n">
        <f aca="false">DJ46/DJ$36*100</f>
        <v>3.2172373081464</v>
      </c>
      <c r="DL46" s="29" t="n">
        <v>2270</v>
      </c>
      <c r="DM46" s="25" t="n">
        <f aca="false">DL46/DL$36*100</f>
        <v>2.30796604138071</v>
      </c>
      <c r="DN46" s="16" t="n">
        <v>1040</v>
      </c>
      <c r="DO46" s="26" t="n">
        <f aca="false">DN46/DN$36*100</f>
        <v>2.13136591863921</v>
      </c>
      <c r="DP46" s="16" t="n">
        <v>1220</v>
      </c>
      <c r="DQ46" s="26" t="n">
        <f aca="false">DP46/DP$36*100</f>
        <v>2.4614143044487</v>
      </c>
      <c r="DR46" s="29" t="n">
        <v>3435</v>
      </c>
      <c r="DS46" s="25" t="n">
        <f aca="false">DR46/DR$36*100</f>
        <v>4.41261481148436</v>
      </c>
      <c r="DT46" s="16" t="n">
        <v>1365</v>
      </c>
      <c r="DU46" s="26" t="n">
        <f aca="false">DT46/DT$36*100</f>
        <v>4.17112299465241</v>
      </c>
      <c r="DV46" s="16" t="n">
        <v>2075</v>
      </c>
      <c r="DW46" s="26" t="n">
        <f aca="false">DV46/DV$36*100</f>
        <v>4.59935719827108</v>
      </c>
      <c r="DX46" s="29" t="n">
        <v>1475</v>
      </c>
      <c r="DY46" s="25" t="n">
        <f aca="false">DX46/DX$36*100</f>
        <v>1.91633103806678</v>
      </c>
      <c r="DZ46" s="16" t="n">
        <v>790</v>
      </c>
      <c r="EA46" s="26" t="n">
        <f aca="false">DZ46/DZ$36*100</f>
        <v>1.90453230472517</v>
      </c>
      <c r="EB46" s="16" t="n">
        <v>780</v>
      </c>
      <c r="EC46" s="26" t="n">
        <f aca="false">EB46/EB$36*100</f>
        <v>1.99795081967213</v>
      </c>
      <c r="ED46" s="29" t="n">
        <v>2165</v>
      </c>
      <c r="EE46" s="25" t="n">
        <f aca="false">ED46/ED$36*100</f>
        <v>3.19651557655396</v>
      </c>
      <c r="EF46" s="16" t="n">
        <v>1705</v>
      </c>
      <c r="EG46" s="26" t="n">
        <f aca="false">EF46/EF$36*100</f>
        <v>4.40511561813719</v>
      </c>
      <c r="EH46" s="16" t="n">
        <v>455</v>
      </c>
      <c r="EI46" s="26" t="n">
        <f aca="false">EH46/EH$36*100</f>
        <v>1.5695067264574</v>
      </c>
      <c r="EJ46" s="29" t="n">
        <v>1745</v>
      </c>
      <c r="EK46" s="25" t="n">
        <f aca="false">EJ46/EJ$36*100</f>
        <v>1.99200913242009</v>
      </c>
      <c r="EL46" s="16" t="n">
        <v>610</v>
      </c>
      <c r="EM46" s="26" t="n">
        <f aca="false">EL46/EL$36*100</f>
        <v>2.16734766388346</v>
      </c>
      <c r="EN46" s="16" t="n">
        <v>530</v>
      </c>
      <c r="EO46" s="26" t="n">
        <f aca="false">EN46/EN$36*100</f>
        <v>1.99886856496323</v>
      </c>
      <c r="EP46" s="16" t="n">
        <v>590</v>
      </c>
      <c r="EQ46" s="26" t="n">
        <f aca="false">EP46/EP$36*100</f>
        <v>1.78977703625057</v>
      </c>
      <c r="ER46" s="29" t="n">
        <v>7405</v>
      </c>
      <c r="ES46" s="25" t="n">
        <f aca="false">ER46/ER$36*100</f>
        <v>5.17181170554547</v>
      </c>
      <c r="ET46" s="16" t="n">
        <v>2070</v>
      </c>
      <c r="EU46" s="26" t="n">
        <f aca="false">ET46/ET$36*100</f>
        <v>6.15796519410977</v>
      </c>
      <c r="EV46" s="16" t="n">
        <v>965</v>
      </c>
      <c r="EW46" s="26" t="n">
        <f aca="false">EV46/EV$36*100</f>
        <v>2.65767006334343</v>
      </c>
      <c r="EX46" s="16" t="n">
        <v>980</v>
      </c>
      <c r="EY46" s="26" t="n">
        <f aca="false">EX46/EX$36*100</f>
        <v>2.91536516436115</v>
      </c>
      <c r="EZ46" s="16" t="n">
        <v>3390</v>
      </c>
      <c r="FA46" s="26" t="n">
        <f aca="false">EZ46/EZ$36*100</f>
        <v>8.55520504731861</v>
      </c>
    </row>
    <row r="47" s="18" customFormat="true" ht="15" hidden="false" customHeight="false" outlineLevel="0" collapsed="false">
      <c r="A47" s="27" t="s">
        <v>121</v>
      </c>
      <c r="B47" s="29" t="n">
        <v>9455</v>
      </c>
      <c r="C47" s="25" t="n">
        <f aca="false">B47/B$36*100</f>
        <v>0.56249460855908</v>
      </c>
      <c r="D47" s="29" t="n">
        <v>1995</v>
      </c>
      <c r="E47" s="25" t="n">
        <f aca="false">D47/D$36*100</f>
        <v>1.52139098604438</v>
      </c>
      <c r="F47" s="16" t="n">
        <v>5</v>
      </c>
      <c r="G47" s="26" t="n">
        <f aca="false">F47/F$36*100</f>
        <v>0.0169894665307509</v>
      </c>
      <c r="H47" s="16" t="n">
        <v>215</v>
      </c>
      <c r="I47" s="26" t="n">
        <f aca="false">H47/H$36*100</f>
        <v>0.60872027180068</v>
      </c>
      <c r="J47" s="16" t="n">
        <v>240</v>
      </c>
      <c r="K47" s="26" t="n">
        <f aca="false">J47/J$36*100</f>
        <v>0.735632183908046</v>
      </c>
      <c r="L47" s="16" t="n">
        <v>1530</v>
      </c>
      <c r="M47" s="26" t="n">
        <f aca="false">L47/L$36*100</f>
        <v>4.53199052132702</v>
      </c>
      <c r="N47" s="29" t="n">
        <v>50</v>
      </c>
      <c r="O47" s="25" t="n">
        <f aca="false">N47/N$36*100</f>
        <v>0.117868929750118</v>
      </c>
      <c r="P47" s="16" t="n">
        <v>25</v>
      </c>
      <c r="Q47" s="26" t="n">
        <f aca="false">P47/P$36*100</f>
        <v>0.183217295712715</v>
      </c>
      <c r="R47" s="16" t="n">
        <v>15</v>
      </c>
      <c r="S47" s="26" t="n">
        <f aca="false">R47/R$36*100</f>
        <v>0.116776956014013</v>
      </c>
      <c r="T47" s="16" t="n">
        <v>15</v>
      </c>
      <c r="U47" s="26" t="n">
        <f aca="false">T47/T$36*100</f>
        <v>0.0942211055276382</v>
      </c>
      <c r="V47" s="29" t="n">
        <v>690</v>
      </c>
      <c r="W47" s="25" t="n">
        <f aca="false">V47/V$36*100</f>
        <v>0.419121666767904</v>
      </c>
      <c r="X47" s="16" t="n">
        <v>200</v>
      </c>
      <c r="Y47" s="26" t="n">
        <f aca="false">X47/X$36*100</f>
        <v>0.571428571428571</v>
      </c>
      <c r="Z47" s="16" t="n">
        <v>190</v>
      </c>
      <c r="AA47" s="26" t="n">
        <f aca="false">Z47/Z$36*100</f>
        <v>0.637370010063737</v>
      </c>
      <c r="AB47" s="16" t="n">
        <v>155</v>
      </c>
      <c r="AC47" s="26" t="n">
        <f aca="false">AB47/AB$36*100</f>
        <v>0.488188976377953</v>
      </c>
      <c r="AD47" s="16" t="n">
        <v>40</v>
      </c>
      <c r="AE47" s="26" t="n">
        <f aca="false">AD47/AD$36*100</f>
        <v>0.127877237851662</v>
      </c>
      <c r="AF47" s="16" t="n">
        <v>115</v>
      </c>
      <c r="AG47" s="26" t="n">
        <f aca="false">AF47/AF$36*100</f>
        <v>0.32559456398641</v>
      </c>
      <c r="AH47" s="29" t="n">
        <v>45</v>
      </c>
      <c r="AI47" s="25" t="n">
        <f aca="false">AH47/AH$36*100</f>
        <v>0.104834012813046</v>
      </c>
      <c r="AJ47" s="16" t="n">
        <v>20</v>
      </c>
      <c r="AK47" s="26" t="n">
        <f aca="false">AJ47/AJ$36*100</f>
        <v>0.119402985074627</v>
      </c>
      <c r="AL47" s="16" t="n">
        <v>10</v>
      </c>
      <c r="AM47" s="26" t="n">
        <f aca="false">AL47/AL$36*100</f>
        <v>0.0804828973843058</v>
      </c>
      <c r="AN47" s="16" t="n">
        <v>15</v>
      </c>
      <c r="AO47" s="26" t="n">
        <f aca="false">AN47/AN$36*100</f>
        <v>0.109210047324354</v>
      </c>
      <c r="AP47" s="29" t="n">
        <v>245</v>
      </c>
      <c r="AQ47" s="25" t="n">
        <f aca="false">AP47/AP$36*100</f>
        <v>0.322071775995793</v>
      </c>
      <c r="AR47" s="16" t="n">
        <v>150</v>
      </c>
      <c r="AS47" s="26" t="n">
        <f aca="false">AR47/AR$36*100</f>
        <v>0.44332791488104</v>
      </c>
      <c r="AT47" s="16" t="n">
        <v>95</v>
      </c>
      <c r="AU47" s="26" t="n">
        <f aca="false">AT47/AT$36*100</f>
        <v>0.245446324764242</v>
      </c>
      <c r="AV47" s="29" t="n">
        <v>55</v>
      </c>
      <c r="AW47" s="25" t="n">
        <f aca="false">AV47/AV$36*100</f>
        <v>0.305301137940605</v>
      </c>
      <c r="AX47" s="16" t="n">
        <v>5</v>
      </c>
      <c r="AY47" s="26" t="n">
        <f aca="false">AX47/AX$36*100</f>
        <v>0.0741839762611276</v>
      </c>
      <c r="AZ47" s="16" t="n">
        <v>10</v>
      </c>
      <c r="BA47" s="26" t="n">
        <f aca="false">AZ47/AZ$36*100</f>
        <v>0.286532951289398</v>
      </c>
      <c r="BB47" s="16" t="n">
        <v>20</v>
      </c>
      <c r="BC47" s="26" t="n">
        <f aca="false">BB47/BB$36*100</f>
        <v>0.478468899521531</v>
      </c>
      <c r="BD47" s="16" t="n">
        <v>5</v>
      </c>
      <c r="BE47" s="26" t="n">
        <f aca="false">BD47/BD$36*100</f>
        <v>0.138121546961326</v>
      </c>
      <c r="BF47" s="29" t="n">
        <v>135</v>
      </c>
      <c r="BG47" s="25" t="n">
        <f aca="false">BF47/BF$36*100</f>
        <v>0.101668110102798</v>
      </c>
      <c r="BH47" s="16" t="n">
        <v>20</v>
      </c>
      <c r="BI47" s="26" t="n">
        <f aca="false">BH47/BH$36*100</f>
        <v>0.0568262537292229</v>
      </c>
      <c r="BJ47" s="16" t="n">
        <v>0</v>
      </c>
      <c r="BK47" s="26" t="n">
        <f aca="false">BJ47/BJ$36*100</f>
        <v>0</v>
      </c>
      <c r="BL47" s="16" t="n">
        <v>30</v>
      </c>
      <c r="BM47" s="26" t="n">
        <f aca="false">BL47/BL$36*100</f>
        <v>0.0908127743302558</v>
      </c>
      <c r="BN47" s="16" t="n">
        <v>80</v>
      </c>
      <c r="BO47" s="26" t="n">
        <f aca="false">BN47/BN$36*100</f>
        <v>0.260035754916301</v>
      </c>
      <c r="BP47" s="29" t="n">
        <v>50</v>
      </c>
      <c r="BQ47" s="25" t="n">
        <f aca="false">BP47/BP$36*100</f>
        <v>0.0599736116108912</v>
      </c>
      <c r="BR47" s="16" t="n">
        <v>15</v>
      </c>
      <c r="BS47" s="26" t="n">
        <f aca="false">BR47/BR$36*100</f>
        <v>0.0347584289190129</v>
      </c>
      <c r="BT47" s="16" t="n">
        <v>30</v>
      </c>
      <c r="BU47" s="26" t="n">
        <f aca="false">BT47/BT$36*100</f>
        <v>0.0745897563401293</v>
      </c>
      <c r="BV47" s="29" t="n">
        <v>215</v>
      </c>
      <c r="BW47" s="25" t="n">
        <f aca="false">BV47/BV$36*100</f>
        <v>0.907172995780591</v>
      </c>
      <c r="BX47" s="16" t="n">
        <v>60</v>
      </c>
      <c r="BY47" s="26" t="n">
        <f aca="false">BX47/BX$36*100</f>
        <v>0.939702427564605</v>
      </c>
      <c r="BZ47" s="16" t="n">
        <v>105</v>
      </c>
      <c r="CA47" s="26" t="n">
        <f aca="false">BZ47/BZ$36*100</f>
        <v>1.2280701754386</v>
      </c>
      <c r="CB47" s="16" t="n">
        <v>15</v>
      </c>
      <c r="CC47" s="26" t="n">
        <f aca="false">CB47/CB$36*100</f>
        <v>0.325027085590466</v>
      </c>
      <c r="CD47" s="16" t="n">
        <v>45</v>
      </c>
      <c r="CE47" s="26" t="n">
        <f aca="false">CD47/CD$36*100</f>
        <v>1.08043217286915</v>
      </c>
      <c r="CF47" s="29" t="n">
        <v>295</v>
      </c>
      <c r="CG47" s="25" t="n">
        <f aca="false">CF47/CF$36*100</f>
        <v>0.427753208149061</v>
      </c>
      <c r="CH47" s="16" t="n">
        <v>205</v>
      </c>
      <c r="CI47" s="26" t="n">
        <f aca="false">CH47/CH$36*100</f>
        <v>0.55055727138445</v>
      </c>
      <c r="CJ47" s="16" t="n">
        <v>85</v>
      </c>
      <c r="CK47" s="26" t="n">
        <f aca="false">CJ47/CJ$36*100</f>
        <v>0.267843075468725</v>
      </c>
      <c r="CL47" s="29" t="n">
        <v>375</v>
      </c>
      <c r="CM47" s="25" t="n">
        <f aca="false">CL47/CL$36*100</f>
        <v>0.364874726343955</v>
      </c>
      <c r="CN47" s="16" t="n">
        <v>320</v>
      </c>
      <c r="CO47" s="26" t="n">
        <f aca="false">CN47/CN$36*100</f>
        <v>0.942979224988949</v>
      </c>
      <c r="CP47" s="16" t="n">
        <v>20</v>
      </c>
      <c r="CQ47" s="26" t="n">
        <f aca="false">CP47/CP$36*100</f>
        <v>0.0596925831965378</v>
      </c>
      <c r="CR47" s="16" t="n">
        <v>50</v>
      </c>
      <c r="CS47" s="26" t="n">
        <f aca="false">CR47/CR$36*100</f>
        <v>0.141262890238734</v>
      </c>
      <c r="CT47" s="29" t="n">
        <v>25</v>
      </c>
      <c r="CU47" s="25" t="n">
        <f aca="false">CT47/CT$36*100</f>
        <v>0.0238617924978524</v>
      </c>
      <c r="CV47" s="16" t="n">
        <v>10</v>
      </c>
      <c r="CW47" s="26" t="n">
        <f aca="false">CV47/CV$36*100</f>
        <v>0.024280684715309</v>
      </c>
      <c r="CX47" s="16" t="n">
        <v>0</v>
      </c>
      <c r="CY47" s="26" t="n">
        <f aca="false">CX47/CX$36*100</f>
        <v>0</v>
      </c>
      <c r="CZ47" s="16" t="n">
        <v>5</v>
      </c>
      <c r="DA47" s="26" t="n">
        <f aca="false">CZ47/CZ$36*100</f>
        <v>0.0154440154440154</v>
      </c>
      <c r="DB47" s="29" t="n">
        <v>115</v>
      </c>
      <c r="DC47" s="25" t="n">
        <f aca="false">DB47/DB$36*100</f>
        <v>0.0835300526602506</v>
      </c>
      <c r="DD47" s="16" t="n">
        <v>20</v>
      </c>
      <c r="DE47" s="26" t="n">
        <f aca="false">DD47/DD$36*100</f>
        <v>0.055733593423436</v>
      </c>
      <c r="DF47" s="16" t="n">
        <v>0</v>
      </c>
      <c r="DG47" s="26" t="n">
        <f aca="false">DF47/DF$36*100</f>
        <v>0</v>
      </c>
      <c r="DH47" s="16" t="n">
        <v>35</v>
      </c>
      <c r="DI47" s="26" t="n">
        <f aca="false">DH47/DH$36*100</f>
        <v>0.0910273081924577</v>
      </c>
      <c r="DJ47" s="16" t="n">
        <v>35</v>
      </c>
      <c r="DK47" s="26" t="n">
        <f aca="false">DJ47/DJ$36*100</f>
        <v>0.103305785123967</v>
      </c>
      <c r="DL47" s="29" t="n">
        <v>1580</v>
      </c>
      <c r="DM47" s="25" t="n">
        <f aca="false">DL47/DL$36*100</f>
        <v>1.60642570281124</v>
      </c>
      <c r="DN47" s="16" t="n">
        <v>865</v>
      </c>
      <c r="DO47" s="26" t="n">
        <f aca="false">DN47/DN$36*100</f>
        <v>1.77272261502203</v>
      </c>
      <c r="DP47" s="16" t="n">
        <v>755</v>
      </c>
      <c r="DQ47" s="26" t="n">
        <f aca="false">DP47/DP$36*100</f>
        <v>1.52325229496621</v>
      </c>
      <c r="DR47" s="29" t="n">
        <v>110</v>
      </c>
      <c r="DS47" s="25" t="n">
        <f aca="false">DR47/DR$36*100</f>
        <v>0.141306442289164</v>
      </c>
      <c r="DT47" s="16" t="n">
        <v>30</v>
      </c>
      <c r="DU47" s="26" t="n">
        <f aca="false">DT47/DT$36*100</f>
        <v>0.0916730328495034</v>
      </c>
      <c r="DV47" s="16" t="n">
        <v>80</v>
      </c>
      <c r="DW47" s="26" t="n">
        <f aca="false">DV47/DV$36*100</f>
        <v>0.177324614873102</v>
      </c>
      <c r="DX47" s="29" t="n">
        <v>50</v>
      </c>
      <c r="DY47" s="25" t="n">
        <f aca="false">DX47/DX$36*100</f>
        <v>0.0649603741717552</v>
      </c>
      <c r="DZ47" s="16" t="n">
        <v>45</v>
      </c>
      <c r="EA47" s="26" t="n">
        <f aca="false">DZ47/DZ$36*100</f>
        <v>0.108486017357763</v>
      </c>
      <c r="EB47" s="16" t="n">
        <v>15</v>
      </c>
      <c r="EC47" s="26" t="n">
        <f aca="false">EB47/EB$36*100</f>
        <v>0.038422131147541</v>
      </c>
      <c r="ED47" s="29" t="n">
        <v>30</v>
      </c>
      <c r="EE47" s="25" t="n">
        <f aca="false">ED47/ED$36*100</f>
        <v>0.0442935183818101</v>
      </c>
      <c r="EF47" s="16" t="n">
        <v>20</v>
      </c>
      <c r="EG47" s="26" t="n">
        <f aca="false">EF47/EF$36*100</f>
        <v>0.0516729104766826</v>
      </c>
      <c r="EH47" s="16" t="n">
        <v>15</v>
      </c>
      <c r="EI47" s="26" t="n">
        <f aca="false">EH47/EH$36*100</f>
        <v>0.0517419799931011</v>
      </c>
      <c r="EJ47" s="29" t="n">
        <v>65</v>
      </c>
      <c r="EK47" s="25" t="n">
        <f aca="false">EJ47/EJ$36*100</f>
        <v>0.0742009132420091</v>
      </c>
      <c r="EL47" s="16" t="n">
        <v>20</v>
      </c>
      <c r="EM47" s="26" t="n">
        <f aca="false">EL47/EL$36*100</f>
        <v>0.07106057914372</v>
      </c>
      <c r="EN47" s="16" t="n">
        <v>5</v>
      </c>
      <c r="EO47" s="26" t="n">
        <f aca="false">EN47/EN$36*100</f>
        <v>0.0188572506128606</v>
      </c>
      <c r="EP47" s="16" t="n">
        <v>45</v>
      </c>
      <c r="EQ47" s="26" t="n">
        <f aca="false">EP47/EP$36*100</f>
        <v>0.136508418019111</v>
      </c>
      <c r="ER47" s="29" t="n">
        <v>3335</v>
      </c>
      <c r="ES47" s="25" t="n">
        <f aca="false">ER47/ER$36*100</f>
        <v>2.32923592680542</v>
      </c>
      <c r="ET47" s="16" t="n">
        <v>25</v>
      </c>
      <c r="EU47" s="26" t="n">
        <f aca="false">ET47/ET$36*100</f>
        <v>0.0743715603153354</v>
      </c>
      <c r="EV47" s="16" t="n">
        <v>5</v>
      </c>
      <c r="EW47" s="26" t="n">
        <f aca="false">EV47/EV$36*100</f>
        <v>0.0137703112090333</v>
      </c>
      <c r="EX47" s="16" t="n">
        <v>3255</v>
      </c>
      <c r="EY47" s="26" t="n">
        <f aca="false">EX47/EX$36*100</f>
        <v>9.68317715305667</v>
      </c>
      <c r="EZ47" s="16" t="n">
        <v>30</v>
      </c>
      <c r="FA47" s="26" t="n">
        <f aca="false">EZ47/EZ$36*100</f>
        <v>0.0757097791798107</v>
      </c>
    </row>
    <row r="48" s="18" customFormat="true" ht="15" hidden="false" customHeight="false" outlineLevel="0" collapsed="false">
      <c r="A48" s="27" t="s">
        <v>122</v>
      </c>
      <c r="B48" s="29" t="n">
        <v>2680</v>
      </c>
      <c r="C48" s="25" t="n">
        <f aca="false">B48/B$36*100</f>
        <v>0.159437921833774</v>
      </c>
      <c r="D48" s="29" t="n">
        <v>285</v>
      </c>
      <c r="E48" s="25" t="n">
        <f aca="false">D48/D$36*100</f>
        <v>0.217341569434912</v>
      </c>
      <c r="F48" s="16" t="n">
        <v>5</v>
      </c>
      <c r="G48" s="26" t="n">
        <f aca="false">F48/F$36*100</f>
        <v>0.0169894665307509</v>
      </c>
      <c r="H48" s="16" t="n">
        <v>180</v>
      </c>
      <c r="I48" s="26" t="n">
        <f aca="false">H48/H$36*100</f>
        <v>0.509626274065685</v>
      </c>
      <c r="J48" s="16" t="n">
        <v>25</v>
      </c>
      <c r="K48" s="26" t="n">
        <f aca="false">J48/J$36*100</f>
        <v>0.0766283524904215</v>
      </c>
      <c r="L48" s="16" t="n">
        <v>85</v>
      </c>
      <c r="M48" s="26" t="n">
        <f aca="false">L48/L$36*100</f>
        <v>0.251777251184834</v>
      </c>
      <c r="N48" s="29" t="n">
        <v>0</v>
      </c>
      <c r="O48" s="25" t="n">
        <f aca="false">N48/N$36*100</f>
        <v>0</v>
      </c>
      <c r="P48" s="16" t="n">
        <v>0</v>
      </c>
      <c r="Q48" s="26" t="n">
        <f aca="false">P48/P$36*100</f>
        <v>0</v>
      </c>
      <c r="R48" s="16" t="n">
        <v>0</v>
      </c>
      <c r="S48" s="26" t="n">
        <f aca="false">R48/R$36*100</f>
        <v>0</v>
      </c>
      <c r="T48" s="16" t="n">
        <v>0</v>
      </c>
      <c r="U48" s="26" t="n">
        <f aca="false">T48/T$36*100</f>
        <v>0</v>
      </c>
      <c r="V48" s="29" t="n">
        <v>370</v>
      </c>
      <c r="W48" s="25" t="n">
        <f aca="false">V48/V$36*100</f>
        <v>0.22474640102047</v>
      </c>
      <c r="X48" s="16" t="n">
        <v>185</v>
      </c>
      <c r="Y48" s="26" t="n">
        <f aca="false">X48/X$36*100</f>
        <v>0.528571428571429</v>
      </c>
      <c r="Z48" s="16" t="n">
        <v>0</v>
      </c>
      <c r="AA48" s="26" t="n">
        <f aca="false">Z48/Z$36*100</f>
        <v>0</v>
      </c>
      <c r="AB48" s="16" t="n">
        <v>140</v>
      </c>
      <c r="AC48" s="26" t="n">
        <f aca="false">AB48/AB$36*100</f>
        <v>0.440944881889764</v>
      </c>
      <c r="AD48" s="16" t="n">
        <v>30</v>
      </c>
      <c r="AE48" s="26" t="n">
        <f aca="false">AD48/AD$36*100</f>
        <v>0.0959079283887468</v>
      </c>
      <c r="AF48" s="16" t="n">
        <v>25</v>
      </c>
      <c r="AG48" s="26" t="n">
        <f aca="false">AF48/AF$36*100</f>
        <v>0.0707814269535674</v>
      </c>
      <c r="AH48" s="29" t="n">
        <v>60</v>
      </c>
      <c r="AI48" s="25" t="n">
        <f aca="false">AH48/AH$36*100</f>
        <v>0.139778683750728</v>
      </c>
      <c r="AJ48" s="16" t="n">
        <v>5</v>
      </c>
      <c r="AK48" s="26" t="n">
        <f aca="false">AJ48/AJ$36*100</f>
        <v>0.0298507462686567</v>
      </c>
      <c r="AL48" s="16" t="n">
        <v>40</v>
      </c>
      <c r="AM48" s="26" t="n">
        <f aca="false">AL48/AL$36*100</f>
        <v>0.321931589537223</v>
      </c>
      <c r="AN48" s="16" t="n">
        <v>5</v>
      </c>
      <c r="AO48" s="26" t="n">
        <f aca="false">AN48/AN$36*100</f>
        <v>0.036403349108118</v>
      </c>
      <c r="AP48" s="29" t="n">
        <v>130</v>
      </c>
      <c r="AQ48" s="25" t="n">
        <f aca="false">AP48/AP$36*100</f>
        <v>0.170895228079401</v>
      </c>
      <c r="AR48" s="16" t="n">
        <v>25</v>
      </c>
      <c r="AS48" s="26" t="n">
        <f aca="false">AR48/AR$36*100</f>
        <v>0.0738879858135067</v>
      </c>
      <c r="AT48" s="16" t="n">
        <v>100</v>
      </c>
      <c r="AU48" s="26" t="n">
        <f aca="false">AT48/AT$36*100</f>
        <v>0.258364552383413</v>
      </c>
      <c r="AV48" s="29" t="n">
        <v>5</v>
      </c>
      <c r="AW48" s="25" t="n">
        <f aca="false">AV48/AV$36*100</f>
        <v>0.0277546489036914</v>
      </c>
      <c r="AX48" s="16" t="n">
        <v>0</v>
      </c>
      <c r="AY48" s="26" t="n">
        <f aca="false">AX48/AX$36*100</f>
        <v>0</v>
      </c>
      <c r="AZ48" s="16" t="n">
        <v>5</v>
      </c>
      <c r="BA48" s="26" t="n">
        <f aca="false">AZ48/AZ$36*100</f>
        <v>0.143266475644699</v>
      </c>
      <c r="BB48" s="16" t="n">
        <v>0</v>
      </c>
      <c r="BC48" s="26" t="n">
        <f aca="false">BB48/BB$36*100</f>
        <v>0</v>
      </c>
      <c r="BD48" s="16" t="n">
        <v>0</v>
      </c>
      <c r="BE48" s="26" t="n">
        <f aca="false">BD48/BD$36*100</f>
        <v>0</v>
      </c>
      <c r="BF48" s="29" t="n">
        <v>0</v>
      </c>
      <c r="BG48" s="25" t="n">
        <f aca="false">BF48/BF$36*100</f>
        <v>0</v>
      </c>
      <c r="BH48" s="16" t="n">
        <v>0</v>
      </c>
      <c r="BI48" s="26" t="n">
        <f aca="false">BH48/BH$36*100</f>
        <v>0</v>
      </c>
      <c r="BJ48" s="16" t="n">
        <v>0</v>
      </c>
      <c r="BK48" s="26" t="n">
        <f aca="false">BJ48/BJ$36*100</f>
        <v>0</v>
      </c>
      <c r="BL48" s="16" t="n">
        <v>0</v>
      </c>
      <c r="BM48" s="26" t="n">
        <f aca="false">BL48/BL$36*100</f>
        <v>0</v>
      </c>
      <c r="BN48" s="16" t="n">
        <v>0</v>
      </c>
      <c r="BO48" s="26" t="n">
        <f aca="false">BN48/BN$36*100</f>
        <v>0</v>
      </c>
      <c r="BP48" s="29" t="n">
        <v>5</v>
      </c>
      <c r="BQ48" s="25" t="n">
        <f aca="false">BP48/BP$36*100</f>
        <v>0.00599736116108912</v>
      </c>
      <c r="BR48" s="16" t="n">
        <v>5</v>
      </c>
      <c r="BS48" s="26" t="n">
        <f aca="false">BR48/BR$36*100</f>
        <v>0.0115861429730043</v>
      </c>
      <c r="BT48" s="16" t="n">
        <v>0</v>
      </c>
      <c r="BU48" s="26" t="n">
        <f aca="false">BT48/BT$36*100</f>
        <v>0</v>
      </c>
      <c r="BV48" s="29" t="n">
        <v>5</v>
      </c>
      <c r="BW48" s="25" t="n">
        <f aca="false">BV48/BV$36*100</f>
        <v>0.0210970464135021</v>
      </c>
      <c r="BX48" s="16" t="n">
        <v>0</v>
      </c>
      <c r="BY48" s="26" t="n">
        <f aca="false">BX48/BX$36*100</f>
        <v>0</v>
      </c>
      <c r="BZ48" s="16" t="n">
        <v>0</v>
      </c>
      <c r="CA48" s="26" t="n">
        <f aca="false">BZ48/BZ$36*100</f>
        <v>0</v>
      </c>
      <c r="CB48" s="16" t="n">
        <v>5</v>
      </c>
      <c r="CC48" s="26" t="n">
        <f aca="false">CB48/CB$36*100</f>
        <v>0.108342361863489</v>
      </c>
      <c r="CD48" s="16" t="n">
        <v>0</v>
      </c>
      <c r="CE48" s="26" t="n">
        <f aca="false">CD48/CD$36*100</f>
        <v>0</v>
      </c>
      <c r="CF48" s="29" t="n">
        <v>415</v>
      </c>
      <c r="CG48" s="25" t="n">
        <f aca="false">CF48/CF$36*100</f>
        <v>0.601754513158849</v>
      </c>
      <c r="CH48" s="16" t="n">
        <v>385</v>
      </c>
      <c r="CI48" s="26" t="n">
        <f aca="false">CH48/CH$36*100</f>
        <v>1.03397341211226</v>
      </c>
      <c r="CJ48" s="16" t="n">
        <v>45</v>
      </c>
      <c r="CK48" s="26" t="n">
        <f aca="false">CJ48/CJ$36*100</f>
        <v>0.141799275248149</v>
      </c>
      <c r="CL48" s="29" t="n">
        <v>25</v>
      </c>
      <c r="CM48" s="25" t="n">
        <f aca="false">CL48/CL$36*100</f>
        <v>0.0243249817562637</v>
      </c>
      <c r="CN48" s="16" t="n">
        <v>25</v>
      </c>
      <c r="CO48" s="26" t="n">
        <f aca="false">CN48/CN$36*100</f>
        <v>0.0736702519522617</v>
      </c>
      <c r="CP48" s="16" t="n">
        <v>0</v>
      </c>
      <c r="CQ48" s="26" t="n">
        <f aca="false">CP48/CP$36*100</f>
        <v>0</v>
      </c>
      <c r="CR48" s="16" t="n">
        <v>10</v>
      </c>
      <c r="CS48" s="26" t="n">
        <f aca="false">CR48/CR$36*100</f>
        <v>0.0282525780477469</v>
      </c>
      <c r="CT48" s="29" t="n">
        <v>0</v>
      </c>
      <c r="CU48" s="25" t="n">
        <f aca="false">CT48/CT$36*100</f>
        <v>0</v>
      </c>
      <c r="CV48" s="16" t="n">
        <v>5</v>
      </c>
      <c r="CW48" s="26" t="n">
        <f aca="false">CV48/CV$36*100</f>
        <v>0.0121403423576545</v>
      </c>
      <c r="CX48" s="16" t="n">
        <v>0</v>
      </c>
      <c r="CY48" s="26" t="n">
        <f aca="false">CX48/CX$36*100</f>
        <v>0</v>
      </c>
      <c r="CZ48" s="16" t="n">
        <v>0</v>
      </c>
      <c r="DA48" s="26" t="n">
        <f aca="false">CZ48/CZ$36*100</f>
        <v>0</v>
      </c>
      <c r="DB48" s="29" t="n">
        <v>40</v>
      </c>
      <c r="DC48" s="25" t="n">
        <f aca="false">DB48/DB$36*100</f>
        <v>0.0290539313600872</v>
      </c>
      <c r="DD48" s="16" t="n">
        <v>35</v>
      </c>
      <c r="DE48" s="26" t="n">
        <f aca="false">DD48/DD$36*100</f>
        <v>0.097533788491013</v>
      </c>
      <c r="DF48" s="16" t="n">
        <v>0</v>
      </c>
      <c r="DG48" s="26" t="n">
        <f aca="false">DF48/DF$36*100</f>
        <v>0</v>
      </c>
      <c r="DH48" s="16" t="n">
        <v>10</v>
      </c>
      <c r="DI48" s="26" t="n">
        <f aca="false">DH48/DH$36*100</f>
        <v>0.0260078023407022</v>
      </c>
      <c r="DJ48" s="16" t="n">
        <v>0</v>
      </c>
      <c r="DK48" s="26" t="n">
        <f aca="false">DJ48/DJ$36*100</f>
        <v>0</v>
      </c>
      <c r="DL48" s="29" t="n">
        <v>385</v>
      </c>
      <c r="DM48" s="25" t="n">
        <f aca="false">DL48/DL$36*100</f>
        <v>0.391439174419196</v>
      </c>
      <c r="DN48" s="16" t="n">
        <v>215</v>
      </c>
      <c r="DO48" s="26" t="n">
        <f aca="false">DN48/DN$36*100</f>
        <v>0.440618915872528</v>
      </c>
      <c r="DP48" s="16" t="n">
        <v>195</v>
      </c>
      <c r="DQ48" s="26" t="n">
        <f aca="false">DP48/DP$36*100</f>
        <v>0.39342277817008</v>
      </c>
      <c r="DR48" s="29" t="n">
        <v>15</v>
      </c>
      <c r="DS48" s="25" t="n">
        <f aca="false">DR48/DR$36*100</f>
        <v>0.0192690603121588</v>
      </c>
      <c r="DT48" s="16" t="n">
        <v>0</v>
      </c>
      <c r="DU48" s="26" t="n">
        <f aca="false">DT48/DT$36*100</f>
        <v>0</v>
      </c>
      <c r="DV48" s="16" t="n">
        <v>10</v>
      </c>
      <c r="DW48" s="26" t="n">
        <f aca="false">DV48/DV$36*100</f>
        <v>0.0221655768591378</v>
      </c>
      <c r="DX48" s="29" t="n">
        <v>10</v>
      </c>
      <c r="DY48" s="25" t="n">
        <f aca="false">DX48/DX$36*100</f>
        <v>0.012992074834351</v>
      </c>
      <c r="DZ48" s="16" t="n">
        <v>10</v>
      </c>
      <c r="EA48" s="26" t="n">
        <f aca="false">DZ48/DZ$36*100</f>
        <v>0.0241080038572806</v>
      </c>
      <c r="EB48" s="16" t="n">
        <v>5</v>
      </c>
      <c r="EC48" s="26" t="n">
        <f aca="false">EB48/EB$36*100</f>
        <v>0.0128073770491803</v>
      </c>
      <c r="ED48" s="29" t="n">
        <v>5</v>
      </c>
      <c r="EE48" s="25" t="n">
        <f aca="false">ED48/ED$36*100</f>
        <v>0.00738225306363502</v>
      </c>
      <c r="EF48" s="16" t="n">
        <v>5</v>
      </c>
      <c r="EG48" s="26" t="n">
        <f aca="false">EF48/EF$36*100</f>
        <v>0.0129182276191707</v>
      </c>
      <c r="EH48" s="16" t="n">
        <v>0</v>
      </c>
      <c r="EI48" s="26" t="n">
        <f aca="false">EH48/EH$36*100</f>
        <v>0</v>
      </c>
      <c r="EJ48" s="29" t="n">
        <v>90</v>
      </c>
      <c r="EK48" s="25" t="n">
        <f aca="false">EJ48/EJ$36*100</f>
        <v>0.102739726027397</v>
      </c>
      <c r="EL48" s="16" t="n">
        <v>5</v>
      </c>
      <c r="EM48" s="26" t="n">
        <f aca="false">EL48/EL$36*100</f>
        <v>0.01776514478593</v>
      </c>
      <c r="EN48" s="16" t="n">
        <v>10</v>
      </c>
      <c r="EO48" s="26" t="n">
        <f aca="false">EN48/EN$36*100</f>
        <v>0.0377145012257213</v>
      </c>
      <c r="EP48" s="16" t="n">
        <v>70</v>
      </c>
      <c r="EQ48" s="26" t="n">
        <f aca="false">EP48/EP$36*100</f>
        <v>0.212346428029729</v>
      </c>
      <c r="ER48" s="29" t="n">
        <v>810</v>
      </c>
      <c r="ES48" s="25" t="n">
        <f aca="false">ER48/ER$36*100</f>
        <v>0.565721469478978</v>
      </c>
      <c r="ET48" s="16" t="n">
        <v>45</v>
      </c>
      <c r="EU48" s="26" t="n">
        <f aca="false">ET48/ET$36*100</f>
        <v>0.133868808567604</v>
      </c>
      <c r="EV48" s="16" t="n">
        <v>5</v>
      </c>
      <c r="EW48" s="26" t="n">
        <f aca="false">EV48/EV$36*100</f>
        <v>0.0137703112090333</v>
      </c>
      <c r="EX48" s="16" t="n">
        <v>725</v>
      </c>
      <c r="EY48" s="26" t="n">
        <f aca="false">EX48/EX$36*100</f>
        <v>2.15677524914473</v>
      </c>
      <c r="EZ48" s="16" t="n">
        <v>65</v>
      </c>
      <c r="FA48" s="26" t="n">
        <f aca="false">EZ48/EZ$36*100</f>
        <v>0.16403785488959</v>
      </c>
    </row>
    <row r="49" s="18" customFormat="true" ht="15" hidden="false" customHeight="false" outlineLevel="0" collapsed="false">
      <c r="A49" s="27" t="s">
        <v>123</v>
      </c>
      <c r="B49" s="29" t="n">
        <v>895</v>
      </c>
      <c r="C49" s="25" t="n">
        <f aca="false">B49/B$36*100</f>
        <v>0.0532451268810552</v>
      </c>
      <c r="D49" s="29" t="n">
        <v>15</v>
      </c>
      <c r="E49" s="25" t="n">
        <f aca="false">D49/D$36*100</f>
        <v>0.0114390299702585</v>
      </c>
      <c r="F49" s="16" t="n">
        <v>0</v>
      </c>
      <c r="G49" s="26" t="n">
        <f aca="false">F49/F$36*100</f>
        <v>0</v>
      </c>
      <c r="H49" s="16" t="n">
        <v>5</v>
      </c>
      <c r="I49" s="26" t="n">
        <f aca="false">H49/H$36*100</f>
        <v>0.0141562853907135</v>
      </c>
      <c r="J49" s="16" t="n">
        <v>5</v>
      </c>
      <c r="K49" s="26" t="n">
        <f aca="false">J49/J$36*100</f>
        <v>0.0153256704980843</v>
      </c>
      <c r="L49" s="16" t="n">
        <v>0</v>
      </c>
      <c r="M49" s="26" t="n">
        <f aca="false">L49/L$36*100</f>
        <v>0</v>
      </c>
      <c r="N49" s="29" t="n">
        <v>10</v>
      </c>
      <c r="O49" s="25" t="n">
        <f aca="false">N49/N$36*100</f>
        <v>0.0235737859500236</v>
      </c>
      <c r="P49" s="16" t="n">
        <v>5</v>
      </c>
      <c r="Q49" s="26" t="n">
        <f aca="false">P49/P$36*100</f>
        <v>0.0366434591425431</v>
      </c>
      <c r="R49" s="16" t="n">
        <v>5</v>
      </c>
      <c r="S49" s="26" t="n">
        <f aca="false">R49/R$36*100</f>
        <v>0.0389256520046711</v>
      </c>
      <c r="T49" s="16" t="n">
        <v>0</v>
      </c>
      <c r="U49" s="26" t="n">
        <f aca="false">T49/T$36*100</f>
        <v>0</v>
      </c>
      <c r="V49" s="29" t="n">
        <v>360</v>
      </c>
      <c r="W49" s="25" t="n">
        <f aca="false">V49/V$36*100</f>
        <v>0.218672173965863</v>
      </c>
      <c r="X49" s="16" t="n">
        <v>120</v>
      </c>
      <c r="Y49" s="26" t="n">
        <f aca="false">X49/X$36*100</f>
        <v>0.342857142857143</v>
      </c>
      <c r="Z49" s="16" t="n">
        <v>30</v>
      </c>
      <c r="AA49" s="26" t="n">
        <f aca="false">Z49/Z$36*100</f>
        <v>0.100637370010064</v>
      </c>
      <c r="AB49" s="16" t="n">
        <v>125</v>
      </c>
      <c r="AC49" s="26" t="n">
        <f aca="false">AB49/AB$36*100</f>
        <v>0.393700787401575</v>
      </c>
      <c r="AD49" s="16" t="n">
        <v>20</v>
      </c>
      <c r="AE49" s="26" t="n">
        <f aca="false">AD49/AD$36*100</f>
        <v>0.0639386189258312</v>
      </c>
      <c r="AF49" s="16" t="n">
        <v>40</v>
      </c>
      <c r="AG49" s="26" t="n">
        <f aca="false">AF49/AF$36*100</f>
        <v>0.113250283125708</v>
      </c>
      <c r="AH49" s="29" t="n">
        <v>5</v>
      </c>
      <c r="AI49" s="25" t="n">
        <f aca="false">AH49/AH$36*100</f>
        <v>0.011648223645894</v>
      </c>
      <c r="AJ49" s="16" t="n">
        <v>5</v>
      </c>
      <c r="AK49" s="26" t="n">
        <f aca="false">AJ49/AJ$36*100</f>
        <v>0.0298507462686567</v>
      </c>
      <c r="AL49" s="16" t="n">
        <v>0</v>
      </c>
      <c r="AM49" s="26" t="n">
        <f aca="false">AL49/AL$36*100</f>
        <v>0</v>
      </c>
      <c r="AN49" s="16" t="n">
        <v>5</v>
      </c>
      <c r="AO49" s="26" t="n">
        <f aca="false">AN49/AN$36*100</f>
        <v>0.036403349108118</v>
      </c>
      <c r="AP49" s="29" t="n">
        <v>15</v>
      </c>
      <c r="AQ49" s="25" t="n">
        <f aca="false">AP49/AP$36*100</f>
        <v>0.0197186801630078</v>
      </c>
      <c r="AR49" s="16" t="n">
        <v>20</v>
      </c>
      <c r="AS49" s="26" t="n">
        <f aca="false">AR49/AR$36*100</f>
        <v>0.0591103886508054</v>
      </c>
      <c r="AT49" s="16" t="n">
        <v>0</v>
      </c>
      <c r="AU49" s="26" t="n">
        <f aca="false">AT49/AT$36*100</f>
        <v>0</v>
      </c>
      <c r="AV49" s="29" t="n">
        <v>0</v>
      </c>
      <c r="AW49" s="25" t="n">
        <f aca="false">AV49/AV$36*100</f>
        <v>0</v>
      </c>
      <c r="AX49" s="16" t="n">
        <v>0</v>
      </c>
      <c r="AY49" s="26" t="n">
        <f aca="false">AX49/AX$36*100</f>
        <v>0</v>
      </c>
      <c r="AZ49" s="16" t="n">
        <v>0</v>
      </c>
      <c r="BA49" s="26" t="n">
        <f aca="false">AZ49/AZ$36*100</f>
        <v>0</v>
      </c>
      <c r="BB49" s="16" t="n">
        <v>0</v>
      </c>
      <c r="BC49" s="26" t="n">
        <f aca="false">BB49/BB$36*100</f>
        <v>0</v>
      </c>
      <c r="BD49" s="16" t="n">
        <v>0</v>
      </c>
      <c r="BE49" s="26" t="n">
        <f aca="false">BD49/BD$36*100</f>
        <v>0</v>
      </c>
      <c r="BF49" s="29" t="n">
        <v>0</v>
      </c>
      <c r="BG49" s="25" t="n">
        <f aca="false">BF49/BF$36*100</f>
        <v>0</v>
      </c>
      <c r="BH49" s="16" t="n">
        <v>0</v>
      </c>
      <c r="BI49" s="26" t="n">
        <f aca="false">BH49/BH$36*100</f>
        <v>0</v>
      </c>
      <c r="BJ49" s="16" t="n">
        <v>5</v>
      </c>
      <c r="BK49" s="26" t="n">
        <f aca="false">BJ49/BJ$36*100</f>
        <v>0.0148478099480327</v>
      </c>
      <c r="BL49" s="16" t="n">
        <v>0</v>
      </c>
      <c r="BM49" s="26" t="n">
        <f aca="false">BL49/BL$36*100</f>
        <v>0</v>
      </c>
      <c r="BN49" s="16" t="n">
        <v>0</v>
      </c>
      <c r="BO49" s="26" t="n">
        <f aca="false">BN49/BN$36*100</f>
        <v>0</v>
      </c>
      <c r="BP49" s="29" t="n">
        <v>5</v>
      </c>
      <c r="BQ49" s="25" t="n">
        <f aca="false">BP49/BP$36*100</f>
        <v>0.00599736116108912</v>
      </c>
      <c r="BR49" s="16" t="n">
        <v>5</v>
      </c>
      <c r="BS49" s="26" t="n">
        <f aca="false">BR49/BR$36*100</f>
        <v>0.0115861429730043</v>
      </c>
      <c r="BT49" s="16" t="n">
        <v>0</v>
      </c>
      <c r="BU49" s="26" t="n">
        <f aca="false">BT49/BT$36*100</f>
        <v>0</v>
      </c>
      <c r="BV49" s="29" t="n">
        <v>100</v>
      </c>
      <c r="BW49" s="25" t="n">
        <f aca="false">BV49/BV$36*100</f>
        <v>0.421940928270042</v>
      </c>
      <c r="BX49" s="16" t="n">
        <v>50</v>
      </c>
      <c r="BY49" s="26" t="n">
        <f aca="false">BX49/BX$36*100</f>
        <v>0.783085356303837</v>
      </c>
      <c r="BZ49" s="16" t="n">
        <v>50</v>
      </c>
      <c r="CA49" s="26" t="n">
        <f aca="false">BZ49/BZ$36*100</f>
        <v>0.584795321637427</v>
      </c>
      <c r="CB49" s="16" t="n">
        <v>0</v>
      </c>
      <c r="CC49" s="26" t="n">
        <f aca="false">CB49/CB$36*100</f>
        <v>0</v>
      </c>
      <c r="CD49" s="16" t="n">
        <v>0</v>
      </c>
      <c r="CE49" s="26" t="n">
        <f aca="false">CD49/CD$36*100</f>
        <v>0</v>
      </c>
      <c r="CF49" s="29" t="n">
        <v>20</v>
      </c>
      <c r="CG49" s="25" t="n">
        <f aca="false">CF49/CF$36*100</f>
        <v>0.0290002175016313</v>
      </c>
      <c r="CH49" s="16" t="n">
        <v>15</v>
      </c>
      <c r="CI49" s="26" t="n">
        <f aca="false">CH49/CH$36*100</f>
        <v>0.0402846783939842</v>
      </c>
      <c r="CJ49" s="16" t="n">
        <v>0</v>
      </c>
      <c r="CK49" s="26" t="n">
        <f aca="false">CJ49/CJ$36*100</f>
        <v>0</v>
      </c>
      <c r="CL49" s="29" t="n">
        <v>125</v>
      </c>
      <c r="CM49" s="25" t="n">
        <f aca="false">CL49/CL$36*100</f>
        <v>0.121624908781318</v>
      </c>
      <c r="CN49" s="16" t="n">
        <v>105</v>
      </c>
      <c r="CO49" s="26" t="n">
        <f aca="false">CN49/CN$36*100</f>
        <v>0.309415058199499</v>
      </c>
      <c r="CP49" s="16" t="n">
        <v>5</v>
      </c>
      <c r="CQ49" s="26" t="n">
        <f aca="false">CP49/CP$36*100</f>
        <v>0.0149231457991345</v>
      </c>
      <c r="CR49" s="16" t="n">
        <v>20</v>
      </c>
      <c r="CS49" s="26" t="n">
        <f aca="false">CR49/CR$36*100</f>
        <v>0.0565051560954937</v>
      </c>
      <c r="CT49" s="29" t="n">
        <v>0</v>
      </c>
      <c r="CU49" s="25" t="n">
        <f aca="false">CT49/CT$36*100</f>
        <v>0</v>
      </c>
      <c r="CV49" s="16" t="n">
        <v>0</v>
      </c>
      <c r="CW49" s="26" t="n">
        <f aca="false">CV49/CV$36*100</f>
        <v>0</v>
      </c>
      <c r="CX49" s="16" t="n">
        <v>0</v>
      </c>
      <c r="CY49" s="26" t="n">
        <f aca="false">CX49/CX$36*100</f>
        <v>0</v>
      </c>
      <c r="CZ49" s="16" t="n">
        <v>0</v>
      </c>
      <c r="DA49" s="26" t="n">
        <f aca="false">CZ49/CZ$36*100</f>
        <v>0</v>
      </c>
      <c r="DB49" s="29" t="n">
        <v>5</v>
      </c>
      <c r="DC49" s="25" t="n">
        <f aca="false">DB49/DB$36*100</f>
        <v>0.0036317414200109</v>
      </c>
      <c r="DD49" s="16" t="n">
        <v>0</v>
      </c>
      <c r="DE49" s="26" t="n">
        <f aca="false">DD49/DD$36*100</f>
        <v>0</v>
      </c>
      <c r="DF49" s="16" t="n">
        <v>5</v>
      </c>
      <c r="DG49" s="26" t="n">
        <f aca="false">DF49/DF$36*100</f>
        <v>0.0173220162826953</v>
      </c>
      <c r="DH49" s="16" t="n">
        <v>0</v>
      </c>
      <c r="DI49" s="26" t="n">
        <f aca="false">DH49/DH$36*100</f>
        <v>0</v>
      </c>
      <c r="DJ49" s="16" t="n">
        <v>5</v>
      </c>
      <c r="DK49" s="26" t="n">
        <f aca="false">DJ49/DJ$36*100</f>
        <v>0.0147579693034238</v>
      </c>
      <c r="DL49" s="29" t="n">
        <v>215</v>
      </c>
      <c r="DM49" s="25" t="n">
        <f aca="false">DL49/DL$36*100</f>
        <v>0.218595902597733</v>
      </c>
      <c r="DN49" s="16" t="n">
        <v>205</v>
      </c>
      <c r="DO49" s="26" t="n">
        <f aca="false">DN49/DN$36*100</f>
        <v>0.420125012808689</v>
      </c>
      <c r="DP49" s="16" t="n">
        <v>5</v>
      </c>
      <c r="DQ49" s="26" t="n">
        <f aca="false">DP49/DP$36*100</f>
        <v>0.0100877635428226</v>
      </c>
      <c r="DR49" s="29" t="n">
        <v>0</v>
      </c>
      <c r="DS49" s="25" t="n">
        <f aca="false">DR49/DR$36*100</f>
        <v>0</v>
      </c>
      <c r="DT49" s="16" t="n">
        <v>0</v>
      </c>
      <c r="DU49" s="26" t="n">
        <f aca="false">DT49/DT$36*100</f>
        <v>0</v>
      </c>
      <c r="DV49" s="16" t="n">
        <v>0</v>
      </c>
      <c r="DW49" s="26" t="n">
        <f aca="false">DV49/DV$36*100</f>
        <v>0</v>
      </c>
      <c r="DX49" s="29" t="n">
        <v>0</v>
      </c>
      <c r="DY49" s="25" t="n">
        <f aca="false">DX49/DX$36*100</f>
        <v>0</v>
      </c>
      <c r="DZ49" s="16" t="n">
        <v>5</v>
      </c>
      <c r="EA49" s="26" t="n">
        <f aca="false">DZ49/DZ$36*100</f>
        <v>0.0120540019286403</v>
      </c>
      <c r="EB49" s="16" t="n">
        <v>0</v>
      </c>
      <c r="EC49" s="26" t="n">
        <f aca="false">EB49/EB$36*100</f>
        <v>0</v>
      </c>
      <c r="ED49" s="29" t="n">
        <v>0</v>
      </c>
      <c r="EE49" s="25" t="n">
        <f aca="false">ED49/ED$36*100</f>
        <v>0</v>
      </c>
      <c r="EF49" s="16" t="n">
        <v>0</v>
      </c>
      <c r="EG49" s="26" t="n">
        <f aca="false">EF49/EF$36*100</f>
        <v>0</v>
      </c>
      <c r="EH49" s="16" t="n">
        <v>5</v>
      </c>
      <c r="EI49" s="26" t="n">
        <f aca="false">EH49/EH$36*100</f>
        <v>0.017247326664367</v>
      </c>
      <c r="EJ49" s="29" t="n">
        <v>15</v>
      </c>
      <c r="EK49" s="25" t="n">
        <f aca="false">EJ49/EJ$36*100</f>
        <v>0.0171232876712329</v>
      </c>
      <c r="EL49" s="16" t="n">
        <v>15</v>
      </c>
      <c r="EM49" s="26" t="n">
        <f aca="false">EL49/EL$36*100</f>
        <v>0.05329543435779</v>
      </c>
      <c r="EN49" s="16" t="n">
        <v>0</v>
      </c>
      <c r="EO49" s="26" t="n">
        <f aca="false">EN49/EN$36*100</f>
        <v>0</v>
      </c>
      <c r="EP49" s="16" t="n">
        <v>5</v>
      </c>
      <c r="EQ49" s="26" t="n">
        <f aca="false">EP49/EP$36*100</f>
        <v>0.0151676020021235</v>
      </c>
      <c r="ER49" s="29" t="n">
        <v>0</v>
      </c>
      <c r="ES49" s="25" t="n">
        <f aca="false">ER49/ER$36*100</f>
        <v>0</v>
      </c>
      <c r="ET49" s="16" t="n">
        <v>0</v>
      </c>
      <c r="EU49" s="26" t="n">
        <f aca="false">ET49/ET$36*100</f>
        <v>0</v>
      </c>
      <c r="EV49" s="16" t="n">
        <v>5</v>
      </c>
      <c r="EW49" s="26" t="n">
        <f aca="false">EV49/EV$36*100</f>
        <v>0.0137703112090333</v>
      </c>
      <c r="EX49" s="16" t="n">
        <v>0</v>
      </c>
      <c r="EY49" s="26" t="n">
        <f aca="false">EX49/EX$36*100</f>
        <v>0</v>
      </c>
      <c r="EZ49" s="16" t="n">
        <v>0</v>
      </c>
      <c r="FA49" s="26" t="n">
        <f aca="false">EZ49/EZ$36*100</f>
        <v>0</v>
      </c>
    </row>
    <row r="50" s="18" customFormat="true" ht="15" hidden="false" customHeight="false" outlineLevel="0" collapsed="false">
      <c r="A50" s="27" t="s">
        <v>124</v>
      </c>
      <c r="B50" s="29" t="n">
        <v>905</v>
      </c>
      <c r="C50" s="25" t="n">
        <f aca="false">B50/B$36*100</f>
        <v>0.0538400444998379</v>
      </c>
      <c r="D50" s="29" t="n">
        <v>20</v>
      </c>
      <c r="E50" s="25" t="n">
        <f aca="false">D50/D$36*100</f>
        <v>0.0152520399603447</v>
      </c>
      <c r="F50" s="16" t="n">
        <v>0</v>
      </c>
      <c r="G50" s="26" t="n">
        <f aca="false">F50/F$36*100</f>
        <v>0</v>
      </c>
      <c r="H50" s="16" t="n">
        <v>5</v>
      </c>
      <c r="I50" s="26" t="n">
        <f aca="false">H50/H$36*100</f>
        <v>0.0141562853907135</v>
      </c>
      <c r="J50" s="16" t="n">
        <v>5</v>
      </c>
      <c r="K50" s="26" t="n">
        <f aca="false">J50/J$36*100</f>
        <v>0.0153256704980843</v>
      </c>
      <c r="L50" s="16" t="n">
        <v>0</v>
      </c>
      <c r="M50" s="26" t="n">
        <f aca="false">L50/L$36*100</f>
        <v>0</v>
      </c>
      <c r="N50" s="29" t="n">
        <v>10</v>
      </c>
      <c r="O50" s="25" t="n">
        <f aca="false">N50/N$36*100</f>
        <v>0.0235737859500236</v>
      </c>
      <c r="P50" s="16" t="n">
        <v>0</v>
      </c>
      <c r="Q50" s="26" t="n">
        <f aca="false">P50/P$36*100</f>
        <v>0</v>
      </c>
      <c r="R50" s="16" t="n">
        <v>0</v>
      </c>
      <c r="S50" s="26" t="n">
        <f aca="false">R50/R$36*100</f>
        <v>0</v>
      </c>
      <c r="T50" s="16" t="n">
        <v>5</v>
      </c>
      <c r="U50" s="26" t="n">
        <f aca="false">T50/T$36*100</f>
        <v>0.0314070351758794</v>
      </c>
      <c r="V50" s="29" t="n">
        <v>105</v>
      </c>
      <c r="W50" s="25" t="n">
        <f aca="false">V50/V$36*100</f>
        <v>0.0637793840733767</v>
      </c>
      <c r="X50" s="16" t="n">
        <v>35</v>
      </c>
      <c r="Y50" s="26" t="n">
        <f aca="false">X50/X$36*100</f>
        <v>0.1</v>
      </c>
      <c r="Z50" s="16" t="n">
        <v>30</v>
      </c>
      <c r="AA50" s="26" t="n">
        <f aca="false">Z50/Z$36*100</f>
        <v>0.100637370010064</v>
      </c>
      <c r="AB50" s="16" t="n">
        <v>25</v>
      </c>
      <c r="AC50" s="26" t="n">
        <f aca="false">AB50/AB$36*100</f>
        <v>0.078740157480315</v>
      </c>
      <c r="AD50" s="16" t="n">
        <v>10</v>
      </c>
      <c r="AE50" s="26" t="n">
        <f aca="false">AD50/AD$36*100</f>
        <v>0.0319693094629156</v>
      </c>
      <c r="AF50" s="16" t="n">
        <v>5</v>
      </c>
      <c r="AG50" s="26" t="n">
        <f aca="false">AF50/AF$36*100</f>
        <v>0.0141562853907135</v>
      </c>
      <c r="AH50" s="29" t="n">
        <v>10</v>
      </c>
      <c r="AI50" s="25" t="n">
        <f aca="false">AH50/AH$36*100</f>
        <v>0.023296447291788</v>
      </c>
      <c r="AJ50" s="16" t="n">
        <v>0</v>
      </c>
      <c r="AK50" s="26" t="n">
        <f aca="false">AJ50/AJ$36*100</f>
        <v>0</v>
      </c>
      <c r="AL50" s="16" t="n">
        <v>5</v>
      </c>
      <c r="AM50" s="26" t="n">
        <f aca="false">AL50/AL$36*100</f>
        <v>0.0402414486921529</v>
      </c>
      <c r="AN50" s="16" t="n">
        <v>10</v>
      </c>
      <c r="AO50" s="26" t="n">
        <f aca="false">AN50/AN$36*100</f>
        <v>0.0728066982162359</v>
      </c>
      <c r="AP50" s="29" t="n">
        <v>55</v>
      </c>
      <c r="AQ50" s="25" t="n">
        <f aca="false">AP50/AP$36*100</f>
        <v>0.0723018272643618</v>
      </c>
      <c r="AR50" s="16" t="n">
        <v>20</v>
      </c>
      <c r="AS50" s="26" t="n">
        <f aca="false">AR50/AR$36*100</f>
        <v>0.0591103886508054</v>
      </c>
      <c r="AT50" s="16" t="n">
        <v>35</v>
      </c>
      <c r="AU50" s="26" t="n">
        <f aca="false">AT50/AT$36*100</f>
        <v>0.0904275933341946</v>
      </c>
      <c r="AV50" s="29" t="n">
        <v>5</v>
      </c>
      <c r="AW50" s="25" t="n">
        <f aca="false">AV50/AV$36*100</f>
        <v>0.0277546489036914</v>
      </c>
      <c r="AX50" s="16" t="n">
        <v>0</v>
      </c>
      <c r="AY50" s="26" t="n">
        <f aca="false">AX50/AX$36*100</f>
        <v>0</v>
      </c>
      <c r="AZ50" s="16" t="n">
        <v>5</v>
      </c>
      <c r="BA50" s="26" t="n">
        <f aca="false">AZ50/AZ$36*100</f>
        <v>0.143266475644699</v>
      </c>
      <c r="BB50" s="16" t="n">
        <v>0</v>
      </c>
      <c r="BC50" s="26" t="n">
        <f aca="false">BB50/BB$36*100</f>
        <v>0</v>
      </c>
      <c r="BD50" s="16" t="n">
        <v>0</v>
      </c>
      <c r="BE50" s="26" t="n">
        <f aca="false">BD50/BD$36*100</f>
        <v>0</v>
      </c>
      <c r="BF50" s="29" t="n">
        <v>5</v>
      </c>
      <c r="BG50" s="25" t="n">
        <f aca="false">BF50/BF$36*100</f>
        <v>0.00376548555936288</v>
      </c>
      <c r="BH50" s="16" t="n">
        <v>5</v>
      </c>
      <c r="BI50" s="26" t="n">
        <f aca="false">BH50/BH$36*100</f>
        <v>0.0142065634323057</v>
      </c>
      <c r="BJ50" s="16" t="n">
        <v>0</v>
      </c>
      <c r="BK50" s="26" t="n">
        <f aca="false">BJ50/BJ$36*100</f>
        <v>0</v>
      </c>
      <c r="BL50" s="16" t="n">
        <v>5</v>
      </c>
      <c r="BM50" s="26" t="n">
        <f aca="false">BL50/BL$36*100</f>
        <v>0.015135462388376</v>
      </c>
      <c r="BN50" s="16" t="n">
        <v>0</v>
      </c>
      <c r="BO50" s="26" t="n">
        <f aca="false">BN50/BN$36*100</f>
        <v>0</v>
      </c>
      <c r="BP50" s="29" t="n">
        <v>0</v>
      </c>
      <c r="BQ50" s="25" t="n">
        <f aca="false">BP50/BP$36*100</f>
        <v>0</v>
      </c>
      <c r="BR50" s="16" t="n">
        <v>0</v>
      </c>
      <c r="BS50" s="26" t="n">
        <f aca="false">BR50/BR$36*100</f>
        <v>0</v>
      </c>
      <c r="BT50" s="16" t="n">
        <v>0</v>
      </c>
      <c r="BU50" s="26" t="n">
        <f aca="false">BT50/BT$36*100</f>
        <v>0</v>
      </c>
      <c r="BV50" s="29" t="n">
        <v>0</v>
      </c>
      <c r="BW50" s="25" t="n">
        <f aca="false">BV50/BV$36*100</f>
        <v>0</v>
      </c>
      <c r="BX50" s="16" t="n">
        <v>0</v>
      </c>
      <c r="BY50" s="26" t="n">
        <f aca="false">BX50/BX$36*100</f>
        <v>0</v>
      </c>
      <c r="BZ50" s="16" t="n">
        <v>0</v>
      </c>
      <c r="CA50" s="26" t="n">
        <f aca="false">BZ50/BZ$36*100</f>
        <v>0</v>
      </c>
      <c r="CB50" s="16" t="n">
        <v>0</v>
      </c>
      <c r="CC50" s="26" t="n">
        <f aca="false">CB50/CB$36*100</f>
        <v>0</v>
      </c>
      <c r="CD50" s="16" t="n">
        <v>0</v>
      </c>
      <c r="CE50" s="26" t="n">
        <f aca="false">CD50/CD$36*100</f>
        <v>0</v>
      </c>
      <c r="CF50" s="29" t="n">
        <v>100</v>
      </c>
      <c r="CG50" s="25" t="n">
        <f aca="false">CF50/CF$36*100</f>
        <v>0.145001087508156</v>
      </c>
      <c r="CH50" s="16" t="n">
        <v>80</v>
      </c>
      <c r="CI50" s="26" t="n">
        <f aca="false">CH50/CH$36*100</f>
        <v>0.214851618101249</v>
      </c>
      <c r="CJ50" s="16" t="n">
        <v>30</v>
      </c>
      <c r="CK50" s="26" t="n">
        <f aca="false">CJ50/CJ$36*100</f>
        <v>0.0945328501654325</v>
      </c>
      <c r="CL50" s="29" t="n">
        <v>35</v>
      </c>
      <c r="CM50" s="25" t="n">
        <f aca="false">CL50/CL$36*100</f>
        <v>0.0340549744587692</v>
      </c>
      <c r="CN50" s="16" t="n">
        <v>0</v>
      </c>
      <c r="CO50" s="26" t="n">
        <f aca="false">CN50/CN$36*100</f>
        <v>0</v>
      </c>
      <c r="CP50" s="16" t="n">
        <v>0</v>
      </c>
      <c r="CQ50" s="26" t="n">
        <f aca="false">CP50/CP$36*100</f>
        <v>0</v>
      </c>
      <c r="CR50" s="16" t="n">
        <v>25</v>
      </c>
      <c r="CS50" s="26" t="n">
        <f aca="false">CR50/CR$36*100</f>
        <v>0.0706314451193671</v>
      </c>
      <c r="CT50" s="29" t="n">
        <v>5</v>
      </c>
      <c r="CU50" s="25" t="n">
        <f aca="false">CT50/CT$36*100</f>
        <v>0.00477235849957049</v>
      </c>
      <c r="CV50" s="16" t="n">
        <v>5</v>
      </c>
      <c r="CW50" s="26" t="n">
        <f aca="false">CV50/CV$36*100</f>
        <v>0.0121403423576545</v>
      </c>
      <c r="CX50" s="16" t="n">
        <v>0</v>
      </c>
      <c r="CY50" s="26" t="n">
        <f aca="false">CX50/CX$36*100</f>
        <v>0</v>
      </c>
      <c r="CZ50" s="16" t="n">
        <v>0</v>
      </c>
      <c r="DA50" s="26" t="n">
        <f aca="false">CZ50/CZ$36*100</f>
        <v>0</v>
      </c>
      <c r="DB50" s="29" t="n">
        <v>10</v>
      </c>
      <c r="DC50" s="25" t="n">
        <f aca="false">DB50/DB$36*100</f>
        <v>0.00726348284002179</v>
      </c>
      <c r="DD50" s="16" t="n">
        <v>5</v>
      </c>
      <c r="DE50" s="26" t="n">
        <f aca="false">DD50/DD$36*100</f>
        <v>0.013933398355859</v>
      </c>
      <c r="DF50" s="16" t="n">
        <v>0</v>
      </c>
      <c r="DG50" s="26" t="n">
        <f aca="false">DF50/DF$36*100</f>
        <v>0</v>
      </c>
      <c r="DH50" s="16" t="n">
        <v>0</v>
      </c>
      <c r="DI50" s="26" t="n">
        <f aca="false">DH50/DH$36*100</f>
        <v>0</v>
      </c>
      <c r="DJ50" s="16" t="n">
        <v>0</v>
      </c>
      <c r="DK50" s="26" t="n">
        <f aca="false">DJ50/DJ$36*100</f>
        <v>0</v>
      </c>
      <c r="DL50" s="29" t="n">
        <v>120</v>
      </c>
      <c r="DM50" s="25" t="n">
        <f aca="false">DL50/DL$36*100</f>
        <v>0.122007015403386</v>
      </c>
      <c r="DN50" s="16" t="n">
        <v>40</v>
      </c>
      <c r="DO50" s="26" t="n">
        <f aca="false">DN50/DN$36*100</f>
        <v>0.081975612255354</v>
      </c>
      <c r="DP50" s="16" t="n">
        <v>70</v>
      </c>
      <c r="DQ50" s="26" t="n">
        <f aca="false">DP50/DP$36*100</f>
        <v>0.141228689599516</v>
      </c>
      <c r="DR50" s="29" t="n">
        <v>5</v>
      </c>
      <c r="DS50" s="25" t="n">
        <f aca="false">DR50/DR$36*100</f>
        <v>0.00642302010405293</v>
      </c>
      <c r="DT50" s="16" t="n">
        <v>0</v>
      </c>
      <c r="DU50" s="26" t="n">
        <f aca="false">DT50/DT$36*100</f>
        <v>0</v>
      </c>
      <c r="DV50" s="16" t="n">
        <v>5</v>
      </c>
      <c r="DW50" s="26" t="n">
        <f aca="false">DV50/DV$36*100</f>
        <v>0.0110827884295689</v>
      </c>
      <c r="DX50" s="29" t="n">
        <v>20</v>
      </c>
      <c r="DY50" s="25" t="n">
        <f aca="false">DX50/DX$36*100</f>
        <v>0.0259841496687021</v>
      </c>
      <c r="DZ50" s="16" t="n">
        <v>15</v>
      </c>
      <c r="EA50" s="26" t="n">
        <f aca="false">DZ50/DZ$36*100</f>
        <v>0.0361620057859209</v>
      </c>
      <c r="EB50" s="16" t="n">
        <v>15</v>
      </c>
      <c r="EC50" s="26" t="n">
        <f aca="false">EB50/EB$36*100</f>
        <v>0.038422131147541</v>
      </c>
      <c r="ED50" s="29" t="n">
        <v>20</v>
      </c>
      <c r="EE50" s="25" t="n">
        <f aca="false">ED50/ED$36*100</f>
        <v>0.0295290122545401</v>
      </c>
      <c r="EF50" s="16" t="n">
        <v>15</v>
      </c>
      <c r="EG50" s="26" t="n">
        <f aca="false">EF50/EF$36*100</f>
        <v>0.038754682857512</v>
      </c>
      <c r="EH50" s="16" t="n">
        <v>0</v>
      </c>
      <c r="EI50" s="26" t="n">
        <f aca="false">EH50/EH$36*100</f>
        <v>0</v>
      </c>
      <c r="EJ50" s="29" t="n">
        <v>175</v>
      </c>
      <c r="EK50" s="25" t="n">
        <f aca="false">EJ50/EJ$36*100</f>
        <v>0.199771689497717</v>
      </c>
      <c r="EL50" s="16" t="n">
        <v>15</v>
      </c>
      <c r="EM50" s="26" t="n">
        <f aca="false">EL50/EL$36*100</f>
        <v>0.05329543435779</v>
      </c>
      <c r="EN50" s="16" t="n">
        <v>10</v>
      </c>
      <c r="EO50" s="26" t="n">
        <f aca="false">EN50/EN$36*100</f>
        <v>0.0377145012257213</v>
      </c>
      <c r="EP50" s="16" t="n">
        <v>140</v>
      </c>
      <c r="EQ50" s="26" t="n">
        <f aca="false">EP50/EP$36*100</f>
        <v>0.424692856059457</v>
      </c>
      <c r="ER50" s="29" t="n">
        <v>215</v>
      </c>
      <c r="ES50" s="25" t="n">
        <f aca="false">ER50/ER$36*100</f>
        <v>0.150160636960469</v>
      </c>
      <c r="ET50" s="16" t="n">
        <v>10</v>
      </c>
      <c r="EU50" s="26" t="n">
        <f aca="false">ET50/ET$36*100</f>
        <v>0.0297486241261342</v>
      </c>
      <c r="EV50" s="16" t="n">
        <v>5</v>
      </c>
      <c r="EW50" s="26" t="n">
        <f aca="false">EV50/EV$36*100</f>
        <v>0.0137703112090333</v>
      </c>
      <c r="EX50" s="16" t="n">
        <v>205</v>
      </c>
      <c r="EY50" s="26" t="n">
        <f aca="false">EX50/EX$36*100</f>
        <v>0.60984679458575</v>
      </c>
      <c r="EZ50" s="16" t="n">
        <v>5</v>
      </c>
      <c r="FA50" s="26" t="n">
        <f aca="false">EZ50/EZ$36*100</f>
        <v>0.0126182965299685</v>
      </c>
    </row>
    <row r="51" s="18" customFormat="true" ht="15" hidden="false" customHeight="false" outlineLevel="0" collapsed="false">
      <c r="A51" s="27" t="s">
        <v>125</v>
      </c>
      <c r="B51" s="29" t="n">
        <v>950</v>
      </c>
      <c r="C51" s="25" t="n">
        <f aca="false">B51/B$36*100</f>
        <v>0.0565171737843602</v>
      </c>
      <c r="D51" s="29" t="n">
        <v>35</v>
      </c>
      <c r="E51" s="25" t="n">
        <f aca="false">D51/D$36*100</f>
        <v>0.0266910699306032</v>
      </c>
      <c r="F51" s="16" t="n">
        <v>0</v>
      </c>
      <c r="G51" s="26" t="n">
        <f aca="false">F51/F$36*100</f>
        <v>0</v>
      </c>
      <c r="H51" s="16" t="n">
        <v>10</v>
      </c>
      <c r="I51" s="26" t="n">
        <f aca="false">H51/H$36*100</f>
        <v>0.028312570781427</v>
      </c>
      <c r="J51" s="16" t="n">
        <v>10</v>
      </c>
      <c r="K51" s="26" t="n">
        <f aca="false">J51/J$36*100</f>
        <v>0.0306513409961686</v>
      </c>
      <c r="L51" s="16" t="n">
        <v>15</v>
      </c>
      <c r="M51" s="26" t="n">
        <f aca="false">L51/L$36*100</f>
        <v>0.0444312796208531</v>
      </c>
      <c r="N51" s="29" t="n">
        <v>5</v>
      </c>
      <c r="O51" s="25" t="n">
        <f aca="false">N51/N$36*100</f>
        <v>0.0117868929750118</v>
      </c>
      <c r="P51" s="16" t="n">
        <v>0</v>
      </c>
      <c r="Q51" s="26" t="n">
        <f aca="false">P51/P$36*100</f>
        <v>0</v>
      </c>
      <c r="R51" s="16" t="n">
        <v>0</v>
      </c>
      <c r="S51" s="26" t="n">
        <f aca="false">R51/R$36*100</f>
        <v>0</v>
      </c>
      <c r="T51" s="16" t="n">
        <v>0</v>
      </c>
      <c r="U51" s="26" t="n">
        <f aca="false">T51/T$36*100</f>
        <v>0</v>
      </c>
      <c r="V51" s="29" t="n">
        <v>290</v>
      </c>
      <c r="W51" s="25" t="n">
        <f aca="false">V51/V$36*100</f>
        <v>0.176152584583612</v>
      </c>
      <c r="X51" s="16" t="n">
        <v>100</v>
      </c>
      <c r="Y51" s="26" t="n">
        <f aca="false">X51/X$36*100</f>
        <v>0.285714285714286</v>
      </c>
      <c r="Z51" s="16" t="n">
        <v>60</v>
      </c>
      <c r="AA51" s="26" t="n">
        <f aca="false">Z51/Z$36*100</f>
        <v>0.201274740020127</v>
      </c>
      <c r="AB51" s="16" t="n">
        <v>45</v>
      </c>
      <c r="AC51" s="26" t="n">
        <f aca="false">AB51/AB$36*100</f>
        <v>0.141732283464567</v>
      </c>
      <c r="AD51" s="16" t="n">
        <v>30</v>
      </c>
      <c r="AE51" s="26" t="n">
        <f aca="false">AD51/AD$36*100</f>
        <v>0.0959079283887468</v>
      </c>
      <c r="AF51" s="16" t="n">
        <v>110</v>
      </c>
      <c r="AG51" s="26" t="n">
        <f aca="false">AF51/AF$36*100</f>
        <v>0.311438278595697</v>
      </c>
      <c r="AH51" s="29" t="n">
        <v>30</v>
      </c>
      <c r="AI51" s="25" t="n">
        <f aca="false">AH51/AH$36*100</f>
        <v>0.069889341875364</v>
      </c>
      <c r="AJ51" s="16" t="n">
        <v>5</v>
      </c>
      <c r="AK51" s="26" t="n">
        <f aca="false">AJ51/AJ$36*100</f>
        <v>0.0298507462686567</v>
      </c>
      <c r="AL51" s="16" t="n">
        <v>10</v>
      </c>
      <c r="AM51" s="26" t="n">
        <f aca="false">AL51/AL$36*100</f>
        <v>0.0804828973843058</v>
      </c>
      <c r="AN51" s="16" t="n">
        <v>20</v>
      </c>
      <c r="AO51" s="26" t="n">
        <f aca="false">AN51/AN$36*100</f>
        <v>0.145613396432472</v>
      </c>
      <c r="AP51" s="29" t="n">
        <v>40</v>
      </c>
      <c r="AQ51" s="25" t="n">
        <f aca="false">AP51/AP$36*100</f>
        <v>0.052583147101354</v>
      </c>
      <c r="AR51" s="16" t="n">
        <v>20</v>
      </c>
      <c r="AS51" s="26" t="n">
        <f aca="false">AR51/AR$36*100</f>
        <v>0.0591103886508054</v>
      </c>
      <c r="AT51" s="16" t="n">
        <v>20</v>
      </c>
      <c r="AU51" s="26" t="n">
        <f aca="false">AT51/AT$36*100</f>
        <v>0.0516729104766826</v>
      </c>
      <c r="AV51" s="29" t="n">
        <v>15</v>
      </c>
      <c r="AW51" s="25" t="n">
        <f aca="false">AV51/AV$36*100</f>
        <v>0.0832639467110741</v>
      </c>
      <c r="AX51" s="16" t="n">
        <v>5</v>
      </c>
      <c r="AY51" s="26" t="n">
        <f aca="false">AX51/AX$36*100</f>
        <v>0.0741839762611276</v>
      </c>
      <c r="AZ51" s="16" t="n">
        <v>5</v>
      </c>
      <c r="BA51" s="26" t="n">
        <f aca="false">AZ51/AZ$36*100</f>
        <v>0.143266475644699</v>
      </c>
      <c r="BB51" s="16" t="n">
        <v>0</v>
      </c>
      <c r="BC51" s="26" t="n">
        <f aca="false">BB51/BB$36*100</f>
        <v>0</v>
      </c>
      <c r="BD51" s="16" t="n">
        <v>0</v>
      </c>
      <c r="BE51" s="26" t="n">
        <f aca="false">BD51/BD$36*100</f>
        <v>0</v>
      </c>
      <c r="BF51" s="29" t="n">
        <v>5</v>
      </c>
      <c r="BG51" s="25" t="n">
        <f aca="false">BF51/BF$36*100</f>
        <v>0.00376548555936288</v>
      </c>
      <c r="BH51" s="16" t="n">
        <v>0</v>
      </c>
      <c r="BI51" s="26" t="n">
        <f aca="false">BH51/BH$36*100</f>
        <v>0</v>
      </c>
      <c r="BJ51" s="16" t="n">
        <v>0</v>
      </c>
      <c r="BK51" s="26" t="n">
        <f aca="false">BJ51/BJ$36*100</f>
        <v>0</v>
      </c>
      <c r="BL51" s="16" t="n">
        <v>0</v>
      </c>
      <c r="BM51" s="26" t="n">
        <f aca="false">BL51/BL$36*100</f>
        <v>0</v>
      </c>
      <c r="BN51" s="16" t="n">
        <v>0</v>
      </c>
      <c r="BO51" s="26" t="n">
        <f aca="false">BN51/BN$36*100</f>
        <v>0</v>
      </c>
      <c r="BP51" s="29" t="n">
        <v>95</v>
      </c>
      <c r="BQ51" s="25" t="n">
        <f aca="false">BP51/BP$36*100</f>
        <v>0.113949862060693</v>
      </c>
      <c r="BR51" s="16" t="n">
        <v>20</v>
      </c>
      <c r="BS51" s="26" t="n">
        <f aca="false">BR51/BR$36*100</f>
        <v>0.0463445718920172</v>
      </c>
      <c r="BT51" s="16" t="n">
        <v>75</v>
      </c>
      <c r="BU51" s="26" t="n">
        <f aca="false">BT51/BT$36*100</f>
        <v>0.186474390850323</v>
      </c>
      <c r="BV51" s="29" t="n">
        <v>30</v>
      </c>
      <c r="BW51" s="25" t="n">
        <f aca="false">BV51/BV$36*100</f>
        <v>0.126582278481013</v>
      </c>
      <c r="BX51" s="16" t="n">
        <v>5</v>
      </c>
      <c r="BY51" s="26" t="n">
        <f aca="false">BX51/BX$36*100</f>
        <v>0.0783085356303837</v>
      </c>
      <c r="BZ51" s="16" t="n">
        <v>10</v>
      </c>
      <c r="CA51" s="26" t="n">
        <f aca="false">BZ51/BZ$36*100</f>
        <v>0.116959064327485</v>
      </c>
      <c r="CB51" s="16" t="n">
        <v>5</v>
      </c>
      <c r="CC51" s="26" t="n">
        <f aca="false">CB51/CB$36*100</f>
        <v>0.108342361863489</v>
      </c>
      <c r="CD51" s="16" t="n">
        <v>0</v>
      </c>
      <c r="CE51" s="26" t="n">
        <f aca="false">CD51/CD$36*100</f>
        <v>0</v>
      </c>
      <c r="CF51" s="29" t="n">
        <v>55</v>
      </c>
      <c r="CG51" s="25" t="n">
        <f aca="false">CF51/CF$36*100</f>
        <v>0.079750598129486</v>
      </c>
      <c r="CH51" s="16" t="n">
        <v>35</v>
      </c>
      <c r="CI51" s="26" t="n">
        <f aca="false">CH51/CH$36*100</f>
        <v>0.0939975829192964</v>
      </c>
      <c r="CJ51" s="16" t="n">
        <v>10</v>
      </c>
      <c r="CK51" s="26" t="n">
        <f aca="false">CJ51/CJ$36*100</f>
        <v>0.0315109500551442</v>
      </c>
      <c r="CL51" s="29" t="n">
        <v>30</v>
      </c>
      <c r="CM51" s="25" t="n">
        <f aca="false">CL51/CL$36*100</f>
        <v>0.0291899781075164</v>
      </c>
      <c r="CN51" s="16" t="n">
        <v>10</v>
      </c>
      <c r="CO51" s="26" t="n">
        <f aca="false">CN51/CN$36*100</f>
        <v>0.0294681007809047</v>
      </c>
      <c r="CP51" s="16" t="n">
        <v>15</v>
      </c>
      <c r="CQ51" s="26" t="n">
        <f aca="false">CP51/CP$36*100</f>
        <v>0.0447694373974034</v>
      </c>
      <c r="CR51" s="16" t="n">
        <v>20</v>
      </c>
      <c r="CS51" s="26" t="n">
        <f aca="false">CR51/CR$36*100</f>
        <v>0.0565051560954937</v>
      </c>
      <c r="CT51" s="29" t="n">
        <v>15</v>
      </c>
      <c r="CU51" s="25" t="n">
        <f aca="false">CT51/CT$36*100</f>
        <v>0.0143170754987115</v>
      </c>
      <c r="CV51" s="16" t="n">
        <v>0</v>
      </c>
      <c r="CW51" s="26" t="n">
        <f aca="false">CV51/CV$36*100</f>
        <v>0</v>
      </c>
      <c r="CX51" s="16" t="n">
        <v>0</v>
      </c>
      <c r="CY51" s="26" t="n">
        <f aca="false">CX51/CX$36*100</f>
        <v>0</v>
      </c>
      <c r="CZ51" s="16" t="n">
        <v>5</v>
      </c>
      <c r="DA51" s="26" t="n">
        <f aca="false">CZ51/CZ$36*100</f>
        <v>0.0154440154440154</v>
      </c>
      <c r="DB51" s="29" t="n">
        <v>15</v>
      </c>
      <c r="DC51" s="25" t="n">
        <f aca="false">DB51/DB$36*100</f>
        <v>0.0108952242600327</v>
      </c>
      <c r="DD51" s="16" t="n">
        <v>5</v>
      </c>
      <c r="DE51" s="26" t="n">
        <f aca="false">DD51/DD$36*100</f>
        <v>0.013933398355859</v>
      </c>
      <c r="DF51" s="16" t="n">
        <v>0</v>
      </c>
      <c r="DG51" s="26" t="n">
        <f aca="false">DF51/DF$36*100</f>
        <v>0</v>
      </c>
      <c r="DH51" s="16" t="n">
        <v>0</v>
      </c>
      <c r="DI51" s="26" t="n">
        <f aca="false">DH51/DH$36*100</f>
        <v>0</v>
      </c>
      <c r="DJ51" s="16" t="n">
        <v>15</v>
      </c>
      <c r="DK51" s="26" t="n">
        <f aca="false">DJ51/DJ$36*100</f>
        <v>0.0442739079102716</v>
      </c>
      <c r="DL51" s="29" t="n">
        <v>65</v>
      </c>
      <c r="DM51" s="25" t="n">
        <f aca="false">DL51/DL$36*100</f>
        <v>0.0660871333435006</v>
      </c>
      <c r="DN51" s="16" t="n">
        <v>35</v>
      </c>
      <c r="DO51" s="26" t="n">
        <f aca="false">DN51/DN$36*100</f>
        <v>0.0717286607234348</v>
      </c>
      <c r="DP51" s="16" t="n">
        <v>40</v>
      </c>
      <c r="DQ51" s="26" t="n">
        <f aca="false">DP51/DP$36*100</f>
        <v>0.0807021083425804</v>
      </c>
      <c r="DR51" s="29" t="n">
        <v>10</v>
      </c>
      <c r="DS51" s="25" t="n">
        <f aca="false">DR51/DR$36*100</f>
        <v>0.0128460402081059</v>
      </c>
      <c r="DT51" s="16" t="n">
        <v>5</v>
      </c>
      <c r="DU51" s="26" t="n">
        <f aca="false">DT51/DT$36*100</f>
        <v>0.0152788388082506</v>
      </c>
      <c r="DV51" s="16" t="n">
        <v>5</v>
      </c>
      <c r="DW51" s="26" t="n">
        <f aca="false">DV51/DV$36*100</f>
        <v>0.0110827884295689</v>
      </c>
      <c r="DX51" s="29" t="n">
        <v>130</v>
      </c>
      <c r="DY51" s="25" t="n">
        <f aca="false">DX51/DX$36*100</f>
        <v>0.168896972846564</v>
      </c>
      <c r="DZ51" s="16" t="n">
        <v>110</v>
      </c>
      <c r="EA51" s="26" t="n">
        <f aca="false">DZ51/DZ$36*100</f>
        <v>0.265188042430087</v>
      </c>
      <c r="EB51" s="16" t="n">
        <v>25</v>
      </c>
      <c r="EC51" s="26" t="n">
        <f aca="false">EB51/EB$36*100</f>
        <v>0.0640368852459016</v>
      </c>
      <c r="ED51" s="29" t="n">
        <v>20</v>
      </c>
      <c r="EE51" s="25" t="n">
        <f aca="false">ED51/ED$36*100</f>
        <v>0.0295290122545401</v>
      </c>
      <c r="EF51" s="16" t="n">
        <v>15</v>
      </c>
      <c r="EG51" s="26" t="n">
        <f aca="false">EF51/EF$36*100</f>
        <v>0.038754682857512</v>
      </c>
      <c r="EH51" s="16" t="n">
        <v>5</v>
      </c>
      <c r="EI51" s="26" t="n">
        <f aca="false">EH51/EH$36*100</f>
        <v>0.017247326664367</v>
      </c>
      <c r="EJ51" s="29" t="n">
        <v>25</v>
      </c>
      <c r="EK51" s="25" t="n">
        <f aca="false">EJ51/EJ$36*100</f>
        <v>0.0285388127853881</v>
      </c>
      <c r="EL51" s="16" t="n">
        <v>0</v>
      </c>
      <c r="EM51" s="26" t="n">
        <f aca="false">EL51/EL$36*100</f>
        <v>0</v>
      </c>
      <c r="EN51" s="16" t="n">
        <v>0</v>
      </c>
      <c r="EO51" s="26" t="n">
        <f aca="false">EN51/EN$36*100</f>
        <v>0</v>
      </c>
      <c r="EP51" s="16" t="n">
        <v>20</v>
      </c>
      <c r="EQ51" s="26" t="n">
        <f aca="false">EP51/EP$36*100</f>
        <v>0.0606704080084939</v>
      </c>
      <c r="ER51" s="29" t="n">
        <v>45</v>
      </c>
      <c r="ES51" s="25" t="n">
        <f aca="false">ER51/ER$36*100</f>
        <v>0.0314289705266099</v>
      </c>
      <c r="ET51" s="16" t="n">
        <v>5</v>
      </c>
      <c r="EU51" s="26" t="n">
        <f aca="false">ET51/ET$36*100</f>
        <v>0.0148743120630671</v>
      </c>
      <c r="EV51" s="16" t="n">
        <v>5</v>
      </c>
      <c r="EW51" s="26" t="n">
        <f aca="false">EV51/EV$36*100</f>
        <v>0.0137703112090333</v>
      </c>
      <c r="EX51" s="16" t="n">
        <v>30</v>
      </c>
      <c r="EY51" s="26" t="n">
        <f aca="false">EX51/EX$36*100</f>
        <v>0.0892458723784025</v>
      </c>
      <c r="EZ51" s="16" t="n">
        <v>5</v>
      </c>
      <c r="FA51" s="26" t="n">
        <f aca="false">EZ51/EZ$36*100</f>
        <v>0.0126182965299685</v>
      </c>
    </row>
    <row r="52" s="18" customFormat="true" ht="15" hidden="false" customHeight="false" outlineLevel="0" collapsed="false">
      <c r="A52" s="27" t="s">
        <v>126</v>
      </c>
      <c r="B52" s="29" t="n">
        <v>26930</v>
      </c>
      <c r="C52" s="25" t="n">
        <f aca="false">B52/B$36*100</f>
        <v>1.60211314738192</v>
      </c>
      <c r="D52" s="29" t="n">
        <v>2510</v>
      </c>
      <c r="E52" s="25" t="n">
        <f aca="false">D52/D$36*100</f>
        <v>1.91413101502326</v>
      </c>
      <c r="F52" s="16" t="n">
        <v>980</v>
      </c>
      <c r="G52" s="26" t="n">
        <f aca="false">F52/F$36*100</f>
        <v>3.32993544002718</v>
      </c>
      <c r="H52" s="16" t="n">
        <v>840</v>
      </c>
      <c r="I52" s="26" t="n">
        <f aca="false">H52/H$36*100</f>
        <v>2.37825594563986</v>
      </c>
      <c r="J52" s="16" t="n">
        <v>370</v>
      </c>
      <c r="K52" s="26" t="n">
        <f aca="false">J52/J$36*100</f>
        <v>1.13409961685824</v>
      </c>
      <c r="L52" s="16" t="n">
        <v>350</v>
      </c>
      <c r="M52" s="26" t="n">
        <f aca="false">L52/L$36*100</f>
        <v>1.03672985781991</v>
      </c>
      <c r="N52" s="29" t="n">
        <v>585</v>
      </c>
      <c r="O52" s="25" t="n">
        <f aca="false">N52/N$36*100</f>
        <v>1.37906647807638</v>
      </c>
      <c r="P52" s="16" t="n">
        <v>395</v>
      </c>
      <c r="Q52" s="26" t="n">
        <f aca="false">P52/P$36*100</f>
        <v>2.8948332722609</v>
      </c>
      <c r="R52" s="16" t="n">
        <v>40</v>
      </c>
      <c r="S52" s="26" t="n">
        <f aca="false">R52/R$36*100</f>
        <v>0.311405216037369</v>
      </c>
      <c r="T52" s="16" t="n">
        <v>140</v>
      </c>
      <c r="U52" s="26" t="n">
        <f aca="false">T52/T$36*100</f>
        <v>0.879396984924623</v>
      </c>
      <c r="V52" s="29" t="n">
        <v>875</v>
      </c>
      <c r="W52" s="25" t="n">
        <f aca="false">V52/V$36*100</f>
        <v>0.531494867278139</v>
      </c>
      <c r="X52" s="16" t="n">
        <v>35</v>
      </c>
      <c r="Y52" s="26" t="n">
        <f aca="false">X52/X$36*100</f>
        <v>0.1</v>
      </c>
      <c r="Z52" s="16" t="n">
        <v>40</v>
      </c>
      <c r="AA52" s="26" t="n">
        <f aca="false">Z52/Z$36*100</f>
        <v>0.134183160013418</v>
      </c>
      <c r="AB52" s="16" t="n">
        <v>30</v>
      </c>
      <c r="AC52" s="26" t="n">
        <f aca="false">AB52/AB$36*100</f>
        <v>0.094488188976378</v>
      </c>
      <c r="AD52" s="16" t="n">
        <v>255</v>
      </c>
      <c r="AE52" s="26" t="n">
        <f aca="false">AD52/AD$36*100</f>
        <v>0.815217391304348</v>
      </c>
      <c r="AF52" s="16" t="n">
        <v>490</v>
      </c>
      <c r="AG52" s="26" t="n">
        <f aca="false">AF52/AF$36*100</f>
        <v>1.38731596828992</v>
      </c>
      <c r="AH52" s="29" t="n">
        <v>220</v>
      </c>
      <c r="AI52" s="25" t="n">
        <f aca="false">AH52/AH$36*100</f>
        <v>0.512521840419336</v>
      </c>
      <c r="AJ52" s="16" t="n">
        <v>25</v>
      </c>
      <c r="AK52" s="26" t="n">
        <f aca="false">AJ52/AJ$36*100</f>
        <v>0.149253731343284</v>
      </c>
      <c r="AL52" s="16" t="n">
        <v>70</v>
      </c>
      <c r="AM52" s="26" t="n">
        <f aca="false">AL52/AL$36*100</f>
        <v>0.563380281690141</v>
      </c>
      <c r="AN52" s="16" t="n">
        <v>120</v>
      </c>
      <c r="AO52" s="26" t="n">
        <f aca="false">AN52/AN$36*100</f>
        <v>0.873680378594831</v>
      </c>
      <c r="AP52" s="29" t="n">
        <v>1765</v>
      </c>
      <c r="AQ52" s="25" t="n">
        <f aca="false">AP52/AP$36*100</f>
        <v>2.32023136584725</v>
      </c>
      <c r="AR52" s="16" t="n">
        <v>565</v>
      </c>
      <c r="AS52" s="26" t="n">
        <f aca="false">AR52/AR$36*100</f>
        <v>1.66986847938525</v>
      </c>
      <c r="AT52" s="16" t="n">
        <v>1175</v>
      </c>
      <c r="AU52" s="26" t="n">
        <f aca="false">AT52/AT$36*100</f>
        <v>3.0357834905051</v>
      </c>
      <c r="AV52" s="29" t="n">
        <v>60</v>
      </c>
      <c r="AW52" s="25" t="n">
        <f aca="false">AV52/AV$36*100</f>
        <v>0.333055786844296</v>
      </c>
      <c r="AX52" s="16" t="n">
        <v>10</v>
      </c>
      <c r="AY52" s="26" t="n">
        <f aca="false">AX52/AX$36*100</f>
        <v>0.148367952522255</v>
      </c>
      <c r="AZ52" s="16" t="n">
        <v>10</v>
      </c>
      <c r="BA52" s="26" t="n">
        <f aca="false">AZ52/AZ$36*100</f>
        <v>0.286532951289398</v>
      </c>
      <c r="BB52" s="16" t="n">
        <v>15</v>
      </c>
      <c r="BC52" s="26" t="n">
        <f aca="false">BB52/BB$36*100</f>
        <v>0.358851674641148</v>
      </c>
      <c r="BD52" s="16" t="n">
        <v>20</v>
      </c>
      <c r="BE52" s="26" t="n">
        <f aca="false">BD52/BD$36*100</f>
        <v>0.552486187845304</v>
      </c>
      <c r="BF52" s="29" t="n">
        <v>935</v>
      </c>
      <c r="BG52" s="25" t="n">
        <f aca="false">BF52/BF$36*100</f>
        <v>0.704145799600859</v>
      </c>
      <c r="BH52" s="16" t="n">
        <v>290</v>
      </c>
      <c r="BI52" s="26" t="n">
        <f aca="false">BH52/BH$36*100</f>
        <v>0.823980679073732</v>
      </c>
      <c r="BJ52" s="16" t="n">
        <v>50</v>
      </c>
      <c r="BK52" s="26" t="n">
        <f aca="false">BJ52/BJ$36*100</f>
        <v>0.148478099480327</v>
      </c>
      <c r="BL52" s="16" t="n">
        <v>5</v>
      </c>
      <c r="BM52" s="26" t="n">
        <f aca="false">BL52/BL$36*100</f>
        <v>0.015135462388376</v>
      </c>
      <c r="BN52" s="16" t="n">
        <v>570</v>
      </c>
      <c r="BO52" s="26" t="n">
        <f aca="false">BN52/BN$36*100</f>
        <v>1.85275475377864</v>
      </c>
      <c r="BP52" s="29" t="n">
        <v>2875</v>
      </c>
      <c r="BQ52" s="25" t="n">
        <f aca="false">BP52/BP$36*100</f>
        <v>3.44848266762624</v>
      </c>
      <c r="BR52" s="16" t="n">
        <v>1160</v>
      </c>
      <c r="BS52" s="26" t="n">
        <f aca="false">BR52/BR$36*100</f>
        <v>2.68798516973699</v>
      </c>
      <c r="BT52" s="16" t="n">
        <v>1675</v>
      </c>
      <c r="BU52" s="26" t="n">
        <f aca="false">BT52/BT$36*100</f>
        <v>4.16459472899055</v>
      </c>
      <c r="BV52" s="29" t="n">
        <v>55</v>
      </c>
      <c r="BW52" s="25" t="n">
        <f aca="false">BV52/BV$36*100</f>
        <v>0.232067510548523</v>
      </c>
      <c r="BX52" s="16" t="n">
        <v>5</v>
      </c>
      <c r="BY52" s="26" t="n">
        <f aca="false">BX52/BX$36*100</f>
        <v>0.0783085356303837</v>
      </c>
      <c r="BZ52" s="16" t="n">
        <v>5</v>
      </c>
      <c r="CA52" s="26" t="n">
        <f aca="false">BZ52/BZ$36*100</f>
        <v>0.0584795321637427</v>
      </c>
      <c r="CB52" s="16" t="n">
        <v>5</v>
      </c>
      <c r="CC52" s="26" t="n">
        <f aca="false">CB52/CB$36*100</f>
        <v>0.108342361863489</v>
      </c>
      <c r="CD52" s="16" t="n">
        <v>20</v>
      </c>
      <c r="CE52" s="26" t="n">
        <f aca="false">CD52/CD$36*100</f>
        <v>0.480192076830732</v>
      </c>
      <c r="CF52" s="29" t="n">
        <v>235</v>
      </c>
      <c r="CG52" s="25" t="n">
        <f aca="false">CF52/CF$36*100</f>
        <v>0.340752555644167</v>
      </c>
      <c r="CH52" s="16" t="n">
        <v>115</v>
      </c>
      <c r="CI52" s="26" t="n">
        <f aca="false">CH52/CH$36*100</f>
        <v>0.308849201020545</v>
      </c>
      <c r="CJ52" s="16" t="n">
        <v>155</v>
      </c>
      <c r="CK52" s="26" t="n">
        <f aca="false">CJ52/CJ$36*100</f>
        <v>0.488419725854735</v>
      </c>
      <c r="CL52" s="29" t="n">
        <v>210</v>
      </c>
      <c r="CM52" s="25" t="n">
        <f aca="false">CL52/CL$36*100</f>
        <v>0.204329846752615</v>
      </c>
      <c r="CN52" s="16" t="n">
        <v>140</v>
      </c>
      <c r="CO52" s="26" t="n">
        <f aca="false">CN52/CN$36*100</f>
        <v>0.412553410932665</v>
      </c>
      <c r="CP52" s="16" t="n">
        <v>15</v>
      </c>
      <c r="CQ52" s="26" t="n">
        <f aca="false">CP52/CP$36*100</f>
        <v>0.0447694373974034</v>
      </c>
      <c r="CR52" s="16" t="n">
        <v>55</v>
      </c>
      <c r="CS52" s="26" t="n">
        <f aca="false">CR52/CR$36*100</f>
        <v>0.155389179262608</v>
      </c>
      <c r="CT52" s="29" t="n">
        <v>4175</v>
      </c>
      <c r="CU52" s="25" t="n">
        <f aca="false">CT52/CT$36*100</f>
        <v>3.98491934714136</v>
      </c>
      <c r="CV52" s="16" t="n">
        <v>880</v>
      </c>
      <c r="CW52" s="26" t="n">
        <f aca="false">CV52/CV$36*100</f>
        <v>2.13670025494719</v>
      </c>
      <c r="CX52" s="16" t="n">
        <v>50</v>
      </c>
      <c r="CY52" s="26" t="n">
        <f aca="false">CX52/CX$36*100</f>
        <v>0.160333493666827</v>
      </c>
      <c r="CZ52" s="16" t="n">
        <v>3245</v>
      </c>
      <c r="DA52" s="26" t="n">
        <f aca="false">CZ52/CZ$36*100</f>
        <v>10.023166023166</v>
      </c>
      <c r="DB52" s="29" t="n">
        <v>880</v>
      </c>
      <c r="DC52" s="25" t="n">
        <f aca="false">DB52/DB$36*100</f>
        <v>0.639186489921918</v>
      </c>
      <c r="DD52" s="16" t="n">
        <v>400</v>
      </c>
      <c r="DE52" s="26" t="n">
        <f aca="false">DD52/DD$36*100</f>
        <v>1.11467186846872</v>
      </c>
      <c r="DF52" s="16" t="n">
        <v>130</v>
      </c>
      <c r="DG52" s="26" t="n">
        <f aca="false">DF52/DF$36*100</f>
        <v>0.450372423350078</v>
      </c>
      <c r="DH52" s="16" t="n">
        <v>20</v>
      </c>
      <c r="DI52" s="26" t="n">
        <f aca="false">DH52/DH$36*100</f>
        <v>0.0520156046814044</v>
      </c>
      <c r="DJ52" s="16" t="n">
        <v>335</v>
      </c>
      <c r="DK52" s="26" t="n">
        <f aca="false">DJ52/DJ$36*100</f>
        <v>0.988783943329398</v>
      </c>
      <c r="DL52" s="29" t="n">
        <v>340</v>
      </c>
      <c r="DM52" s="25" t="n">
        <f aca="false">DL52/DL$36*100</f>
        <v>0.345686543642926</v>
      </c>
      <c r="DN52" s="16" t="n">
        <v>245</v>
      </c>
      <c r="DO52" s="26" t="n">
        <f aca="false">DN52/DN$36*100</f>
        <v>0.502100625064043</v>
      </c>
      <c r="DP52" s="16" t="n">
        <v>85</v>
      </c>
      <c r="DQ52" s="26" t="n">
        <f aca="false">DP52/DP$36*100</f>
        <v>0.171491980227983</v>
      </c>
      <c r="DR52" s="29" t="n">
        <v>7260</v>
      </c>
      <c r="DS52" s="25" t="n">
        <f aca="false">DR52/DR$36*100</f>
        <v>9.32622519108485</v>
      </c>
      <c r="DT52" s="16" t="n">
        <v>3195</v>
      </c>
      <c r="DU52" s="26" t="n">
        <f aca="false">DT52/DT$36*100</f>
        <v>9.76317799847212</v>
      </c>
      <c r="DV52" s="16" t="n">
        <v>4110</v>
      </c>
      <c r="DW52" s="26" t="n">
        <f aca="false">DV52/DV$36*100</f>
        <v>9.11005208910562</v>
      </c>
      <c r="DX52" s="29" t="n">
        <v>600</v>
      </c>
      <c r="DY52" s="25" t="n">
        <f aca="false">DX52/DX$36*100</f>
        <v>0.779524490061063</v>
      </c>
      <c r="DZ52" s="16" t="n">
        <v>35</v>
      </c>
      <c r="EA52" s="26" t="n">
        <f aca="false">DZ52/DZ$36*100</f>
        <v>0.0843780135004822</v>
      </c>
      <c r="EB52" s="16" t="n">
        <v>570</v>
      </c>
      <c r="EC52" s="26" t="n">
        <f aca="false">EB52/EB$36*100</f>
        <v>1.46004098360656</v>
      </c>
      <c r="ED52" s="29" t="n">
        <v>55</v>
      </c>
      <c r="EE52" s="25" t="n">
        <f aca="false">ED52/ED$36*100</f>
        <v>0.0812047836999852</v>
      </c>
      <c r="EF52" s="16" t="n">
        <v>45</v>
      </c>
      <c r="EG52" s="26" t="n">
        <f aca="false">EF52/EF$36*100</f>
        <v>0.116264048572536</v>
      </c>
      <c r="EH52" s="16" t="n">
        <v>20</v>
      </c>
      <c r="EI52" s="26" t="n">
        <f aca="false">EH52/EH$36*100</f>
        <v>0.0689893066574681</v>
      </c>
      <c r="EJ52" s="29" t="n">
        <v>135</v>
      </c>
      <c r="EK52" s="25" t="n">
        <f aca="false">EJ52/EJ$36*100</f>
        <v>0.154109589041096</v>
      </c>
      <c r="EL52" s="16" t="n">
        <v>50</v>
      </c>
      <c r="EM52" s="26" t="n">
        <f aca="false">EL52/EL$36*100</f>
        <v>0.1776514478593</v>
      </c>
      <c r="EN52" s="16" t="n">
        <v>15</v>
      </c>
      <c r="EO52" s="26" t="n">
        <f aca="false">EN52/EN$36*100</f>
        <v>0.0565717518385819</v>
      </c>
      <c r="EP52" s="16" t="n">
        <v>65</v>
      </c>
      <c r="EQ52" s="26" t="n">
        <f aca="false">EP52/EP$36*100</f>
        <v>0.197178826027605</v>
      </c>
      <c r="ER52" s="29" t="n">
        <v>3160</v>
      </c>
      <c r="ES52" s="25" t="n">
        <f aca="false">ER52/ER$36*100</f>
        <v>2.20701215253527</v>
      </c>
      <c r="ET52" s="16" t="n">
        <v>1165</v>
      </c>
      <c r="EU52" s="26" t="n">
        <f aca="false">ET52/ET$36*100</f>
        <v>3.46571471069463</v>
      </c>
      <c r="EV52" s="16" t="n">
        <v>310</v>
      </c>
      <c r="EW52" s="26" t="n">
        <f aca="false">EV52/EV$36*100</f>
        <v>0.853759294960066</v>
      </c>
      <c r="EX52" s="16" t="n">
        <v>260</v>
      </c>
      <c r="EY52" s="26" t="n">
        <f aca="false">EX52/EX$36*100</f>
        <v>0.773464227279488</v>
      </c>
      <c r="EZ52" s="16" t="n">
        <v>1455</v>
      </c>
      <c r="FA52" s="26" t="n">
        <f aca="false">EZ52/EZ$36*100</f>
        <v>3.67192429022082</v>
      </c>
    </row>
    <row r="53" s="18" customFormat="true" ht="15" hidden="false" customHeight="false" outlineLevel="0" collapsed="false">
      <c r="A53" s="27" t="s">
        <v>127</v>
      </c>
      <c r="B53" s="29" t="n">
        <v>3595</v>
      </c>
      <c r="C53" s="25" t="n">
        <f aca="false">B53/B$36*100</f>
        <v>0.213872883952395</v>
      </c>
      <c r="D53" s="29" t="n">
        <v>435</v>
      </c>
      <c r="E53" s="25" t="n">
        <f aca="false">D53/D$36*100</f>
        <v>0.331731869137497</v>
      </c>
      <c r="F53" s="16" t="n">
        <v>180</v>
      </c>
      <c r="G53" s="26" t="n">
        <f aca="false">F53/F$36*100</f>
        <v>0.611620795107034</v>
      </c>
      <c r="H53" s="16" t="n">
        <v>90</v>
      </c>
      <c r="I53" s="26" t="n">
        <f aca="false">H53/H$36*100</f>
        <v>0.254813137032843</v>
      </c>
      <c r="J53" s="16" t="n">
        <v>90</v>
      </c>
      <c r="K53" s="26" t="n">
        <f aca="false">J53/J$36*100</f>
        <v>0.275862068965517</v>
      </c>
      <c r="L53" s="16" t="n">
        <v>65</v>
      </c>
      <c r="M53" s="26" t="n">
        <f aca="false">L53/L$36*100</f>
        <v>0.192535545023697</v>
      </c>
      <c r="N53" s="29" t="n">
        <v>325</v>
      </c>
      <c r="O53" s="25" t="n">
        <f aca="false">N53/N$36*100</f>
        <v>0.766148043375766</v>
      </c>
      <c r="P53" s="16" t="n">
        <v>65</v>
      </c>
      <c r="Q53" s="26" t="n">
        <f aca="false">P53/P$36*100</f>
        <v>0.47636496885306</v>
      </c>
      <c r="R53" s="16" t="n">
        <v>110</v>
      </c>
      <c r="S53" s="26" t="n">
        <f aca="false">R53/R$36*100</f>
        <v>0.856364344102764</v>
      </c>
      <c r="T53" s="16" t="n">
        <v>150</v>
      </c>
      <c r="U53" s="26" t="n">
        <f aca="false">T53/T$36*100</f>
        <v>0.942211055276382</v>
      </c>
      <c r="V53" s="29" t="n">
        <v>65</v>
      </c>
      <c r="W53" s="25" t="n">
        <f aca="false">V53/V$36*100</f>
        <v>0.0394824758549475</v>
      </c>
      <c r="X53" s="16" t="n">
        <v>20</v>
      </c>
      <c r="Y53" s="26" t="n">
        <f aca="false">X53/X$36*100</f>
        <v>0.0571428571428572</v>
      </c>
      <c r="Z53" s="16" t="n">
        <v>25</v>
      </c>
      <c r="AA53" s="26" t="n">
        <f aca="false">Z53/Z$36*100</f>
        <v>0.0838644750083864</v>
      </c>
      <c r="AB53" s="16" t="n">
        <v>15</v>
      </c>
      <c r="AC53" s="26" t="n">
        <f aca="false">AB53/AB$36*100</f>
        <v>0.047244094488189</v>
      </c>
      <c r="AD53" s="16" t="n">
        <v>0</v>
      </c>
      <c r="AE53" s="26" t="n">
        <f aca="false">AD53/AD$36*100</f>
        <v>0</v>
      </c>
      <c r="AF53" s="16" t="n">
        <v>10</v>
      </c>
      <c r="AG53" s="26" t="n">
        <f aca="false">AF53/AF$36*100</f>
        <v>0.028312570781427</v>
      </c>
      <c r="AH53" s="29" t="n">
        <v>35</v>
      </c>
      <c r="AI53" s="25" t="n">
        <f aca="false">AH53/AH$36*100</f>
        <v>0.081537565521258</v>
      </c>
      <c r="AJ53" s="16" t="n">
        <v>15</v>
      </c>
      <c r="AK53" s="26" t="n">
        <f aca="false">AJ53/AJ$36*100</f>
        <v>0.0895522388059701</v>
      </c>
      <c r="AL53" s="16" t="n">
        <v>15</v>
      </c>
      <c r="AM53" s="26" t="n">
        <f aca="false">AL53/AL$36*100</f>
        <v>0.120724346076459</v>
      </c>
      <c r="AN53" s="16" t="n">
        <v>5</v>
      </c>
      <c r="AO53" s="26" t="n">
        <f aca="false">AN53/AN$36*100</f>
        <v>0.036403349108118</v>
      </c>
      <c r="AP53" s="29" t="n">
        <v>155</v>
      </c>
      <c r="AQ53" s="25" t="n">
        <f aca="false">AP53/AP$36*100</f>
        <v>0.203759695017747</v>
      </c>
      <c r="AR53" s="16" t="n">
        <v>55</v>
      </c>
      <c r="AS53" s="26" t="n">
        <f aca="false">AR53/AR$36*100</f>
        <v>0.162553568789715</v>
      </c>
      <c r="AT53" s="16" t="n">
        <v>75</v>
      </c>
      <c r="AU53" s="26" t="n">
        <f aca="false">AT53/AT$36*100</f>
        <v>0.19377341428756</v>
      </c>
      <c r="AV53" s="29" t="n">
        <v>5</v>
      </c>
      <c r="AW53" s="25" t="n">
        <f aca="false">AV53/AV$36*100</f>
        <v>0.0277546489036914</v>
      </c>
      <c r="AX53" s="16" t="n">
        <v>0</v>
      </c>
      <c r="AY53" s="26" t="n">
        <f aca="false">AX53/AX$36*100</f>
        <v>0</v>
      </c>
      <c r="AZ53" s="16" t="n">
        <v>0</v>
      </c>
      <c r="BA53" s="26" t="n">
        <f aca="false">AZ53/AZ$36*100</f>
        <v>0</v>
      </c>
      <c r="BB53" s="16" t="n">
        <v>5</v>
      </c>
      <c r="BC53" s="26" t="n">
        <f aca="false">BB53/BB$36*100</f>
        <v>0.119617224880383</v>
      </c>
      <c r="BD53" s="16" t="n">
        <v>0</v>
      </c>
      <c r="BE53" s="26" t="n">
        <f aca="false">BD53/BD$36*100</f>
        <v>0</v>
      </c>
      <c r="BF53" s="29" t="n">
        <v>360</v>
      </c>
      <c r="BG53" s="25" t="n">
        <f aca="false">BF53/BF$36*100</f>
        <v>0.271114960274127</v>
      </c>
      <c r="BH53" s="16" t="n">
        <v>120</v>
      </c>
      <c r="BI53" s="26" t="n">
        <f aca="false">BH53/BH$36*100</f>
        <v>0.340957522375337</v>
      </c>
      <c r="BJ53" s="16" t="n">
        <v>45</v>
      </c>
      <c r="BK53" s="26" t="n">
        <f aca="false">BJ53/BJ$36*100</f>
        <v>0.133630289532294</v>
      </c>
      <c r="BL53" s="16" t="n">
        <v>25</v>
      </c>
      <c r="BM53" s="26" t="n">
        <f aca="false">BL53/BL$36*100</f>
        <v>0.0756773119418798</v>
      </c>
      <c r="BN53" s="16" t="n">
        <v>215</v>
      </c>
      <c r="BO53" s="26" t="n">
        <f aca="false">BN53/BN$36*100</f>
        <v>0.698846091337559</v>
      </c>
      <c r="BP53" s="29" t="n">
        <v>440</v>
      </c>
      <c r="BQ53" s="25" t="n">
        <f aca="false">BP53/BP$36*100</f>
        <v>0.527767782175843</v>
      </c>
      <c r="BR53" s="16" t="n">
        <v>290</v>
      </c>
      <c r="BS53" s="26" t="n">
        <f aca="false">BR53/BR$36*100</f>
        <v>0.671996292434249</v>
      </c>
      <c r="BT53" s="16" t="n">
        <v>175</v>
      </c>
      <c r="BU53" s="26" t="n">
        <f aca="false">BT53/BT$36*100</f>
        <v>0.435106911984088</v>
      </c>
      <c r="BV53" s="29" t="n">
        <v>0</v>
      </c>
      <c r="BW53" s="25" t="n">
        <f aca="false">BV53/BV$36*100</f>
        <v>0</v>
      </c>
      <c r="BX53" s="16" t="n">
        <v>0</v>
      </c>
      <c r="BY53" s="26" t="n">
        <f aca="false">BX53/BX$36*100</f>
        <v>0</v>
      </c>
      <c r="BZ53" s="16" t="n">
        <v>0</v>
      </c>
      <c r="CA53" s="26" t="n">
        <f aca="false">BZ53/BZ$36*100</f>
        <v>0</v>
      </c>
      <c r="CB53" s="16" t="n">
        <v>0</v>
      </c>
      <c r="CC53" s="26" t="n">
        <f aca="false">CB53/CB$36*100</f>
        <v>0</v>
      </c>
      <c r="CD53" s="16" t="n">
        <v>0</v>
      </c>
      <c r="CE53" s="26" t="n">
        <f aca="false">CD53/CD$36*100</f>
        <v>0</v>
      </c>
      <c r="CF53" s="29" t="n">
        <v>25</v>
      </c>
      <c r="CG53" s="25" t="n">
        <f aca="false">CF53/CF$36*100</f>
        <v>0.0362502718770391</v>
      </c>
      <c r="CH53" s="16" t="n">
        <v>20</v>
      </c>
      <c r="CI53" s="26" t="n">
        <f aca="false">CH53/CH$36*100</f>
        <v>0.0537129045253122</v>
      </c>
      <c r="CJ53" s="16" t="n">
        <v>10</v>
      </c>
      <c r="CK53" s="26" t="n">
        <f aca="false">CJ53/CJ$36*100</f>
        <v>0.0315109500551442</v>
      </c>
      <c r="CL53" s="29" t="n">
        <v>15</v>
      </c>
      <c r="CM53" s="25" t="n">
        <f aca="false">CL53/CL$36*100</f>
        <v>0.0145949890537582</v>
      </c>
      <c r="CN53" s="16" t="n">
        <v>10</v>
      </c>
      <c r="CO53" s="26" t="n">
        <f aca="false">CN53/CN$36*100</f>
        <v>0.0294681007809047</v>
      </c>
      <c r="CP53" s="16" t="n">
        <v>0</v>
      </c>
      <c r="CQ53" s="26" t="n">
        <f aca="false">CP53/CP$36*100</f>
        <v>0</v>
      </c>
      <c r="CR53" s="16" t="n">
        <v>5</v>
      </c>
      <c r="CS53" s="26" t="n">
        <f aca="false">CR53/CR$36*100</f>
        <v>0.0141262890238734</v>
      </c>
      <c r="CT53" s="29" t="n">
        <v>115</v>
      </c>
      <c r="CU53" s="25" t="n">
        <f aca="false">CT53/CT$36*100</f>
        <v>0.109764245490121</v>
      </c>
      <c r="CV53" s="16" t="n">
        <v>55</v>
      </c>
      <c r="CW53" s="26" t="n">
        <f aca="false">CV53/CV$36*100</f>
        <v>0.133543765934199</v>
      </c>
      <c r="CX53" s="16" t="n">
        <v>35</v>
      </c>
      <c r="CY53" s="26" t="n">
        <f aca="false">CX53/CX$36*100</f>
        <v>0.112233445566779</v>
      </c>
      <c r="CZ53" s="16" t="n">
        <v>15</v>
      </c>
      <c r="DA53" s="26" t="n">
        <f aca="false">CZ53/CZ$36*100</f>
        <v>0.0463320463320463</v>
      </c>
      <c r="DB53" s="29" t="n">
        <v>415</v>
      </c>
      <c r="DC53" s="25" t="n">
        <f aca="false">DB53/DB$36*100</f>
        <v>0.301434537860904</v>
      </c>
      <c r="DD53" s="16" t="n">
        <v>20</v>
      </c>
      <c r="DE53" s="26" t="n">
        <f aca="false">DD53/DD$36*100</f>
        <v>0.055733593423436</v>
      </c>
      <c r="DF53" s="16" t="n">
        <v>30</v>
      </c>
      <c r="DG53" s="26" t="n">
        <f aca="false">DF53/DF$36*100</f>
        <v>0.103932097696172</v>
      </c>
      <c r="DH53" s="16" t="n">
        <v>75</v>
      </c>
      <c r="DI53" s="26" t="n">
        <f aca="false">DH53/DH$36*100</f>
        <v>0.195058517555267</v>
      </c>
      <c r="DJ53" s="16" t="n">
        <v>295</v>
      </c>
      <c r="DK53" s="26" t="n">
        <f aca="false">DJ53/DJ$36*100</f>
        <v>0.870720188902007</v>
      </c>
      <c r="DL53" s="29" t="n">
        <v>120</v>
      </c>
      <c r="DM53" s="25" t="n">
        <f aca="false">DL53/DL$36*100</f>
        <v>0.122007015403386</v>
      </c>
      <c r="DN53" s="16" t="n">
        <v>45</v>
      </c>
      <c r="DO53" s="26" t="n">
        <f aca="false">DN53/DN$36*100</f>
        <v>0.0922225637872733</v>
      </c>
      <c r="DP53" s="16" t="n">
        <v>85</v>
      </c>
      <c r="DQ53" s="26" t="n">
        <f aca="false">DP53/DP$36*100</f>
        <v>0.171491980227983</v>
      </c>
      <c r="DR53" s="29" t="n">
        <v>630</v>
      </c>
      <c r="DS53" s="25" t="n">
        <f aca="false">DR53/DR$36*100</f>
        <v>0.809300533110669</v>
      </c>
      <c r="DT53" s="16" t="n">
        <v>195</v>
      </c>
      <c r="DU53" s="26" t="n">
        <f aca="false">DT53/DT$36*100</f>
        <v>0.595874713521772</v>
      </c>
      <c r="DV53" s="16" t="n">
        <v>455</v>
      </c>
      <c r="DW53" s="26" t="n">
        <f aca="false">DV53/DV$36*100</f>
        <v>1.00853374709077</v>
      </c>
      <c r="DX53" s="29" t="n">
        <v>40</v>
      </c>
      <c r="DY53" s="25" t="n">
        <f aca="false">DX53/DX$36*100</f>
        <v>0.0519682993374042</v>
      </c>
      <c r="DZ53" s="16" t="n">
        <v>10</v>
      </c>
      <c r="EA53" s="26" t="n">
        <f aca="false">DZ53/DZ$36*100</f>
        <v>0.0241080038572806</v>
      </c>
      <c r="EB53" s="16" t="n">
        <v>50</v>
      </c>
      <c r="EC53" s="26" t="n">
        <f aca="false">EB53/EB$36*100</f>
        <v>0.128073770491803</v>
      </c>
      <c r="ED53" s="29" t="n">
        <v>20</v>
      </c>
      <c r="EE53" s="25" t="n">
        <f aca="false">ED53/ED$36*100</f>
        <v>0.0295290122545401</v>
      </c>
      <c r="EF53" s="16" t="n">
        <v>15</v>
      </c>
      <c r="EG53" s="26" t="n">
        <f aca="false">EF53/EF$36*100</f>
        <v>0.038754682857512</v>
      </c>
      <c r="EH53" s="16" t="n">
        <v>15</v>
      </c>
      <c r="EI53" s="26" t="n">
        <f aca="false">EH53/EH$36*100</f>
        <v>0.0517419799931011</v>
      </c>
      <c r="EJ53" s="29" t="n">
        <v>15</v>
      </c>
      <c r="EK53" s="25" t="n">
        <f aca="false">EJ53/EJ$36*100</f>
        <v>0.0171232876712329</v>
      </c>
      <c r="EL53" s="16" t="n">
        <v>5</v>
      </c>
      <c r="EM53" s="26" t="n">
        <f aca="false">EL53/EL$36*100</f>
        <v>0.01776514478593</v>
      </c>
      <c r="EN53" s="16" t="n">
        <v>0</v>
      </c>
      <c r="EO53" s="26" t="n">
        <f aca="false">EN53/EN$36*100</f>
        <v>0</v>
      </c>
      <c r="EP53" s="16" t="n">
        <v>0</v>
      </c>
      <c r="EQ53" s="26" t="n">
        <f aca="false">EP53/EP$36*100</f>
        <v>0</v>
      </c>
      <c r="ER53" s="29" t="n">
        <v>385</v>
      </c>
      <c r="ES53" s="25" t="n">
        <f aca="false">ER53/ER$36*100</f>
        <v>0.268892303394329</v>
      </c>
      <c r="ET53" s="16" t="n">
        <v>150</v>
      </c>
      <c r="EU53" s="26" t="n">
        <f aca="false">ET53/ET$36*100</f>
        <v>0.446229361892013</v>
      </c>
      <c r="EV53" s="16" t="n">
        <v>60</v>
      </c>
      <c r="EW53" s="26" t="n">
        <f aca="false">EV53/EV$36*100</f>
        <v>0.1652437345084</v>
      </c>
      <c r="EX53" s="16" t="n">
        <v>10</v>
      </c>
      <c r="EY53" s="26" t="n">
        <f aca="false">EX53/EX$36*100</f>
        <v>0.0297486241261342</v>
      </c>
      <c r="EZ53" s="16" t="n">
        <v>140</v>
      </c>
      <c r="FA53" s="26" t="n">
        <f aca="false">EZ53/EZ$36*100</f>
        <v>0.353312302839117</v>
      </c>
    </row>
    <row r="54" s="18" customFormat="true" ht="15" hidden="false" customHeight="false" outlineLevel="0" collapsed="false">
      <c r="A54" s="27" t="s">
        <v>128</v>
      </c>
      <c r="B54" s="29" t="n">
        <v>3060</v>
      </c>
      <c r="C54" s="25" t="n">
        <f aca="false">B54/B$36*100</f>
        <v>0.182044791347518</v>
      </c>
      <c r="D54" s="29" t="n">
        <v>270</v>
      </c>
      <c r="E54" s="25" t="n">
        <f aca="false">D54/D$36*100</f>
        <v>0.205902539464653</v>
      </c>
      <c r="F54" s="16" t="n">
        <v>35</v>
      </c>
      <c r="G54" s="26" t="n">
        <f aca="false">F54/F$36*100</f>
        <v>0.118926265715257</v>
      </c>
      <c r="H54" s="16" t="n">
        <v>80</v>
      </c>
      <c r="I54" s="26" t="n">
        <f aca="false">H54/H$36*100</f>
        <v>0.226500566251416</v>
      </c>
      <c r="J54" s="16" t="n">
        <v>20</v>
      </c>
      <c r="K54" s="26" t="n">
        <f aca="false">J54/J$36*100</f>
        <v>0.0613026819923372</v>
      </c>
      <c r="L54" s="16" t="n">
        <v>140</v>
      </c>
      <c r="M54" s="26" t="n">
        <f aca="false">L54/L$36*100</f>
        <v>0.414691943127962</v>
      </c>
      <c r="N54" s="29" t="n">
        <v>80</v>
      </c>
      <c r="O54" s="25" t="n">
        <f aca="false">N54/N$36*100</f>
        <v>0.188590287600189</v>
      </c>
      <c r="P54" s="16" t="n">
        <v>20</v>
      </c>
      <c r="Q54" s="26" t="n">
        <f aca="false">P54/P$36*100</f>
        <v>0.146573836570172</v>
      </c>
      <c r="R54" s="16" t="n">
        <v>40</v>
      </c>
      <c r="S54" s="26" t="n">
        <f aca="false">R54/R$36*100</f>
        <v>0.311405216037369</v>
      </c>
      <c r="T54" s="16" t="n">
        <v>20</v>
      </c>
      <c r="U54" s="26" t="n">
        <f aca="false">T54/T$36*100</f>
        <v>0.125628140703518</v>
      </c>
      <c r="V54" s="29" t="n">
        <v>135</v>
      </c>
      <c r="W54" s="25" t="n">
        <f aca="false">V54/V$36*100</f>
        <v>0.0820020652371986</v>
      </c>
      <c r="X54" s="16" t="n">
        <v>80</v>
      </c>
      <c r="Y54" s="26" t="n">
        <f aca="false">X54/X$36*100</f>
        <v>0.228571428571429</v>
      </c>
      <c r="Z54" s="16" t="n">
        <v>0</v>
      </c>
      <c r="AA54" s="26" t="n">
        <f aca="false">Z54/Z$36*100</f>
        <v>0</v>
      </c>
      <c r="AB54" s="16" t="n">
        <v>45</v>
      </c>
      <c r="AC54" s="26" t="n">
        <f aca="false">AB54/AB$36*100</f>
        <v>0.141732283464567</v>
      </c>
      <c r="AD54" s="16" t="n">
        <v>0</v>
      </c>
      <c r="AE54" s="26" t="n">
        <f aca="false">AD54/AD$36*100</f>
        <v>0</v>
      </c>
      <c r="AF54" s="16" t="n">
        <v>5</v>
      </c>
      <c r="AG54" s="26" t="n">
        <f aca="false">AF54/AF$36*100</f>
        <v>0.0141562853907135</v>
      </c>
      <c r="AH54" s="29" t="n">
        <v>15</v>
      </c>
      <c r="AI54" s="25" t="n">
        <f aca="false">AH54/AH$36*100</f>
        <v>0.034944670937682</v>
      </c>
      <c r="AJ54" s="16" t="n">
        <v>5</v>
      </c>
      <c r="AK54" s="26" t="n">
        <f aca="false">AJ54/AJ$36*100</f>
        <v>0.0298507462686567</v>
      </c>
      <c r="AL54" s="16" t="n">
        <v>25</v>
      </c>
      <c r="AM54" s="26" t="n">
        <f aca="false">AL54/AL$36*100</f>
        <v>0.201207243460765</v>
      </c>
      <c r="AN54" s="16" t="n">
        <v>0</v>
      </c>
      <c r="AO54" s="26" t="n">
        <f aca="false">AN54/AN$36*100</f>
        <v>0</v>
      </c>
      <c r="AP54" s="29" t="n">
        <v>25</v>
      </c>
      <c r="AQ54" s="25" t="n">
        <f aca="false">AP54/AP$36*100</f>
        <v>0.0328644669383463</v>
      </c>
      <c r="AR54" s="16" t="n">
        <v>10</v>
      </c>
      <c r="AS54" s="26" t="n">
        <f aca="false">AR54/AR$36*100</f>
        <v>0.0295551943254027</v>
      </c>
      <c r="AT54" s="16" t="n">
        <v>10</v>
      </c>
      <c r="AU54" s="26" t="n">
        <f aca="false">AT54/AT$36*100</f>
        <v>0.0258364552383413</v>
      </c>
      <c r="AV54" s="29" t="n">
        <v>5</v>
      </c>
      <c r="AW54" s="25" t="n">
        <f aca="false">AV54/AV$36*100</f>
        <v>0.0277546489036914</v>
      </c>
      <c r="AX54" s="16" t="n">
        <v>0</v>
      </c>
      <c r="AY54" s="26" t="n">
        <f aca="false">AX54/AX$36*100</f>
        <v>0</v>
      </c>
      <c r="AZ54" s="16" t="n">
        <v>0</v>
      </c>
      <c r="BA54" s="26" t="n">
        <f aca="false">AZ54/AZ$36*100</f>
        <v>0</v>
      </c>
      <c r="BB54" s="16" t="n">
        <v>0</v>
      </c>
      <c r="BC54" s="26" t="n">
        <f aca="false">BB54/BB$36*100</f>
        <v>0</v>
      </c>
      <c r="BD54" s="16" t="n">
        <v>5</v>
      </c>
      <c r="BE54" s="26" t="n">
        <f aca="false">BD54/BD$36*100</f>
        <v>0.138121546961326</v>
      </c>
      <c r="BF54" s="29" t="n">
        <v>115</v>
      </c>
      <c r="BG54" s="25" t="n">
        <f aca="false">BF54/BF$36*100</f>
        <v>0.0866061678653462</v>
      </c>
      <c r="BH54" s="16" t="n">
        <v>10</v>
      </c>
      <c r="BI54" s="26" t="n">
        <f aca="false">BH54/BH$36*100</f>
        <v>0.0284131268646115</v>
      </c>
      <c r="BJ54" s="16" t="n">
        <v>35</v>
      </c>
      <c r="BK54" s="26" t="n">
        <f aca="false">BJ54/BJ$36*100</f>
        <v>0.103934669636229</v>
      </c>
      <c r="BL54" s="16" t="n">
        <v>20</v>
      </c>
      <c r="BM54" s="26" t="n">
        <f aca="false">BL54/BL$36*100</f>
        <v>0.0605418495535039</v>
      </c>
      <c r="BN54" s="16" t="n">
        <v>35</v>
      </c>
      <c r="BO54" s="26" t="n">
        <f aca="false">BN54/BN$36*100</f>
        <v>0.113765642775882</v>
      </c>
      <c r="BP54" s="29" t="n">
        <v>255</v>
      </c>
      <c r="BQ54" s="25" t="n">
        <f aca="false">BP54/BP$36*100</f>
        <v>0.305865419215545</v>
      </c>
      <c r="BR54" s="16" t="n">
        <v>175</v>
      </c>
      <c r="BS54" s="26" t="n">
        <f aca="false">BR54/BR$36*100</f>
        <v>0.40551500405515</v>
      </c>
      <c r="BT54" s="16" t="n">
        <v>70</v>
      </c>
      <c r="BU54" s="26" t="n">
        <f aca="false">BT54/BT$36*100</f>
        <v>0.174042764793635</v>
      </c>
      <c r="BV54" s="29" t="n">
        <v>0</v>
      </c>
      <c r="BW54" s="25" t="n">
        <f aca="false">BV54/BV$36*100</f>
        <v>0</v>
      </c>
      <c r="BX54" s="16" t="n">
        <v>0</v>
      </c>
      <c r="BY54" s="26" t="n">
        <f aca="false">BX54/BX$36*100</f>
        <v>0</v>
      </c>
      <c r="BZ54" s="16" t="n">
        <v>0</v>
      </c>
      <c r="CA54" s="26" t="n">
        <f aca="false">BZ54/BZ$36*100</f>
        <v>0</v>
      </c>
      <c r="CB54" s="16" t="n">
        <v>0</v>
      </c>
      <c r="CC54" s="26" t="n">
        <f aca="false">CB54/CB$36*100</f>
        <v>0</v>
      </c>
      <c r="CD54" s="16" t="n">
        <v>0</v>
      </c>
      <c r="CE54" s="26" t="n">
        <f aca="false">CD54/CD$36*100</f>
        <v>0</v>
      </c>
      <c r="CF54" s="29" t="n">
        <v>35</v>
      </c>
      <c r="CG54" s="25" t="n">
        <f aca="false">CF54/CF$36*100</f>
        <v>0.0507503806278547</v>
      </c>
      <c r="CH54" s="16" t="n">
        <v>15</v>
      </c>
      <c r="CI54" s="26" t="n">
        <f aca="false">CH54/CH$36*100</f>
        <v>0.0402846783939842</v>
      </c>
      <c r="CJ54" s="16" t="n">
        <v>20</v>
      </c>
      <c r="CK54" s="26" t="n">
        <f aca="false">CJ54/CJ$36*100</f>
        <v>0.0630219001102883</v>
      </c>
      <c r="CL54" s="29" t="n">
        <v>5</v>
      </c>
      <c r="CM54" s="25" t="n">
        <f aca="false">CL54/CL$36*100</f>
        <v>0.00486499635125274</v>
      </c>
      <c r="CN54" s="16" t="n">
        <v>0</v>
      </c>
      <c r="CO54" s="26" t="n">
        <f aca="false">CN54/CN$36*100</f>
        <v>0</v>
      </c>
      <c r="CP54" s="16" t="n">
        <v>0</v>
      </c>
      <c r="CQ54" s="26" t="n">
        <f aca="false">CP54/CP$36*100</f>
        <v>0</v>
      </c>
      <c r="CR54" s="16" t="n">
        <v>0</v>
      </c>
      <c r="CS54" s="26" t="n">
        <f aca="false">CR54/CR$36*100</f>
        <v>0</v>
      </c>
      <c r="CT54" s="29" t="n">
        <v>360</v>
      </c>
      <c r="CU54" s="25" t="n">
        <f aca="false">CT54/CT$36*100</f>
        <v>0.343609811969075</v>
      </c>
      <c r="CV54" s="16" t="n">
        <v>170</v>
      </c>
      <c r="CW54" s="26" t="n">
        <f aca="false">CV54/CV$36*100</f>
        <v>0.412771640160253</v>
      </c>
      <c r="CX54" s="16" t="n">
        <v>75</v>
      </c>
      <c r="CY54" s="26" t="n">
        <f aca="false">CX54/CX$36*100</f>
        <v>0.240500240500241</v>
      </c>
      <c r="CZ54" s="16" t="n">
        <v>145</v>
      </c>
      <c r="DA54" s="26" t="n">
        <f aca="false">CZ54/CZ$36*100</f>
        <v>0.447876447876448</v>
      </c>
      <c r="DB54" s="29" t="n">
        <v>65</v>
      </c>
      <c r="DC54" s="25" t="n">
        <f aca="false">DB54/DB$36*100</f>
        <v>0.0472126384601416</v>
      </c>
      <c r="DD54" s="16" t="n">
        <v>20</v>
      </c>
      <c r="DE54" s="26" t="n">
        <f aca="false">DD54/DD$36*100</f>
        <v>0.055733593423436</v>
      </c>
      <c r="DF54" s="16" t="n">
        <v>10</v>
      </c>
      <c r="DG54" s="26" t="n">
        <f aca="false">DF54/DF$36*100</f>
        <v>0.0346440325653906</v>
      </c>
      <c r="DH54" s="16" t="n">
        <v>10</v>
      </c>
      <c r="DI54" s="26" t="n">
        <f aca="false">DH54/DH$36*100</f>
        <v>0.0260078023407022</v>
      </c>
      <c r="DJ54" s="16" t="n">
        <v>25</v>
      </c>
      <c r="DK54" s="26" t="n">
        <f aca="false">DJ54/DJ$36*100</f>
        <v>0.0737898465171192</v>
      </c>
      <c r="DL54" s="29" t="n">
        <v>375</v>
      </c>
      <c r="DM54" s="25" t="n">
        <f aca="false">DL54/DL$36*100</f>
        <v>0.38127192313558</v>
      </c>
      <c r="DN54" s="16" t="n">
        <v>55</v>
      </c>
      <c r="DO54" s="26" t="n">
        <f aca="false">DN54/DN$36*100</f>
        <v>0.112716466851112</v>
      </c>
      <c r="DP54" s="16" t="n">
        <v>310</v>
      </c>
      <c r="DQ54" s="26" t="n">
        <f aca="false">DP54/DP$36*100</f>
        <v>0.625441339654999</v>
      </c>
      <c r="DR54" s="29" t="n">
        <v>255</v>
      </c>
      <c r="DS54" s="25" t="n">
        <f aca="false">DR54/DR$36*100</f>
        <v>0.327574025306699</v>
      </c>
      <c r="DT54" s="16" t="n">
        <v>60</v>
      </c>
      <c r="DU54" s="26" t="n">
        <f aca="false">DT54/DT$36*100</f>
        <v>0.183346065699007</v>
      </c>
      <c r="DV54" s="16" t="n">
        <v>190</v>
      </c>
      <c r="DW54" s="26" t="n">
        <f aca="false">DV54/DV$36*100</f>
        <v>0.421145960323617</v>
      </c>
      <c r="DX54" s="29" t="n">
        <v>55</v>
      </c>
      <c r="DY54" s="25" t="n">
        <f aca="false">DX54/DX$36*100</f>
        <v>0.0714564115889308</v>
      </c>
      <c r="DZ54" s="16" t="n">
        <v>50</v>
      </c>
      <c r="EA54" s="26" t="n">
        <f aca="false">DZ54/DZ$36*100</f>
        <v>0.120540019286403</v>
      </c>
      <c r="EB54" s="16" t="n">
        <v>25</v>
      </c>
      <c r="EC54" s="26" t="n">
        <f aca="false">EB54/EB$36*100</f>
        <v>0.0640368852459016</v>
      </c>
      <c r="ED54" s="29" t="n">
        <v>10</v>
      </c>
      <c r="EE54" s="25" t="n">
        <f aca="false">ED54/ED$36*100</f>
        <v>0.01476450612727</v>
      </c>
      <c r="EF54" s="16" t="n">
        <v>10</v>
      </c>
      <c r="EG54" s="26" t="n">
        <f aca="false">EF54/EF$36*100</f>
        <v>0.0258364552383413</v>
      </c>
      <c r="EH54" s="16" t="n">
        <v>5</v>
      </c>
      <c r="EI54" s="26" t="n">
        <f aca="false">EH54/EH$36*100</f>
        <v>0.017247326664367</v>
      </c>
      <c r="EJ54" s="29" t="n">
        <v>35</v>
      </c>
      <c r="EK54" s="25" t="n">
        <f aca="false">EJ54/EJ$36*100</f>
        <v>0.0399543378995434</v>
      </c>
      <c r="EL54" s="16" t="n">
        <v>30</v>
      </c>
      <c r="EM54" s="26" t="n">
        <f aca="false">EL54/EL$36*100</f>
        <v>0.10659086871558</v>
      </c>
      <c r="EN54" s="16" t="n">
        <v>10</v>
      </c>
      <c r="EO54" s="26" t="n">
        <f aca="false">EN54/EN$36*100</f>
        <v>0.0377145012257213</v>
      </c>
      <c r="EP54" s="16" t="n">
        <v>5</v>
      </c>
      <c r="EQ54" s="26" t="n">
        <f aca="false">EP54/EP$36*100</f>
        <v>0.0151676020021235</v>
      </c>
      <c r="ER54" s="29" t="n">
        <v>950</v>
      </c>
      <c r="ES54" s="25" t="n">
        <f aca="false">ER54/ER$36*100</f>
        <v>0.663500488895097</v>
      </c>
      <c r="ET54" s="16" t="n">
        <v>135</v>
      </c>
      <c r="EU54" s="26" t="n">
        <f aca="false">ET54/ET$36*100</f>
        <v>0.401606425702811</v>
      </c>
      <c r="EV54" s="16" t="n">
        <v>25</v>
      </c>
      <c r="EW54" s="26" t="n">
        <f aca="false">EV54/EV$36*100</f>
        <v>0.0688515560451666</v>
      </c>
      <c r="EX54" s="16" t="n">
        <v>45</v>
      </c>
      <c r="EY54" s="26" t="n">
        <f aca="false">EX54/EX$36*100</f>
        <v>0.133868808567604</v>
      </c>
      <c r="EZ54" s="16" t="n">
        <v>745</v>
      </c>
      <c r="FA54" s="26" t="n">
        <f aca="false">EZ54/EZ$36*100</f>
        <v>1.8801261829653</v>
      </c>
    </row>
    <row r="55" s="18" customFormat="true" ht="15" hidden="false" customHeight="false" outlineLevel="0" collapsed="false">
      <c r="A55" s="27" t="s">
        <v>129</v>
      </c>
      <c r="B55" s="29" t="n">
        <v>1650</v>
      </c>
      <c r="C55" s="25" t="n">
        <f aca="false">B55/B$36*100</f>
        <v>0.098161407099152</v>
      </c>
      <c r="D55" s="29" t="n">
        <v>195</v>
      </c>
      <c r="E55" s="25" t="n">
        <f aca="false">D55/D$36*100</f>
        <v>0.148707389613361</v>
      </c>
      <c r="F55" s="16" t="n">
        <v>50</v>
      </c>
      <c r="G55" s="26" t="n">
        <f aca="false">F55/F$36*100</f>
        <v>0.169894665307509</v>
      </c>
      <c r="H55" s="16" t="n">
        <v>50</v>
      </c>
      <c r="I55" s="26" t="n">
        <f aca="false">H55/H$36*100</f>
        <v>0.141562853907135</v>
      </c>
      <c r="J55" s="16" t="n">
        <v>50</v>
      </c>
      <c r="K55" s="26" t="n">
        <f aca="false">J55/J$36*100</f>
        <v>0.153256704980843</v>
      </c>
      <c r="L55" s="16" t="n">
        <v>45</v>
      </c>
      <c r="M55" s="26" t="n">
        <f aca="false">L55/L$36*100</f>
        <v>0.133293838862559</v>
      </c>
      <c r="N55" s="29" t="n">
        <v>115</v>
      </c>
      <c r="O55" s="25" t="n">
        <f aca="false">N55/N$36*100</f>
        <v>0.271098538425271</v>
      </c>
      <c r="P55" s="16" t="n">
        <v>20</v>
      </c>
      <c r="Q55" s="26" t="n">
        <f aca="false">P55/P$36*100</f>
        <v>0.146573836570172</v>
      </c>
      <c r="R55" s="16" t="n">
        <v>50</v>
      </c>
      <c r="S55" s="26" t="n">
        <f aca="false">R55/R$36*100</f>
        <v>0.389256520046711</v>
      </c>
      <c r="T55" s="16" t="n">
        <v>55</v>
      </c>
      <c r="U55" s="26" t="n">
        <f aca="false">T55/T$36*100</f>
        <v>0.345477386934673</v>
      </c>
      <c r="V55" s="29" t="n">
        <v>60</v>
      </c>
      <c r="W55" s="25" t="n">
        <f aca="false">V55/V$36*100</f>
        <v>0.0364453623276438</v>
      </c>
      <c r="X55" s="16" t="n">
        <v>15</v>
      </c>
      <c r="Y55" s="26" t="n">
        <f aca="false">X55/X$36*100</f>
        <v>0.0428571428571429</v>
      </c>
      <c r="Z55" s="16" t="n">
        <v>15</v>
      </c>
      <c r="AA55" s="26" t="n">
        <f aca="false">Z55/Z$36*100</f>
        <v>0.0503186850050319</v>
      </c>
      <c r="AB55" s="16" t="n">
        <v>15</v>
      </c>
      <c r="AC55" s="26" t="n">
        <f aca="false">AB55/AB$36*100</f>
        <v>0.047244094488189</v>
      </c>
      <c r="AD55" s="16" t="n">
        <v>0</v>
      </c>
      <c r="AE55" s="26" t="n">
        <f aca="false">AD55/AD$36*100</f>
        <v>0</v>
      </c>
      <c r="AF55" s="16" t="n">
        <v>15</v>
      </c>
      <c r="AG55" s="26" t="n">
        <f aca="false">AF55/AF$36*100</f>
        <v>0.0424688561721404</v>
      </c>
      <c r="AH55" s="29" t="n">
        <v>25</v>
      </c>
      <c r="AI55" s="25" t="n">
        <f aca="false">AH55/AH$36*100</f>
        <v>0.05824111822947</v>
      </c>
      <c r="AJ55" s="16" t="n">
        <v>15</v>
      </c>
      <c r="AK55" s="26" t="n">
        <f aca="false">AJ55/AJ$36*100</f>
        <v>0.0895522388059701</v>
      </c>
      <c r="AL55" s="16" t="n">
        <v>15</v>
      </c>
      <c r="AM55" s="26" t="n">
        <f aca="false">AL55/AL$36*100</f>
        <v>0.120724346076459</v>
      </c>
      <c r="AN55" s="16" t="n">
        <v>0</v>
      </c>
      <c r="AO55" s="26" t="n">
        <f aca="false">AN55/AN$36*100</f>
        <v>0</v>
      </c>
      <c r="AP55" s="29" t="n">
        <v>45</v>
      </c>
      <c r="AQ55" s="25" t="n">
        <f aca="false">AP55/AP$36*100</f>
        <v>0.0591560404890233</v>
      </c>
      <c r="AR55" s="16" t="n">
        <v>25</v>
      </c>
      <c r="AS55" s="26" t="n">
        <f aca="false">AR55/AR$36*100</f>
        <v>0.0738879858135067</v>
      </c>
      <c r="AT55" s="16" t="n">
        <v>30</v>
      </c>
      <c r="AU55" s="26" t="n">
        <f aca="false">AT55/AT$36*100</f>
        <v>0.0775093657150239</v>
      </c>
      <c r="AV55" s="29" t="n">
        <v>0</v>
      </c>
      <c r="AW55" s="25" t="n">
        <f aca="false">AV55/AV$36*100</f>
        <v>0</v>
      </c>
      <c r="AX55" s="16" t="n">
        <v>0</v>
      </c>
      <c r="AY55" s="26" t="n">
        <f aca="false">AX55/AX$36*100</f>
        <v>0</v>
      </c>
      <c r="AZ55" s="16" t="n">
        <v>5</v>
      </c>
      <c r="BA55" s="26" t="n">
        <f aca="false">AZ55/AZ$36*100</f>
        <v>0.143266475644699</v>
      </c>
      <c r="BB55" s="16" t="n">
        <v>0</v>
      </c>
      <c r="BC55" s="26" t="n">
        <f aca="false">BB55/BB$36*100</f>
        <v>0</v>
      </c>
      <c r="BD55" s="16" t="n">
        <v>0</v>
      </c>
      <c r="BE55" s="26" t="n">
        <f aca="false">BD55/BD$36*100</f>
        <v>0</v>
      </c>
      <c r="BF55" s="29" t="n">
        <v>105</v>
      </c>
      <c r="BG55" s="25" t="n">
        <f aca="false">BF55/BF$36*100</f>
        <v>0.0790751967466205</v>
      </c>
      <c r="BH55" s="16" t="n">
        <v>15</v>
      </c>
      <c r="BI55" s="26" t="n">
        <f aca="false">BH55/BH$36*100</f>
        <v>0.0426196902969172</v>
      </c>
      <c r="BJ55" s="16" t="n">
        <v>15</v>
      </c>
      <c r="BK55" s="26" t="n">
        <f aca="false">BJ55/BJ$36*100</f>
        <v>0.044543429844098</v>
      </c>
      <c r="BL55" s="16" t="n">
        <v>15</v>
      </c>
      <c r="BM55" s="26" t="n">
        <f aca="false">BL55/BL$36*100</f>
        <v>0.0454063871651279</v>
      </c>
      <c r="BN55" s="16" t="n">
        <v>60</v>
      </c>
      <c r="BO55" s="26" t="n">
        <f aca="false">BN55/BN$36*100</f>
        <v>0.195026816187226</v>
      </c>
      <c r="BP55" s="29" t="n">
        <v>180</v>
      </c>
      <c r="BQ55" s="25" t="n">
        <f aca="false">BP55/BP$36*100</f>
        <v>0.215905001799208</v>
      </c>
      <c r="BR55" s="16" t="n">
        <v>135</v>
      </c>
      <c r="BS55" s="26" t="n">
        <f aca="false">BR55/BR$36*100</f>
        <v>0.312825860271116</v>
      </c>
      <c r="BT55" s="16" t="n">
        <v>60</v>
      </c>
      <c r="BU55" s="26" t="n">
        <f aca="false">BT55/BT$36*100</f>
        <v>0.149179512680259</v>
      </c>
      <c r="BV55" s="29" t="n">
        <v>0</v>
      </c>
      <c r="BW55" s="25" t="n">
        <f aca="false">BV55/BV$36*100</f>
        <v>0</v>
      </c>
      <c r="BX55" s="16" t="n">
        <v>0</v>
      </c>
      <c r="BY55" s="26" t="n">
        <f aca="false">BX55/BX$36*100</f>
        <v>0</v>
      </c>
      <c r="BZ55" s="16" t="n">
        <v>0</v>
      </c>
      <c r="CA55" s="26" t="n">
        <f aca="false">BZ55/BZ$36*100</f>
        <v>0</v>
      </c>
      <c r="CB55" s="16" t="n">
        <v>0</v>
      </c>
      <c r="CC55" s="26" t="n">
        <f aca="false">CB55/CB$36*100</f>
        <v>0</v>
      </c>
      <c r="CD55" s="16" t="n">
        <v>5</v>
      </c>
      <c r="CE55" s="26" t="n">
        <f aca="false">CD55/CD$36*100</f>
        <v>0.120048019207683</v>
      </c>
      <c r="CF55" s="29" t="n">
        <v>20</v>
      </c>
      <c r="CG55" s="25" t="n">
        <f aca="false">CF55/CF$36*100</f>
        <v>0.0290002175016313</v>
      </c>
      <c r="CH55" s="16" t="n">
        <v>10</v>
      </c>
      <c r="CI55" s="26" t="n">
        <f aca="false">CH55/CH$36*100</f>
        <v>0.0268564522626561</v>
      </c>
      <c r="CJ55" s="16" t="n">
        <v>20</v>
      </c>
      <c r="CK55" s="26" t="n">
        <f aca="false">CJ55/CJ$36*100</f>
        <v>0.0630219001102883</v>
      </c>
      <c r="CL55" s="29" t="n">
        <v>10</v>
      </c>
      <c r="CM55" s="25" t="n">
        <f aca="false">CL55/CL$36*100</f>
        <v>0.00972999270250547</v>
      </c>
      <c r="CN55" s="16" t="n">
        <v>5</v>
      </c>
      <c r="CO55" s="26" t="n">
        <f aca="false">CN55/CN$36*100</f>
        <v>0.0147340503904523</v>
      </c>
      <c r="CP55" s="16" t="n">
        <v>0</v>
      </c>
      <c r="CQ55" s="26" t="n">
        <f aca="false">CP55/CP$36*100</f>
        <v>0</v>
      </c>
      <c r="CR55" s="16" t="n">
        <v>0</v>
      </c>
      <c r="CS55" s="26" t="n">
        <f aca="false">CR55/CR$36*100</f>
        <v>0</v>
      </c>
      <c r="CT55" s="29" t="n">
        <v>65</v>
      </c>
      <c r="CU55" s="25" t="n">
        <f aca="false">CT55/CT$36*100</f>
        <v>0.0620406604944163</v>
      </c>
      <c r="CV55" s="16" t="n">
        <v>25</v>
      </c>
      <c r="CW55" s="26" t="n">
        <f aca="false">CV55/CV$36*100</f>
        <v>0.0607017117882724</v>
      </c>
      <c r="CX55" s="16" t="n">
        <v>25</v>
      </c>
      <c r="CY55" s="26" t="n">
        <f aca="false">CX55/CX$36*100</f>
        <v>0.0801667468334135</v>
      </c>
      <c r="CZ55" s="16" t="n">
        <v>5</v>
      </c>
      <c r="DA55" s="26" t="n">
        <f aca="false">CZ55/CZ$36*100</f>
        <v>0.0154440154440154</v>
      </c>
      <c r="DB55" s="29" t="n">
        <v>190</v>
      </c>
      <c r="DC55" s="25" t="n">
        <f aca="false">DB55/DB$36*100</f>
        <v>0.138006173960414</v>
      </c>
      <c r="DD55" s="16" t="n">
        <v>10</v>
      </c>
      <c r="DE55" s="26" t="n">
        <f aca="false">DD55/DD$36*100</f>
        <v>0.027866796711718</v>
      </c>
      <c r="DF55" s="16" t="n">
        <v>15</v>
      </c>
      <c r="DG55" s="26" t="n">
        <f aca="false">DF55/DF$36*100</f>
        <v>0.0519660488480859</v>
      </c>
      <c r="DH55" s="16" t="n">
        <v>55</v>
      </c>
      <c r="DI55" s="26" t="n">
        <f aca="false">DH55/DH$36*100</f>
        <v>0.143042912873862</v>
      </c>
      <c r="DJ55" s="16" t="n">
        <v>105</v>
      </c>
      <c r="DK55" s="26" t="n">
        <f aca="false">DJ55/DJ$36*100</f>
        <v>0.309917355371901</v>
      </c>
      <c r="DL55" s="29" t="n">
        <v>60</v>
      </c>
      <c r="DM55" s="25" t="n">
        <f aca="false">DL55/DL$36*100</f>
        <v>0.0610035077016929</v>
      </c>
      <c r="DN55" s="16" t="n">
        <v>20</v>
      </c>
      <c r="DO55" s="26" t="n">
        <f aca="false">DN55/DN$36*100</f>
        <v>0.040987806127677</v>
      </c>
      <c r="DP55" s="16" t="n">
        <v>50</v>
      </c>
      <c r="DQ55" s="26" t="n">
        <f aca="false">DP55/DP$36*100</f>
        <v>0.100877635428226</v>
      </c>
      <c r="DR55" s="29" t="n">
        <v>310</v>
      </c>
      <c r="DS55" s="25" t="n">
        <f aca="false">DR55/DR$36*100</f>
        <v>0.398227246451281</v>
      </c>
      <c r="DT55" s="16" t="n">
        <v>130</v>
      </c>
      <c r="DU55" s="26" t="n">
        <f aca="false">DT55/DT$36*100</f>
        <v>0.397249809014515</v>
      </c>
      <c r="DV55" s="16" t="n">
        <v>190</v>
      </c>
      <c r="DW55" s="26" t="n">
        <f aca="false">DV55/DV$36*100</f>
        <v>0.421145960323617</v>
      </c>
      <c r="DX55" s="29" t="n">
        <v>20</v>
      </c>
      <c r="DY55" s="25" t="n">
        <f aca="false">DX55/DX$36*100</f>
        <v>0.0259841496687021</v>
      </c>
      <c r="DZ55" s="16" t="n">
        <v>5</v>
      </c>
      <c r="EA55" s="26" t="n">
        <f aca="false">DZ55/DZ$36*100</f>
        <v>0.0120540019286403</v>
      </c>
      <c r="EB55" s="16" t="n">
        <v>20</v>
      </c>
      <c r="EC55" s="26" t="n">
        <f aca="false">EB55/EB$36*100</f>
        <v>0.0512295081967213</v>
      </c>
      <c r="ED55" s="29" t="n">
        <v>20</v>
      </c>
      <c r="EE55" s="25" t="n">
        <f aca="false">ED55/ED$36*100</f>
        <v>0.0295290122545401</v>
      </c>
      <c r="EF55" s="16" t="n">
        <v>15</v>
      </c>
      <c r="EG55" s="26" t="n">
        <f aca="false">EF55/EF$36*100</f>
        <v>0.038754682857512</v>
      </c>
      <c r="EH55" s="16" t="n">
        <v>5</v>
      </c>
      <c r="EI55" s="26" t="n">
        <f aca="false">EH55/EH$36*100</f>
        <v>0.017247326664367</v>
      </c>
      <c r="EJ55" s="29" t="n">
        <v>5</v>
      </c>
      <c r="EK55" s="25" t="n">
        <f aca="false">EJ55/EJ$36*100</f>
        <v>0.00570776255707763</v>
      </c>
      <c r="EL55" s="16" t="n">
        <v>0</v>
      </c>
      <c r="EM55" s="26" t="n">
        <f aca="false">EL55/EL$36*100</f>
        <v>0</v>
      </c>
      <c r="EN55" s="16" t="n">
        <v>5</v>
      </c>
      <c r="EO55" s="26" t="n">
        <f aca="false">EN55/EN$36*100</f>
        <v>0.0188572506128606</v>
      </c>
      <c r="EP55" s="16" t="n">
        <v>0</v>
      </c>
      <c r="EQ55" s="26" t="n">
        <f aca="false">EP55/EP$36*100</f>
        <v>0</v>
      </c>
      <c r="ER55" s="29" t="n">
        <v>225</v>
      </c>
      <c r="ES55" s="25" t="n">
        <f aca="false">ER55/ER$36*100</f>
        <v>0.157144852633049</v>
      </c>
      <c r="ET55" s="16" t="n">
        <v>80</v>
      </c>
      <c r="EU55" s="26" t="n">
        <f aca="false">ET55/ET$36*100</f>
        <v>0.237988993009073</v>
      </c>
      <c r="EV55" s="16" t="n">
        <v>35</v>
      </c>
      <c r="EW55" s="26" t="n">
        <f aca="false">EV55/EV$36*100</f>
        <v>0.0963921784632333</v>
      </c>
      <c r="EX55" s="16" t="n">
        <v>10</v>
      </c>
      <c r="EY55" s="26" t="n">
        <f aca="false">EX55/EX$36*100</f>
        <v>0.0297486241261342</v>
      </c>
      <c r="EZ55" s="16" t="n">
        <v>95</v>
      </c>
      <c r="FA55" s="26" t="n">
        <f aca="false">EZ55/EZ$36*100</f>
        <v>0.239747634069401</v>
      </c>
    </row>
    <row r="56" s="18" customFormat="true" ht="15" hidden="false" customHeight="false" outlineLevel="0" collapsed="false">
      <c r="A56" s="27" t="s">
        <v>130</v>
      </c>
      <c r="B56" s="29" t="n">
        <v>36530</v>
      </c>
      <c r="C56" s="25" t="n">
        <f aca="false">B56/B$36*100</f>
        <v>2.17323406141335</v>
      </c>
      <c r="D56" s="29" t="n">
        <v>1435</v>
      </c>
      <c r="E56" s="25" t="n">
        <f aca="false">D56/D$36*100</f>
        <v>1.09433386715473</v>
      </c>
      <c r="F56" s="16" t="n">
        <v>165</v>
      </c>
      <c r="G56" s="26" t="n">
        <f aca="false">F56/F$36*100</f>
        <v>0.560652395514781</v>
      </c>
      <c r="H56" s="16" t="n">
        <v>560</v>
      </c>
      <c r="I56" s="26" t="n">
        <f aca="false">H56/H$36*100</f>
        <v>1.58550396375991</v>
      </c>
      <c r="J56" s="16" t="n">
        <v>300</v>
      </c>
      <c r="K56" s="26" t="n">
        <f aca="false">J56/J$36*100</f>
        <v>0.919540229885058</v>
      </c>
      <c r="L56" s="16" t="n">
        <v>380</v>
      </c>
      <c r="M56" s="26" t="n">
        <f aca="false">L56/L$36*100</f>
        <v>1.12559241706161</v>
      </c>
      <c r="N56" s="29" t="n">
        <v>260</v>
      </c>
      <c r="O56" s="25" t="n">
        <f aca="false">N56/N$36*100</f>
        <v>0.612918434700613</v>
      </c>
      <c r="P56" s="16" t="n">
        <v>120</v>
      </c>
      <c r="Q56" s="26" t="n">
        <f aca="false">P56/P$36*100</f>
        <v>0.879443019421033</v>
      </c>
      <c r="R56" s="16" t="n">
        <v>60</v>
      </c>
      <c r="S56" s="26" t="n">
        <f aca="false">R56/R$36*100</f>
        <v>0.467107824056053</v>
      </c>
      <c r="T56" s="16" t="n">
        <v>70</v>
      </c>
      <c r="U56" s="26" t="n">
        <f aca="false">T56/T$36*100</f>
        <v>0.439698492462312</v>
      </c>
      <c r="V56" s="29" t="n">
        <v>4890</v>
      </c>
      <c r="W56" s="25" t="n">
        <f aca="false">V56/V$36*100</f>
        <v>2.97029702970297</v>
      </c>
      <c r="X56" s="16" t="n">
        <v>605</v>
      </c>
      <c r="Y56" s="26" t="n">
        <f aca="false">X56/X$36*100</f>
        <v>1.72857142857143</v>
      </c>
      <c r="Z56" s="16" t="n">
        <v>670</v>
      </c>
      <c r="AA56" s="26" t="n">
        <f aca="false">Z56/Z$36*100</f>
        <v>2.24756793022476</v>
      </c>
      <c r="AB56" s="16" t="n">
        <v>1100</v>
      </c>
      <c r="AC56" s="26" t="n">
        <f aca="false">AB56/AB$36*100</f>
        <v>3.46456692913386</v>
      </c>
      <c r="AD56" s="16" t="n">
        <v>605</v>
      </c>
      <c r="AE56" s="26" t="n">
        <f aca="false">AD56/AD$36*100</f>
        <v>1.93414322250639</v>
      </c>
      <c r="AF56" s="16" t="n">
        <v>1865</v>
      </c>
      <c r="AG56" s="26" t="n">
        <f aca="false">AF56/AF$36*100</f>
        <v>5.28029445073613</v>
      </c>
      <c r="AH56" s="29" t="n">
        <v>975</v>
      </c>
      <c r="AI56" s="25" t="n">
        <f aca="false">AH56/AH$36*100</f>
        <v>2.27140361094933</v>
      </c>
      <c r="AJ56" s="16" t="n">
        <v>470</v>
      </c>
      <c r="AK56" s="26" t="n">
        <f aca="false">AJ56/AJ$36*100</f>
        <v>2.80597014925373</v>
      </c>
      <c r="AL56" s="16" t="n">
        <v>265</v>
      </c>
      <c r="AM56" s="26" t="n">
        <f aca="false">AL56/AL$36*100</f>
        <v>2.1327967806841</v>
      </c>
      <c r="AN56" s="16" t="n">
        <v>260</v>
      </c>
      <c r="AO56" s="26" t="n">
        <f aca="false">AN56/AN$36*100</f>
        <v>1.89297415362213</v>
      </c>
      <c r="AP56" s="29" t="n">
        <v>2840</v>
      </c>
      <c r="AQ56" s="25" t="n">
        <f aca="false">AP56/AP$36*100</f>
        <v>3.73340344419614</v>
      </c>
      <c r="AR56" s="16" t="n">
        <v>945</v>
      </c>
      <c r="AS56" s="26" t="n">
        <f aca="false">AR56/AR$36*100</f>
        <v>2.79296586375055</v>
      </c>
      <c r="AT56" s="16" t="n">
        <v>865</v>
      </c>
      <c r="AU56" s="26" t="n">
        <f aca="false">AT56/AT$36*100</f>
        <v>2.23485337811652</v>
      </c>
      <c r="AV56" s="29" t="n">
        <v>200</v>
      </c>
      <c r="AW56" s="25" t="n">
        <f aca="false">AV56/AV$36*100</f>
        <v>1.11018595614765</v>
      </c>
      <c r="AX56" s="16" t="n">
        <v>70</v>
      </c>
      <c r="AY56" s="26" t="n">
        <f aca="false">AX56/AX$36*100</f>
        <v>1.03857566765579</v>
      </c>
      <c r="AZ56" s="16" t="n">
        <v>30</v>
      </c>
      <c r="BA56" s="26" t="n">
        <f aca="false">AZ56/AZ$36*100</f>
        <v>0.859598853868195</v>
      </c>
      <c r="BB56" s="16" t="n">
        <v>70</v>
      </c>
      <c r="BC56" s="26" t="n">
        <f aca="false">BB56/BB$36*100</f>
        <v>1.67464114832536</v>
      </c>
      <c r="BD56" s="16" t="n">
        <v>25</v>
      </c>
      <c r="BE56" s="26" t="n">
        <f aca="false">BD56/BD$36*100</f>
        <v>0.69060773480663</v>
      </c>
      <c r="BF56" s="29" t="n">
        <v>1665</v>
      </c>
      <c r="BG56" s="25" t="n">
        <f aca="false">BF56/BF$36*100</f>
        <v>1.25390669126784</v>
      </c>
      <c r="BH56" s="16" t="n">
        <v>385</v>
      </c>
      <c r="BI56" s="26" t="n">
        <f aca="false">BH56/BH$36*100</f>
        <v>1.09390538428754</v>
      </c>
      <c r="BJ56" s="16" t="n">
        <v>405</v>
      </c>
      <c r="BK56" s="26" t="n">
        <f aca="false">BJ56/BJ$36*100</f>
        <v>1.20267260579065</v>
      </c>
      <c r="BL56" s="16" t="n">
        <v>365</v>
      </c>
      <c r="BM56" s="26" t="n">
        <f aca="false">BL56/BL$36*100</f>
        <v>1.10488875435145</v>
      </c>
      <c r="BN56" s="16" t="n">
        <v>475</v>
      </c>
      <c r="BO56" s="26" t="n">
        <f aca="false">BN56/BN$36*100</f>
        <v>1.54396229481554</v>
      </c>
      <c r="BP56" s="29" t="n">
        <v>410</v>
      </c>
      <c r="BQ56" s="25" t="n">
        <f aca="false">BP56/BP$36*100</f>
        <v>0.491783615209308</v>
      </c>
      <c r="BR56" s="16" t="n">
        <v>250</v>
      </c>
      <c r="BS56" s="26" t="n">
        <f aca="false">BR56/BR$36*100</f>
        <v>0.579307148650214</v>
      </c>
      <c r="BT56" s="16" t="n">
        <v>160</v>
      </c>
      <c r="BU56" s="26" t="n">
        <f aca="false">BT56/BT$36*100</f>
        <v>0.397812033814023</v>
      </c>
      <c r="BV56" s="29" t="n">
        <v>105</v>
      </c>
      <c r="BW56" s="25" t="n">
        <f aca="false">BV56/BV$36*100</f>
        <v>0.443037974683544</v>
      </c>
      <c r="BX56" s="16" t="n">
        <v>15</v>
      </c>
      <c r="BY56" s="26" t="n">
        <f aca="false">BX56/BX$36*100</f>
        <v>0.234925606891151</v>
      </c>
      <c r="BZ56" s="16" t="n">
        <v>45</v>
      </c>
      <c r="CA56" s="26" t="n">
        <f aca="false">BZ56/BZ$36*100</f>
        <v>0.526315789473684</v>
      </c>
      <c r="CB56" s="16" t="n">
        <v>30</v>
      </c>
      <c r="CC56" s="26" t="n">
        <f aca="false">CB56/CB$36*100</f>
        <v>0.650054171180932</v>
      </c>
      <c r="CD56" s="16" t="n">
        <v>10</v>
      </c>
      <c r="CE56" s="26" t="n">
        <f aca="false">CD56/CD$36*100</f>
        <v>0.240096038415366</v>
      </c>
      <c r="CF56" s="29" t="n">
        <v>1415</v>
      </c>
      <c r="CG56" s="25" t="n">
        <f aca="false">CF56/CF$36*100</f>
        <v>2.05176538824041</v>
      </c>
      <c r="CH56" s="16" t="n">
        <v>565</v>
      </c>
      <c r="CI56" s="26" t="n">
        <f aca="false">CH56/CH$36*100</f>
        <v>1.51738955284007</v>
      </c>
      <c r="CJ56" s="16" t="n">
        <v>840</v>
      </c>
      <c r="CK56" s="26" t="n">
        <f aca="false">CJ56/CJ$36*100</f>
        <v>2.64691980463211</v>
      </c>
      <c r="CL56" s="29" t="n">
        <v>1145</v>
      </c>
      <c r="CM56" s="25" t="n">
        <f aca="false">CL56/CL$36*100</f>
        <v>1.11408416443688</v>
      </c>
      <c r="CN56" s="16" t="n">
        <v>210</v>
      </c>
      <c r="CO56" s="26" t="n">
        <f aca="false">CN56/CN$36*100</f>
        <v>0.618830116398998</v>
      </c>
      <c r="CP56" s="16" t="n">
        <v>60</v>
      </c>
      <c r="CQ56" s="26" t="n">
        <f aca="false">CP56/CP$36*100</f>
        <v>0.179077749589613</v>
      </c>
      <c r="CR56" s="16" t="n">
        <v>900</v>
      </c>
      <c r="CS56" s="26" t="n">
        <f aca="false">CR56/CR$36*100</f>
        <v>2.54273202429722</v>
      </c>
      <c r="CT56" s="29" t="n">
        <v>440</v>
      </c>
      <c r="CU56" s="25" t="n">
        <f aca="false">CT56/CT$36*100</f>
        <v>0.419967547962203</v>
      </c>
      <c r="CV56" s="16" t="n">
        <v>180</v>
      </c>
      <c r="CW56" s="26" t="n">
        <f aca="false">CV56/CV$36*100</f>
        <v>0.437052324875561</v>
      </c>
      <c r="CX56" s="16" t="n">
        <v>55</v>
      </c>
      <c r="CY56" s="26" t="n">
        <f aca="false">CX56/CX$36*100</f>
        <v>0.17636684303351</v>
      </c>
      <c r="CZ56" s="16" t="n">
        <v>205</v>
      </c>
      <c r="DA56" s="26" t="n">
        <f aca="false">CZ56/CZ$36*100</f>
        <v>0.633204633204633</v>
      </c>
      <c r="DB56" s="29" t="n">
        <v>1305</v>
      </c>
      <c r="DC56" s="25" t="n">
        <f aca="false">DB56/DB$36*100</f>
        <v>0.947884510622844</v>
      </c>
      <c r="DD56" s="16" t="n">
        <v>300</v>
      </c>
      <c r="DE56" s="26" t="n">
        <f aca="false">DD56/DD$36*100</f>
        <v>0.83600390135154</v>
      </c>
      <c r="DF56" s="16" t="n">
        <v>150</v>
      </c>
      <c r="DG56" s="26" t="n">
        <f aca="false">DF56/DF$36*100</f>
        <v>0.519660488480859</v>
      </c>
      <c r="DH56" s="16" t="n">
        <v>435</v>
      </c>
      <c r="DI56" s="26" t="n">
        <f aca="false">DH56/DH$36*100</f>
        <v>1.13133940182055</v>
      </c>
      <c r="DJ56" s="16" t="n">
        <v>440</v>
      </c>
      <c r="DK56" s="26" t="n">
        <f aca="false">DJ56/DJ$36*100</f>
        <v>1.2987012987013</v>
      </c>
      <c r="DL56" s="29" t="n">
        <v>6215</v>
      </c>
      <c r="DM56" s="25" t="n">
        <f aca="false">DL56/DL$36*100</f>
        <v>6.31894667276702</v>
      </c>
      <c r="DN56" s="16" t="n">
        <v>3710</v>
      </c>
      <c r="DO56" s="26" t="n">
        <f aca="false">DN56/DN$36*100</f>
        <v>7.60323803668409</v>
      </c>
      <c r="DP56" s="16" t="n">
        <v>2520</v>
      </c>
      <c r="DQ56" s="26" t="n">
        <f aca="false">DP56/DP$36*100</f>
        <v>5.08423282558257</v>
      </c>
      <c r="DR56" s="29" t="n">
        <v>675</v>
      </c>
      <c r="DS56" s="25" t="n">
        <f aca="false">DR56/DR$36*100</f>
        <v>0.867107714047145</v>
      </c>
      <c r="DT56" s="16" t="n">
        <v>180</v>
      </c>
      <c r="DU56" s="26" t="n">
        <f aca="false">DT56/DT$36*100</f>
        <v>0.550038197097021</v>
      </c>
      <c r="DV56" s="16" t="n">
        <v>485</v>
      </c>
      <c r="DW56" s="26" t="n">
        <f aca="false">DV56/DV$36*100</f>
        <v>1.07503047766818</v>
      </c>
      <c r="DX56" s="29" t="n">
        <v>2775</v>
      </c>
      <c r="DY56" s="25" t="n">
        <f aca="false">DX56/DX$36*100</f>
        <v>3.60530076653242</v>
      </c>
      <c r="DZ56" s="16" t="n">
        <v>685</v>
      </c>
      <c r="EA56" s="26" t="n">
        <f aca="false">DZ56/DZ$36*100</f>
        <v>1.65139826422372</v>
      </c>
      <c r="EB56" s="16" t="n">
        <v>3110</v>
      </c>
      <c r="EC56" s="26" t="n">
        <f aca="false">EB56/EB$36*100</f>
        <v>7.96618852459016</v>
      </c>
      <c r="ED56" s="29" t="n">
        <v>2045</v>
      </c>
      <c r="EE56" s="25" t="n">
        <f aca="false">ED56/ED$36*100</f>
        <v>3.01934150302672</v>
      </c>
      <c r="EF56" s="16" t="n">
        <v>1690</v>
      </c>
      <c r="EG56" s="26" t="n">
        <f aca="false">EF56/EF$36*100</f>
        <v>4.36636093527968</v>
      </c>
      <c r="EH56" s="16" t="n">
        <v>360</v>
      </c>
      <c r="EI56" s="26" t="n">
        <f aca="false">EH56/EH$36*100</f>
        <v>1.24180751983443</v>
      </c>
      <c r="EJ56" s="29" t="n">
        <v>5245</v>
      </c>
      <c r="EK56" s="25" t="n">
        <f aca="false">EJ56/EJ$36*100</f>
        <v>5.98744292237443</v>
      </c>
      <c r="EL56" s="16" t="n">
        <v>1740</v>
      </c>
      <c r="EM56" s="26" t="n">
        <f aca="false">EL56/EL$36*100</f>
        <v>6.18227038550364</v>
      </c>
      <c r="EN56" s="16" t="n">
        <v>495</v>
      </c>
      <c r="EO56" s="26" t="n">
        <f aca="false">EN56/EN$36*100</f>
        <v>1.8668678106732</v>
      </c>
      <c r="EP56" s="16" t="n">
        <v>3040</v>
      </c>
      <c r="EQ56" s="26" t="n">
        <f aca="false">EP56/EP$36*100</f>
        <v>9.22190201729107</v>
      </c>
      <c r="ER56" s="29" t="n">
        <v>2495</v>
      </c>
      <c r="ES56" s="25" t="n">
        <f aca="false">ER56/ER$36*100</f>
        <v>1.7425618103087</v>
      </c>
      <c r="ET56" s="16" t="n">
        <v>720</v>
      </c>
      <c r="EU56" s="26" t="n">
        <f aca="false">ET56/ET$36*100</f>
        <v>2.14190093708166</v>
      </c>
      <c r="EV56" s="16" t="n">
        <v>300</v>
      </c>
      <c r="EW56" s="26" t="n">
        <f aca="false">EV56/EV$36*100</f>
        <v>0.826218672541999</v>
      </c>
      <c r="EX56" s="16" t="n">
        <v>325</v>
      </c>
      <c r="EY56" s="26" t="n">
        <f aca="false">EX56/EX$36*100</f>
        <v>0.96683028409936</v>
      </c>
      <c r="EZ56" s="16" t="n">
        <v>1110</v>
      </c>
      <c r="FA56" s="26" t="n">
        <f aca="false">EZ56/EZ$36*100</f>
        <v>2.801261829653</v>
      </c>
    </row>
    <row r="57" s="18" customFormat="true" ht="15" hidden="false" customHeight="false" outlineLevel="0" collapsed="false">
      <c r="A57" s="27" t="s">
        <v>131</v>
      </c>
      <c r="B57" s="29" t="n">
        <v>14090</v>
      </c>
      <c r="C57" s="25" t="n">
        <f aca="false">B57/B$36*100</f>
        <v>0.838238924864879</v>
      </c>
      <c r="D57" s="29" t="n">
        <v>1130</v>
      </c>
      <c r="E57" s="25" t="n">
        <f aca="false">D57/D$36*100</f>
        <v>0.861740257759475</v>
      </c>
      <c r="F57" s="16" t="n">
        <v>400</v>
      </c>
      <c r="G57" s="26" t="n">
        <f aca="false">F57/F$36*100</f>
        <v>1.35915732246007</v>
      </c>
      <c r="H57" s="16" t="n">
        <v>245</v>
      </c>
      <c r="I57" s="26" t="n">
        <f aca="false">H57/H$36*100</f>
        <v>0.69365798414496</v>
      </c>
      <c r="J57" s="16" t="n">
        <v>215</v>
      </c>
      <c r="K57" s="26" t="n">
        <f aca="false">J57/J$36*100</f>
        <v>0.659003831417625</v>
      </c>
      <c r="L57" s="16" t="n">
        <v>285</v>
      </c>
      <c r="M57" s="26" t="n">
        <f aca="false">L57/L$36*100</f>
        <v>0.844194312796209</v>
      </c>
      <c r="N57" s="29" t="n">
        <v>605</v>
      </c>
      <c r="O57" s="25" t="n">
        <f aca="false">N57/N$36*100</f>
        <v>1.42621404997643</v>
      </c>
      <c r="P57" s="16" t="n">
        <v>95</v>
      </c>
      <c r="Q57" s="26" t="n">
        <f aca="false">P57/P$36*100</f>
        <v>0.696225723708318</v>
      </c>
      <c r="R57" s="16" t="n">
        <v>295</v>
      </c>
      <c r="S57" s="26" t="n">
        <f aca="false">R57/R$36*100</f>
        <v>2.29661346827559</v>
      </c>
      <c r="T57" s="16" t="n">
        <v>200</v>
      </c>
      <c r="U57" s="26" t="n">
        <f aca="false">T57/T$36*100</f>
        <v>1.25628140703518</v>
      </c>
      <c r="V57" s="29" t="n">
        <v>440</v>
      </c>
      <c r="W57" s="25" t="n">
        <f aca="false">V57/V$36*100</f>
        <v>0.267265990402721</v>
      </c>
      <c r="X57" s="16" t="n">
        <v>180</v>
      </c>
      <c r="Y57" s="26" t="n">
        <f aca="false">X57/X$36*100</f>
        <v>0.514285714285714</v>
      </c>
      <c r="Z57" s="16" t="n">
        <v>100</v>
      </c>
      <c r="AA57" s="26" t="n">
        <f aca="false">Z57/Z$36*100</f>
        <v>0.335457900033546</v>
      </c>
      <c r="AB57" s="16" t="n">
        <v>85</v>
      </c>
      <c r="AC57" s="26" t="n">
        <f aca="false">AB57/AB$36*100</f>
        <v>0.267716535433071</v>
      </c>
      <c r="AD57" s="16" t="n">
        <v>15</v>
      </c>
      <c r="AE57" s="26" t="n">
        <f aca="false">AD57/AD$36*100</f>
        <v>0.0479539641943734</v>
      </c>
      <c r="AF57" s="16" t="n">
        <v>85</v>
      </c>
      <c r="AG57" s="26" t="n">
        <f aca="false">AF57/AF$36*100</f>
        <v>0.240656851642129</v>
      </c>
      <c r="AH57" s="29" t="n">
        <v>35</v>
      </c>
      <c r="AI57" s="25" t="n">
        <f aca="false">AH57/AH$36*100</f>
        <v>0.081537565521258</v>
      </c>
      <c r="AJ57" s="16" t="n">
        <v>10</v>
      </c>
      <c r="AK57" s="26" t="n">
        <f aca="false">AJ57/AJ$36*100</f>
        <v>0.0597014925373134</v>
      </c>
      <c r="AL57" s="16" t="n">
        <v>25</v>
      </c>
      <c r="AM57" s="26" t="n">
        <f aca="false">AL57/AL$36*100</f>
        <v>0.201207243460765</v>
      </c>
      <c r="AN57" s="16" t="n">
        <v>5</v>
      </c>
      <c r="AO57" s="26" t="n">
        <f aca="false">AN57/AN$36*100</f>
        <v>0.036403349108118</v>
      </c>
      <c r="AP57" s="29" t="n">
        <v>200</v>
      </c>
      <c r="AQ57" s="25" t="n">
        <f aca="false">AP57/AP$36*100</f>
        <v>0.26291573550677</v>
      </c>
      <c r="AR57" s="16" t="n">
        <v>100</v>
      </c>
      <c r="AS57" s="26" t="n">
        <f aca="false">AR57/AR$36*100</f>
        <v>0.295551943254027</v>
      </c>
      <c r="AT57" s="16" t="n">
        <v>115</v>
      </c>
      <c r="AU57" s="26" t="n">
        <f aca="false">AT57/AT$36*100</f>
        <v>0.297119235240925</v>
      </c>
      <c r="AV57" s="29" t="n">
        <v>60</v>
      </c>
      <c r="AW57" s="25" t="n">
        <f aca="false">AV57/AV$36*100</f>
        <v>0.333055786844296</v>
      </c>
      <c r="AX57" s="16" t="n">
        <v>5</v>
      </c>
      <c r="AY57" s="26" t="n">
        <f aca="false">AX57/AX$36*100</f>
        <v>0.0741839762611276</v>
      </c>
      <c r="AZ57" s="16" t="n">
        <v>5</v>
      </c>
      <c r="BA57" s="26" t="n">
        <f aca="false">AZ57/AZ$36*100</f>
        <v>0.143266475644699</v>
      </c>
      <c r="BB57" s="16" t="n">
        <v>15</v>
      </c>
      <c r="BC57" s="26" t="n">
        <f aca="false">BB57/BB$36*100</f>
        <v>0.358851674641148</v>
      </c>
      <c r="BD57" s="16" t="n">
        <v>25</v>
      </c>
      <c r="BE57" s="26" t="n">
        <f aca="false">BD57/BD$36*100</f>
        <v>0.69060773480663</v>
      </c>
      <c r="BF57" s="29" t="n">
        <v>510</v>
      </c>
      <c r="BG57" s="25" t="n">
        <f aca="false">BF57/BF$36*100</f>
        <v>0.384079527055014</v>
      </c>
      <c r="BH57" s="16" t="n">
        <v>245</v>
      </c>
      <c r="BI57" s="26" t="n">
        <f aca="false">BH57/BH$36*100</f>
        <v>0.696121608182981</v>
      </c>
      <c r="BJ57" s="16" t="n">
        <v>100</v>
      </c>
      <c r="BK57" s="26" t="n">
        <f aca="false">BJ57/BJ$36*100</f>
        <v>0.296956198960653</v>
      </c>
      <c r="BL57" s="16" t="n">
        <v>45</v>
      </c>
      <c r="BM57" s="26" t="n">
        <f aca="false">BL57/BL$36*100</f>
        <v>0.136219161495384</v>
      </c>
      <c r="BN57" s="16" t="n">
        <v>140</v>
      </c>
      <c r="BO57" s="26" t="n">
        <f aca="false">BN57/BN$36*100</f>
        <v>0.455062571103527</v>
      </c>
      <c r="BP57" s="29" t="n">
        <v>3665</v>
      </c>
      <c r="BQ57" s="25" t="n">
        <f aca="false">BP57/BP$36*100</f>
        <v>4.39606573107833</v>
      </c>
      <c r="BR57" s="16" t="n">
        <v>1690</v>
      </c>
      <c r="BS57" s="26" t="n">
        <f aca="false">BR57/BR$36*100</f>
        <v>3.91611632487545</v>
      </c>
      <c r="BT57" s="16" t="n">
        <v>1970</v>
      </c>
      <c r="BU57" s="26" t="n">
        <f aca="false">BT57/BT$36*100</f>
        <v>4.89806066633516</v>
      </c>
      <c r="BV57" s="29" t="n">
        <v>10</v>
      </c>
      <c r="BW57" s="25" t="n">
        <f aca="false">BV57/BV$36*100</f>
        <v>0.0421940928270042</v>
      </c>
      <c r="BX57" s="16" t="n">
        <v>0</v>
      </c>
      <c r="BY57" s="26" t="n">
        <f aca="false">BX57/BX$36*100</f>
        <v>0</v>
      </c>
      <c r="BZ57" s="16" t="n">
        <v>10</v>
      </c>
      <c r="CA57" s="26" t="n">
        <f aca="false">BZ57/BZ$36*100</f>
        <v>0.116959064327485</v>
      </c>
      <c r="CB57" s="16" t="n">
        <v>0</v>
      </c>
      <c r="CC57" s="26" t="n">
        <f aca="false">CB57/CB$36*100</f>
        <v>0</v>
      </c>
      <c r="CD57" s="16" t="n">
        <v>10</v>
      </c>
      <c r="CE57" s="26" t="n">
        <f aca="false">CD57/CD$36*100</f>
        <v>0.240096038415366</v>
      </c>
      <c r="CF57" s="29" t="n">
        <v>430</v>
      </c>
      <c r="CG57" s="25" t="n">
        <f aca="false">CF57/CF$36*100</f>
        <v>0.623504676285072</v>
      </c>
      <c r="CH57" s="16" t="n">
        <v>265</v>
      </c>
      <c r="CI57" s="26" t="n">
        <f aca="false">CH57/CH$36*100</f>
        <v>0.711695984960387</v>
      </c>
      <c r="CJ57" s="16" t="n">
        <v>170</v>
      </c>
      <c r="CK57" s="26" t="n">
        <f aca="false">CJ57/CJ$36*100</f>
        <v>0.535686150937451</v>
      </c>
      <c r="CL57" s="29" t="n">
        <v>55</v>
      </c>
      <c r="CM57" s="25" t="n">
        <f aca="false">CL57/CL$36*100</f>
        <v>0.0535149598637801</v>
      </c>
      <c r="CN57" s="16" t="n">
        <v>25</v>
      </c>
      <c r="CO57" s="26" t="n">
        <f aca="false">CN57/CN$36*100</f>
        <v>0.0736702519522617</v>
      </c>
      <c r="CP57" s="16" t="n">
        <v>5</v>
      </c>
      <c r="CQ57" s="26" t="n">
        <f aca="false">CP57/CP$36*100</f>
        <v>0.0149231457991345</v>
      </c>
      <c r="CR57" s="16" t="n">
        <v>15</v>
      </c>
      <c r="CS57" s="26" t="n">
        <f aca="false">CR57/CR$36*100</f>
        <v>0.0423788670716203</v>
      </c>
      <c r="CT57" s="29" t="n">
        <v>2010</v>
      </c>
      <c r="CU57" s="25" t="n">
        <f aca="false">CT57/CT$36*100</f>
        <v>1.91848811682734</v>
      </c>
      <c r="CV57" s="16" t="n">
        <v>755</v>
      </c>
      <c r="CW57" s="26" t="n">
        <f aca="false">CV57/CV$36*100</f>
        <v>1.83319169600583</v>
      </c>
      <c r="CX57" s="16" t="n">
        <v>340</v>
      </c>
      <c r="CY57" s="26" t="n">
        <f aca="false">CX57/CX$36*100</f>
        <v>1.09026775693442</v>
      </c>
      <c r="CZ57" s="16" t="n">
        <v>905</v>
      </c>
      <c r="DA57" s="26" t="n">
        <f aca="false">CZ57/CZ$36*100</f>
        <v>2.7953667953668</v>
      </c>
      <c r="DB57" s="29" t="n">
        <v>570</v>
      </c>
      <c r="DC57" s="25" t="n">
        <f aca="false">DB57/DB$36*100</f>
        <v>0.414018521881242</v>
      </c>
      <c r="DD57" s="16" t="n">
        <v>75</v>
      </c>
      <c r="DE57" s="26" t="n">
        <f aca="false">DD57/DD$36*100</f>
        <v>0.209000975337885</v>
      </c>
      <c r="DF57" s="16" t="n">
        <v>95</v>
      </c>
      <c r="DG57" s="26" t="n">
        <f aca="false">DF57/DF$36*100</f>
        <v>0.329118309371211</v>
      </c>
      <c r="DH57" s="16" t="n">
        <v>120</v>
      </c>
      <c r="DI57" s="26" t="n">
        <f aca="false">DH57/DH$36*100</f>
        <v>0.312093628088427</v>
      </c>
      <c r="DJ57" s="16" t="n">
        <v>260</v>
      </c>
      <c r="DK57" s="26" t="n">
        <f aca="false">DJ57/DJ$36*100</f>
        <v>0.76741440377804</v>
      </c>
      <c r="DL57" s="29" t="n">
        <v>435</v>
      </c>
      <c r="DM57" s="25" t="n">
        <f aca="false">DL57/DL$36*100</f>
        <v>0.442275430837273</v>
      </c>
      <c r="DN57" s="16" t="n">
        <v>140</v>
      </c>
      <c r="DO57" s="26" t="n">
        <f aca="false">DN57/DN$36*100</f>
        <v>0.286914642893739</v>
      </c>
      <c r="DP57" s="16" t="n">
        <v>295</v>
      </c>
      <c r="DQ57" s="26" t="n">
        <f aca="false">DP57/DP$36*100</f>
        <v>0.595178049026531</v>
      </c>
      <c r="DR57" s="29" t="n">
        <v>1180</v>
      </c>
      <c r="DS57" s="25" t="n">
        <f aca="false">DR57/DR$36*100</f>
        <v>1.51583274455649</v>
      </c>
      <c r="DT57" s="16" t="n">
        <v>510</v>
      </c>
      <c r="DU57" s="26" t="n">
        <f aca="false">DT57/DT$36*100</f>
        <v>1.55844155844156</v>
      </c>
      <c r="DV57" s="16" t="n">
        <v>665</v>
      </c>
      <c r="DW57" s="26" t="n">
        <f aca="false">DV57/DV$36*100</f>
        <v>1.47401086113266</v>
      </c>
      <c r="DX57" s="29" t="n">
        <v>80</v>
      </c>
      <c r="DY57" s="25" t="n">
        <f aca="false">DX57/DX$36*100</f>
        <v>0.103936598674808</v>
      </c>
      <c r="DZ57" s="16" t="n">
        <v>35</v>
      </c>
      <c r="EA57" s="26" t="n">
        <f aca="false">DZ57/DZ$36*100</f>
        <v>0.0843780135004822</v>
      </c>
      <c r="EB57" s="16" t="n">
        <v>35</v>
      </c>
      <c r="EC57" s="26" t="n">
        <f aca="false">EB57/EB$36*100</f>
        <v>0.0896516393442623</v>
      </c>
      <c r="ED57" s="29" t="n">
        <v>25</v>
      </c>
      <c r="EE57" s="25" t="n">
        <f aca="false">ED57/ED$36*100</f>
        <v>0.0369112653181751</v>
      </c>
      <c r="EF57" s="16" t="n">
        <v>35</v>
      </c>
      <c r="EG57" s="26" t="n">
        <f aca="false">EF57/EF$36*100</f>
        <v>0.0904275933341946</v>
      </c>
      <c r="EH57" s="16" t="n">
        <v>0</v>
      </c>
      <c r="EI57" s="26" t="n">
        <f aca="false">EH57/EH$36*100</f>
        <v>0</v>
      </c>
      <c r="EJ57" s="29" t="n">
        <v>120</v>
      </c>
      <c r="EK57" s="25" t="n">
        <f aca="false">EJ57/EJ$36*100</f>
        <v>0.136986301369863</v>
      </c>
      <c r="EL57" s="16" t="n">
        <v>75</v>
      </c>
      <c r="EM57" s="26" t="n">
        <f aca="false">EL57/EL$36*100</f>
        <v>0.26647717178895</v>
      </c>
      <c r="EN57" s="16" t="n">
        <v>45</v>
      </c>
      <c r="EO57" s="26" t="n">
        <f aca="false">EN57/EN$36*100</f>
        <v>0.169715255515746</v>
      </c>
      <c r="EP57" s="16" t="n">
        <v>35</v>
      </c>
      <c r="EQ57" s="26" t="n">
        <f aca="false">EP57/EP$36*100</f>
        <v>0.106173214014864</v>
      </c>
      <c r="ER57" s="29" t="n">
        <v>2515</v>
      </c>
      <c r="ES57" s="25" t="n">
        <f aca="false">ER57/ER$36*100</f>
        <v>1.75653024165386</v>
      </c>
      <c r="ET57" s="16" t="n">
        <v>415</v>
      </c>
      <c r="EU57" s="26" t="n">
        <f aca="false">ET57/ET$36*100</f>
        <v>1.23456790123457</v>
      </c>
      <c r="EV57" s="16" t="n">
        <v>140</v>
      </c>
      <c r="EW57" s="26" t="n">
        <f aca="false">EV57/EV$36*100</f>
        <v>0.385568713852933</v>
      </c>
      <c r="EX57" s="16" t="n">
        <v>335</v>
      </c>
      <c r="EY57" s="26" t="n">
        <f aca="false">EX57/EX$36*100</f>
        <v>0.996578908225495</v>
      </c>
      <c r="EZ57" s="16" t="n">
        <v>1605</v>
      </c>
      <c r="FA57" s="26" t="n">
        <f aca="false">EZ57/EZ$36*100</f>
        <v>4.05047318611987</v>
      </c>
    </row>
    <row r="58" s="18" customFormat="true" ht="15" hidden="false" customHeight="false" outlineLevel="0" collapsed="false">
      <c r="A58" s="27" t="s">
        <v>132</v>
      </c>
      <c r="B58" s="29" t="n">
        <v>4775</v>
      </c>
      <c r="C58" s="25" t="n">
        <f aca="false">B58/B$36*100</f>
        <v>0.284073162968758</v>
      </c>
      <c r="D58" s="29" t="n">
        <v>690</v>
      </c>
      <c r="E58" s="25" t="n">
        <f aca="false">D58/D$36*100</f>
        <v>0.526195378631892</v>
      </c>
      <c r="F58" s="16" t="n">
        <v>10</v>
      </c>
      <c r="G58" s="26" t="n">
        <f aca="false">F58/F$36*100</f>
        <v>0.0339789330615019</v>
      </c>
      <c r="H58" s="16" t="n">
        <v>175</v>
      </c>
      <c r="I58" s="26" t="n">
        <f aca="false">H58/H$36*100</f>
        <v>0.495469988674972</v>
      </c>
      <c r="J58" s="16" t="n">
        <v>80</v>
      </c>
      <c r="K58" s="26" t="n">
        <f aca="false">J58/J$36*100</f>
        <v>0.245210727969349</v>
      </c>
      <c r="L58" s="16" t="n">
        <v>400</v>
      </c>
      <c r="M58" s="26" t="n">
        <f aca="false">L58/L$36*100</f>
        <v>1.18483412322275</v>
      </c>
      <c r="N58" s="29" t="n">
        <v>0</v>
      </c>
      <c r="O58" s="25" t="n">
        <f aca="false">N58/N$36*100</f>
        <v>0</v>
      </c>
      <c r="P58" s="16" t="n">
        <v>0</v>
      </c>
      <c r="Q58" s="26" t="n">
        <f aca="false">P58/P$36*100</f>
        <v>0</v>
      </c>
      <c r="R58" s="16" t="n">
        <v>0</v>
      </c>
      <c r="S58" s="26" t="n">
        <f aca="false">R58/R$36*100</f>
        <v>0</v>
      </c>
      <c r="T58" s="16" t="n">
        <v>5</v>
      </c>
      <c r="U58" s="26" t="n">
        <f aca="false">T58/T$36*100</f>
        <v>0.0314070351758794</v>
      </c>
      <c r="V58" s="29" t="n">
        <v>260</v>
      </c>
      <c r="W58" s="25" t="n">
        <f aca="false">V58/V$36*100</f>
        <v>0.15792990341979</v>
      </c>
      <c r="X58" s="16" t="n">
        <v>125</v>
      </c>
      <c r="Y58" s="26" t="n">
        <f aca="false">X58/X$36*100</f>
        <v>0.357142857142857</v>
      </c>
      <c r="Z58" s="16" t="n">
        <v>15</v>
      </c>
      <c r="AA58" s="26" t="n">
        <f aca="false">Z58/Z$36*100</f>
        <v>0.0503186850050319</v>
      </c>
      <c r="AB58" s="16" t="n">
        <v>35</v>
      </c>
      <c r="AC58" s="26" t="n">
        <f aca="false">AB58/AB$36*100</f>
        <v>0.110236220472441</v>
      </c>
      <c r="AD58" s="16" t="n">
        <v>25</v>
      </c>
      <c r="AE58" s="26" t="n">
        <f aca="false">AD58/AD$36*100</f>
        <v>0.079923273657289</v>
      </c>
      <c r="AF58" s="16" t="n">
        <v>70</v>
      </c>
      <c r="AG58" s="26" t="n">
        <f aca="false">AF58/AF$36*100</f>
        <v>0.198187995469989</v>
      </c>
      <c r="AH58" s="29" t="n">
        <v>30</v>
      </c>
      <c r="AI58" s="25" t="n">
        <f aca="false">AH58/AH$36*100</f>
        <v>0.069889341875364</v>
      </c>
      <c r="AJ58" s="16" t="n">
        <v>10</v>
      </c>
      <c r="AK58" s="26" t="n">
        <f aca="false">AJ58/AJ$36*100</f>
        <v>0.0597014925373134</v>
      </c>
      <c r="AL58" s="16" t="n">
        <v>20</v>
      </c>
      <c r="AM58" s="26" t="n">
        <f aca="false">AL58/AL$36*100</f>
        <v>0.160965794768612</v>
      </c>
      <c r="AN58" s="16" t="n">
        <v>0</v>
      </c>
      <c r="AO58" s="26" t="n">
        <f aca="false">AN58/AN$36*100</f>
        <v>0</v>
      </c>
      <c r="AP58" s="29" t="n">
        <v>165</v>
      </c>
      <c r="AQ58" s="25" t="n">
        <f aca="false">AP58/AP$36*100</f>
        <v>0.216905481793085</v>
      </c>
      <c r="AR58" s="16" t="n">
        <v>20</v>
      </c>
      <c r="AS58" s="26" t="n">
        <f aca="false">AR58/AR$36*100</f>
        <v>0.0591103886508054</v>
      </c>
      <c r="AT58" s="16" t="n">
        <v>125</v>
      </c>
      <c r="AU58" s="26" t="n">
        <f aca="false">AT58/AT$36*100</f>
        <v>0.322955690479266</v>
      </c>
      <c r="AV58" s="29" t="n">
        <v>50</v>
      </c>
      <c r="AW58" s="25" t="n">
        <f aca="false">AV58/AV$36*100</f>
        <v>0.277546489036914</v>
      </c>
      <c r="AX58" s="16" t="n">
        <v>0</v>
      </c>
      <c r="AY58" s="26" t="n">
        <f aca="false">AX58/AX$36*100</f>
        <v>0</v>
      </c>
      <c r="AZ58" s="16" t="n">
        <v>0</v>
      </c>
      <c r="BA58" s="26" t="n">
        <f aca="false">AZ58/AZ$36*100</f>
        <v>0</v>
      </c>
      <c r="BB58" s="16" t="n">
        <v>15</v>
      </c>
      <c r="BC58" s="26" t="n">
        <f aca="false">BB58/BB$36*100</f>
        <v>0.358851674641148</v>
      </c>
      <c r="BD58" s="16" t="n">
        <v>30</v>
      </c>
      <c r="BE58" s="26" t="n">
        <f aca="false">BD58/BD$36*100</f>
        <v>0.828729281767956</v>
      </c>
      <c r="BF58" s="29" t="n">
        <v>25</v>
      </c>
      <c r="BG58" s="25" t="n">
        <f aca="false">BF58/BF$36*100</f>
        <v>0.0188274277968144</v>
      </c>
      <c r="BH58" s="16" t="n">
        <v>0</v>
      </c>
      <c r="BI58" s="26" t="n">
        <f aca="false">BH58/BH$36*100</f>
        <v>0</v>
      </c>
      <c r="BJ58" s="16" t="n">
        <v>10</v>
      </c>
      <c r="BK58" s="26" t="n">
        <f aca="false">BJ58/BJ$36*100</f>
        <v>0.0296956198960653</v>
      </c>
      <c r="BL58" s="16" t="n">
        <v>10</v>
      </c>
      <c r="BM58" s="26" t="n">
        <f aca="false">BL58/BL$36*100</f>
        <v>0.0302709247767519</v>
      </c>
      <c r="BN58" s="16" t="n">
        <v>10</v>
      </c>
      <c r="BO58" s="26" t="n">
        <f aca="false">BN58/BN$36*100</f>
        <v>0.0325044693645376</v>
      </c>
      <c r="BP58" s="29" t="n">
        <v>65</v>
      </c>
      <c r="BQ58" s="25" t="n">
        <f aca="false">BP58/BP$36*100</f>
        <v>0.0779656950941586</v>
      </c>
      <c r="BR58" s="16" t="n">
        <v>40</v>
      </c>
      <c r="BS58" s="26" t="n">
        <f aca="false">BR58/BR$36*100</f>
        <v>0.0926891437840343</v>
      </c>
      <c r="BT58" s="16" t="n">
        <v>25</v>
      </c>
      <c r="BU58" s="26" t="n">
        <f aca="false">BT58/BT$36*100</f>
        <v>0.0621581302834411</v>
      </c>
      <c r="BV58" s="29" t="n">
        <v>0</v>
      </c>
      <c r="BW58" s="25" t="n">
        <f aca="false">BV58/BV$36*100</f>
        <v>0</v>
      </c>
      <c r="BX58" s="16" t="n">
        <v>0</v>
      </c>
      <c r="BY58" s="26" t="n">
        <f aca="false">BX58/BX$36*100</f>
        <v>0</v>
      </c>
      <c r="BZ58" s="16" t="n">
        <v>0</v>
      </c>
      <c r="CA58" s="26" t="n">
        <f aca="false">BZ58/BZ$36*100</f>
        <v>0</v>
      </c>
      <c r="CB58" s="16" t="n">
        <v>0</v>
      </c>
      <c r="CC58" s="26" t="n">
        <f aca="false">CB58/CB$36*100</f>
        <v>0</v>
      </c>
      <c r="CD58" s="16" t="n">
        <v>0</v>
      </c>
      <c r="CE58" s="26" t="n">
        <f aca="false">CD58/CD$36*100</f>
        <v>0</v>
      </c>
      <c r="CF58" s="29" t="n">
        <v>620</v>
      </c>
      <c r="CG58" s="25" t="n">
        <f aca="false">CF58/CF$36*100</f>
        <v>0.899006742550569</v>
      </c>
      <c r="CH58" s="16" t="n">
        <v>490</v>
      </c>
      <c r="CI58" s="26" t="n">
        <f aca="false">CH58/CH$36*100</f>
        <v>1.31596616087015</v>
      </c>
      <c r="CJ58" s="16" t="n">
        <v>155</v>
      </c>
      <c r="CK58" s="26" t="n">
        <f aca="false">CJ58/CJ$36*100</f>
        <v>0.488419725854735</v>
      </c>
      <c r="CL58" s="29" t="n">
        <v>60</v>
      </c>
      <c r="CM58" s="25" t="n">
        <f aca="false">CL58/CL$36*100</f>
        <v>0.0583799562150328</v>
      </c>
      <c r="CN58" s="16" t="n">
        <v>5</v>
      </c>
      <c r="CO58" s="26" t="n">
        <f aca="false">CN58/CN$36*100</f>
        <v>0.0147340503904523</v>
      </c>
      <c r="CP58" s="16" t="n">
        <v>10</v>
      </c>
      <c r="CQ58" s="26" t="n">
        <f aca="false">CP58/CP$36*100</f>
        <v>0.0298462915982689</v>
      </c>
      <c r="CR58" s="16" t="n">
        <v>50</v>
      </c>
      <c r="CS58" s="26" t="n">
        <f aca="false">CR58/CR$36*100</f>
        <v>0.141262890238734</v>
      </c>
      <c r="CT58" s="29" t="n">
        <v>30</v>
      </c>
      <c r="CU58" s="25" t="n">
        <f aca="false">CT58/CT$36*100</f>
        <v>0.0286341509974229</v>
      </c>
      <c r="CV58" s="16" t="n">
        <v>10</v>
      </c>
      <c r="CW58" s="26" t="n">
        <f aca="false">CV58/CV$36*100</f>
        <v>0.024280684715309</v>
      </c>
      <c r="CX58" s="16" t="n">
        <v>5</v>
      </c>
      <c r="CY58" s="26" t="n">
        <f aca="false">CX58/CX$36*100</f>
        <v>0.0160333493666827</v>
      </c>
      <c r="CZ58" s="16" t="n">
        <v>10</v>
      </c>
      <c r="DA58" s="26" t="n">
        <f aca="false">CZ58/CZ$36*100</f>
        <v>0.0308880308880309</v>
      </c>
      <c r="DB58" s="29" t="n">
        <v>25</v>
      </c>
      <c r="DC58" s="25" t="n">
        <f aca="false">DB58/DB$36*100</f>
        <v>0.0181587071000545</v>
      </c>
      <c r="DD58" s="16" t="n">
        <v>15</v>
      </c>
      <c r="DE58" s="26" t="n">
        <f aca="false">DD58/DD$36*100</f>
        <v>0.041800195067577</v>
      </c>
      <c r="DF58" s="16" t="n">
        <v>0</v>
      </c>
      <c r="DG58" s="26" t="n">
        <f aca="false">DF58/DF$36*100</f>
        <v>0</v>
      </c>
      <c r="DH58" s="16" t="n">
        <v>0</v>
      </c>
      <c r="DI58" s="26" t="n">
        <f aca="false">DH58/DH$36*100</f>
        <v>0</v>
      </c>
      <c r="DJ58" s="16" t="n">
        <v>10</v>
      </c>
      <c r="DK58" s="26" t="n">
        <f aca="false">DJ58/DJ$36*100</f>
        <v>0.0295159386068477</v>
      </c>
      <c r="DL58" s="29" t="n">
        <v>745</v>
      </c>
      <c r="DM58" s="25" t="n">
        <f aca="false">DL58/DL$36*100</f>
        <v>0.757460220629353</v>
      </c>
      <c r="DN58" s="16" t="n">
        <v>235</v>
      </c>
      <c r="DO58" s="26" t="n">
        <f aca="false">DN58/DN$36*100</f>
        <v>0.481606722000205</v>
      </c>
      <c r="DP58" s="16" t="n">
        <v>480</v>
      </c>
      <c r="DQ58" s="26" t="n">
        <f aca="false">DP58/DP$36*100</f>
        <v>0.968425300110965</v>
      </c>
      <c r="DR58" s="29" t="n">
        <v>35</v>
      </c>
      <c r="DS58" s="25" t="n">
        <f aca="false">DR58/DR$36*100</f>
        <v>0.0449611407283705</v>
      </c>
      <c r="DT58" s="16" t="n">
        <v>10</v>
      </c>
      <c r="DU58" s="26" t="n">
        <f aca="false">DT58/DT$36*100</f>
        <v>0.0305576776165011</v>
      </c>
      <c r="DV58" s="16" t="n">
        <v>25</v>
      </c>
      <c r="DW58" s="26" t="n">
        <f aca="false">DV58/DV$36*100</f>
        <v>0.0554139421478444</v>
      </c>
      <c r="DX58" s="29" t="n">
        <v>105</v>
      </c>
      <c r="DY58" s="25" t="n">
        <f aca="false">DX58/DX$36*100</f>
        <v>0.136416785760686</v>
      </c>
      <c r="DZ58" s="16" t="n">
        <v>75</v>
      </c>
      <c r="EA58" s="26" t="n">
        <f aca="false">DZ58/DZ$36*100</f>
        <v>0.180810028929605</v>
      </c>
      <c r="EB58" s="16" t="n">
        <v>15</v>
      </c>
      <c r="EC58" s="26" t="n">
        <f aca="false">EB58/EB$36*100</f>
        <v>0.038422131147541</v>
      </c>
      <c r="ED58" s="29" t="n">
        <v>20</v>
      </c>
      <c r="EE58" s="25" t="n">
        <f aca="false">ED58/ED$36*100</f>
        <v>0.0295290122545401</v>
      </c>
      <c r="EF58" s="16" t="n">
        <v>5</v>
      </c>
      <c r="EG58" s="26" t="n">
        <f aca="false">EF58/EF$36*100</f>
        <v>0.0129182276191707</v>
      </c>
      <c r="EH58" s="16" t="n">
        <v>0</v>
      </c>
      <c r="EI58" s="26" t="n">
        <f aca="false">EH58/EH$36*100</f>
        <v>0</v>
      </c>
      <c r="EJ58" s="29" t="n">
        <v>130</v>
      </c>
      <c r="EK58" s="25" t="n">
        <f aca="false">EJ58/EJ$36*100</f>
        <v>0.148401826484018</v>
      </c>
      <c r="EL58" s="16" t="n">
        <v>15</v>
      </c>
      <c r="EM58" s="26" t="n">
        <f aca="false">EL58/EL$36*100</f>
        <v>0.05329543435779</v>
      </c>
      <c r="EN58" s="16" t="n">
        <v>15</v>
      </c>
      <c r="EO58" s="26" t="n">
        <f aca="false">EN58/EN$36*100</f>
        <v>0.0565717518385819</v>
      </c>
      <c r="EP58" s="16" t="n">
        <v>90</v>
      </c>
      <c r="EQ58" s="26" t="n">
        <f aca="false">EP58/EP$36*100</f>
        <v>0.273016836038222</v>
      </c>
      <c r="ER58" s="29" t="n">
        <v>1705</v>
      </c>
      <c r="ES58" s="25" t="n">
        <f aca="false">ER58/ER$36*100</f>
        <v>1.19080877217488</v>
      </c>
      <c r="ET58" s="16" t="n">
        <v>15</v>
      </c>
      <c r="EU58" s="26" t="n">
        <f aca="false">ET58/ET$36*100</f>
        <v>0.0446229361892013</v>
      </c>
      <c r="EV58" s="16" t="n">
        <v>35</v>
      </c>
      <c r="EW58" s="26" t="n">
        <f aca="false">EV58/EV$36*100</f>
        <v>0.0963921784632333</v>
      </c>
      <c r="EX58" s="16" t="n">
        <v>1630</v>
      </c>
      <c r="EY58" s="26" t="n">
        <f aca="false">EX58/EX$36*100</f>
        <v>4.84902573255987</v>
      </c>
      <c r="EZ58" s="16" t="n">
        <v>65</v>
      </c>
      <c r="FA58" s="26" t="n">
        <f aca="false">EZ58/EZ$36*100</f>
        <v>0.16403785488959</v>
      </c>
    </row>
    <row r="59" s="18" customFormat="true" ht="15" hidden="false" customHeight="false" outlineLevel="0" collapsed="false">
      <c r="A59" s="27" t="s">
        <v>133</v>
      </c>
      <c r="B59" s="29" t="n">
        <v>5290</v>
      </c>
      <c r="C59" s="25" t="n">
        <f aca="false">B59/B$36*100</f>
        <v>0.314711420336069</v>
      </c>
      <c r="D59" s="29" t="n">
        <v>350</v>
      </c>
      <c r="E59" s="25" t="n">
        <f aca="false">D59/D$36*100</f>
        <v>0.266910699306032</v>
      </c>
      <c r="F59" s="16" t="n">
        <v>10</v>
      </c>
      <c r="G59" s="26" t="n">
        <f aca="false">F59/F$36*100</f>
        <v>0.0339789330615019</v>
      </c>
      <c r="H59" s="16" t="n">
        <v>190</v>
      </c>
      <c r="I59" s="26" t="n">
        <f aca="false">H59/H$36*100</f>
        <v>0.537938844847112</v>
      </c>
      <c r="J59" s="16" t="n">
        <v>45</v>
      </c>
      <c r="K59" s="26" t="n">
        <f aca="false">J59/J$36*100</f>
        <v>0.137931034482759</v>
      </c>
      <c r="L59" s="16" t="n">
        <v>100</v>
      </c>
      <c r="M59" s="26" t="n">
        <f aca="false">L59/L$36*100</f>
        <v>0.296208530805687</v>
      </c>
      <c r="N59" s="29" t="n">
        <v>0</v>
      </c>
      <c r="O59" s="25" t="n">
        <f aca="false">N59/N$36*100</f>
        <v>0</v>
      </c>
      <c r="P59" s="16" t="n">
        <v>0</v>
      </c>
      <c r="Q59" s="26" t="n">
        <f aca="false">P59/P$36*100</f>
        <v>0</v>
      </c>
      <c r="R59" s="16" t="n">
        <v>0</v>
      </c>
      <c r="S59" s="26" t="n">
        <f aca="false">R59/R$36*100</f>
        <v>0</v>
      </c>
      <c r="T59" s="16" t="n">
        <v>0</v>
      </c>
      <c r="U59" s="26" t="n">
        <f aca="false">T59/T$36*100</f>
        <v>0</v>
      </c>
      <c r="V59" s="29" t="n">
        <v>130</v>
      </c>
      <c r="W59" s="25" t="n">
        <f aca="false">V59/V$36*100</f>
        <v>0.0789649517098949</v>
      </c>
      <c r="X59" s="16" t="n">
        <v>60</v>
      </c>
      <c r="Y59" s="26" t="n">
        <f aca="false">X59/X$36*100</f>
        <v>0.171428571428571</v>
      </c>
      <c r="Z59" s="16" t="n">
        <v>15</v>
      </c>
      <c r="AA59" s="26" t="n">
        <f aca="false">Z59/Z$36*100</f>
        <v>0.0503186850050319</v>
      </c>
      <c r="AB59" s="16" t="n">
        <v>35</v>
      </c>
      <c r="AC59" s="26" t="n">
        <f aca="false">AB59/AB$36*100</f>
        <v>0.110236220472441</v>
      </c>
      <c r="AD59" s="16" t="n">
        <v>5</v>
      </c>
      <c r="AE59" s="26" t="n">
        <f aca="false">AD59/AD$36*100</f>
        <v>0.0159846547314578</v>
      </c>
      <c r="AF59" s="16" t="n">
        <v>30</v>
      </c>
      <c r="AG59" s="26" t="n">
        <f aca="false">AF59/AF$36*100</f>
        <v>0.0849377123442809</v>
      </c>
      <c r="AH59" s="29" t="n">
        <v>100</v>
      </c>
      <c r="AI59" s="25" t="n">
        <f aca="false">AH59/AH$36*100</f>
        <v>0.23296447291788</v>
      </c>
      <c r="AJ59" s="16" t="n">
        <v>30</v>
      </c>
      <c r="AK59" s="26" t="n">
        <f aca="false">AJ59/AJ$36*100</f>
        <v>0.17910447761194</v>
      </c>
      <c r="AL59" s="16" t="n">
        <v>75</v>
      </c>
      <c r="AM59" s="26" t="n">
        <f aca="false">AL59/AL$36*100</f>
        <v>0.603621730382294</v>
      </c>
      <c r="AN59" s="16" t="n">
        <v>15</v>
      </c>
      <c r="AO59" s="26" t="n">
        <f aca="false">AN59/AN$36*100</f>
        <v>0.109210047324354</v>
      </c>
      <c r="AP59" s="29" t="n">
        <v>1365</v>
      </c>
      <c r="AQ59" s="25" t="n">
        <f aca="false">AP59/AP$36*100</f>
        <v>1.79439989483371</v>
      </c>
      <c r="AR59" s="16" t="n">
        <v>250</v>
      </c>
      <c r="AS59" s="26" t="n">
        <f aca="false">AR59/AR$36*100</f>
        <v>0.738879858135067</v>
      </c>
      <c r="AT59" s="16" t="n">
        <v>1105</v>
      </c>
      <c r="AU59" s="26" t="n">
        <f aca="false">AT59/AT$36*100</f>
        <v>2.85492830383671</v>
      </c>
      <c r="AV59" s="29" t="n">
        <v>15</v>
      </c>
      <c r="AW59" s="25" t="n">
        <f aca="false">AV59/AV$36*100</f>
        <v>0.0832639467110741</v>
      </c>
      <c r="AX59" s="16" t="n">
        <v>0</v>
      </c>
      <c r="AY59" s="26" t="n">
        <f aca="false">AX59/AX$36*100</f>
        <v>0</v>
      </c>
      <c r="AZ59" s="16" t="n">
        <v>0</v>
      </c>
      <c r="BA59" s="26" t="n">
        <f aca="false">AZ59/AZ$36*100</f>
        <v>0</v>
      </c>
      <c r="BB59" s="16" t="n">
        <v>15</v>
      </c>
      <c r="BC59" s="26" t="n">
        <f aca="false">BB59/BB$36*100</f>
        <v>0.358851674641148</v>
      </c>
      <c r="BD59" s="16" t="n">
        <v>0</v>
      </c>
      <c r="BE59" s="26" t="n">
        <f aca="false">BD59/BD$36*100</f>
        <v>0</v>
      </c>
      <c r="BF59" s="29" t="n">
        <v>5</v>
      </c>
      <c r="BG59" s="25" t="n">
        <f aca="false">BF59/BF$36*100</f>
        <v>0.00376548555936288</v>
      </c>
      <c r="BH59" s="16" t="n">
        <v>0</v>
      </c>
      <c r="BI59" s="26" t="n">
        <f aca="false">BH59/BH$36*100</f>
        <v>0</v>
      </c>
      <c r="BJ59" s="16" t="n">
        <v>5</v>
      </c>
      <c r="BK59" s="26" t="n">
        <f aca="false">BJ59/BJ$36*100</f>
        <v>0.0148478099480327</v>
      </c>
      <c r="BL59" s="16" t="n">
        <v>0</v>
      </c>
      <c r="BM59" s="26" t="n">
        <f aca="false">BL59/BL$36*100</f>
        <v>0</v>
      </c>
      <c r="BN59" s="16" t="n">
        <v>5</v>
      </c>
      <c r="BO59" s="26" t="n">
        <f aca="false">BN59/BN$36*100</f>
        <v>0.0162522346822688</v>
      </c>
      <c r="BP59" s="29" t="n">
        <v>45</v>
      </c>
      <c r="BQ59" s="25" t="n">
        <f aca="false">BP59/BP$36*100</f>
        <v>0.0539762504498021</v>
      </c>
      <c r="BR59" s="16" t="n">
        <v>30</v>
      </c>
      <c r="BS59" s="26" t="n">
        <f aca="false">BR59/BR$36*100</f>
        <v>0.0695168578380257</v>
      </c>
      <c r="BT59" s="16" t="n">
        <v>20</v>
      </c>
      <c r="BU59" s="26" t="n">
        <f aca="false">BT59/BT$36*100</f>
        <v>0.0497265042267529</v>
      </c>
      <c r="BV59" s="29" t="n">
        <v>0</v>
      </c>
      <c r="BW59" s="25" t="n">
        <f aca="false">BV59/BV$36*100</f>
        <v>0</v>
      </c>
      <c r="BX59" s="16" t="n">
        <v>0</v>
      </c>
      <c r="BY59" s="26" t="n">
        <f aca="false">BX59/BX$36*100</f>
        <v>0</v>
      </c>
      <c r="BZ59" s="16" t="n">
        <v>0</v>
      </c>
      <c r="CA59" s="26" t="n">
        <f aca="false">BZ59/BZ$36*100</f>
        <v>0</v>
      </c>
      <c r="CB59" s="16" t="n">
        <v>0</v>
      </c>
      <c r="CC59" s="26" t="n">
        <f aca="false">CB59/CB$36*100</f>
        <v>0</v>
      </c>
      <c r="CD59" s="16" t="n">
        <v>0</v>
      </c>
      <c r="CE59" s="26" t="n">
        <f aca="false">CD59/CD$36*100</f>
        <v>0</v>
      </c>
      <c r="CF59" s="29" t="n">
        <v>725</v>
      </c>
      <c r="CG59" s="25" t="n">
        <f aca="false">CF59/CF$36*100</f>
        <v>1.05125788443413</v>
      </c>
      <c r="CH59" s="16" t="n">
        <v>505</v>
      </c>
      <c r="CI59" s="26" t="n">
        <f aca="false">CH59/CH$36*100</f>
        <v>1.35625083926413</v>
      </c>
      <c r="CJ59" s="16" t="n">
        <v>230</v>
      </c>
      <c r="CK59" s="26" t="n">
        <f aca="false">CJ59/CJ$36*100</f>
        <v>0.724751851268316</v>
      </c>
      <c r="CL59" s="29" t="n">
        <v>20</v>
      </c>
      <c r="CM59" s="25" t="n">
        <f aca="false">CL59/CL$36*100</f>
        <v>0.0194599854050109</v>
      </c>
      <c r="CN59" s="16" t="n">
        <v>10</v>
      </c>
      <c r="CO59" s="26" t="n">
        <f aca="false">CN59/CN$36*100</f>
        <v>0.0294681007809047</v>
      </c>
      <c r="CP59" s="16" t="n">
        <v>0</v>
      </c>
      <c r="CQ59" s="26" t="n">
        <f aca="false">CP59/CP$36*100</f>
        <v>0</v>
      </c>
      <c r="CR59" s="16" t="n">
        <v>20</v>
      </c>
      <c r="CS59" s="26" t="n">
        <f aca="false">CR59/CR$36*100</f>
        <v>0.0565051560954937</v>
      </c>
      <c r="CT59" s="29" t="n">
        <v>70</v>
      </c>
      <c r="CU59" s="25" t="n">
        <f aca="false">CT59/CT$36*100</f>
        <v>0.0668130189939868</v>
      </c>
      <c r="CV59" s="16" t="n">
        <v>40</v>
      </c>
      <c r="CW59" s="26" t="n">
        <f aca="false">CV59/CV$36*100</f>
        <v>0.0971227388612359</v>
      </c>
      <c r="CX59" s="16" t="n">
        <v>0</v>
      </c>
      <c r="CY59" s="26" t="n">
        <f aca="false">CX59/CX$36*100</f>
        <v>0</v>
      </c>
      <c r="CZ59" s="16" t="n">
        <v>25</v>
      </c>
      <c r="DA59" s="26" t="n">
        <f aca="false">CZ59/CZ$36*100</f>
        <v>0.0772200772200772</v>
      </c>
      <c r="DB59" s="29" t="n">
        <v>25</v>
      </c>
      <c r="DC59" s="25" t="n">
        <f aca="false">DB59/DB$36*100</f>
        <v>0.0181587071000545</v>
      </c>
      <c r="DD59" s="16" t="n">
        <v>25</v>
      </c>
      <c r="DE59" s="26" t="n">
        <f aca="false">DD59/DD$36*100</f>
        <v>0.069666991779295</v>
      </c>
      <c r="DF59" s="16" t="n">
        <v>0</v>
      </c>
      <c r="DG59" s="26" t="n">
        <f aca="false">DF59/DF$36*100</f>
        <v>0</v>
      </c>
      <c r="DH59" s="16" t="n">
        <v>0</v>
      </c>
      <c r="DI59" s="26" t="n">
        <f aca="false">DH59/DH$36*100</f>
        <v>0</v>
      </c>
      <c r="DJ59" s="16" t="n">
        <v>0</v>
      </c>
      <c r="DK59" s="26" t="n">
        <f aca="false">DJ59/DJ$36*100</f>
        <v>0</v>
      </c>
      <c r="DL59" s="29" t="n">
        <v>290</v>
      </c>
      <c r="DM59" s="25" t="n">
        <f aca="false">DL59/DL$36*100</f>
        <v>0.294850287224849</v>
      </c>
      <c r="DN59" s="16" t="n">
        <v>105</v>
      </c>
      <c r="DO59" s="26" t="n">
        <f aca="false">DN59/DN$36*100</f>
        <v>0.215185982170304</v>
      </c>
      <c r="DP59" s="16" t="n">
        <v>175</v>
      </c>
      <c r="DQ59" s="26" t="n">
        <f aca="false">DP59/DP$36*100</f>
        <v>0.353071723998789</v>
      </c>
      <c r="DR59" s="29" t="n">
        <v>10</v>
      </c>
      <c r="DS59" s="25" t="n">
        <f aca="false">DR59/DR$36*100</f>
        <v>0.0128460402081059</v>
      </c>
      <c r="DT59" s="16" t="n">
        <v>5</v>
      </c>
      <c r="DU59" s="26" t="n">
        <f aca="false">DT59/DT$36*100</f>
        <v>0.0152788388082506</v>
      </c>
      <c r="DV59" s="16" t="n">
        <v>0</v>
      </c>
      <c r="DW59" s="26" t="n">
        <f aca="false">DV59/DV$36*100</f>
        <v>0</v>
      </c>
      <c r="DX59" s="29" t="n">
        <v>15</v>
      </c>
      <c r="DY59" s="25" t="n">
        <f aca="false">DX59/DX$36*100</f>
        <v>0.0194881122515266</v>
      </c>
      <c r="DZ59" s="16" t="n">
        <v>10</v>
      </c>
      <c r="EA59" s="26" t="n">
        <f aca="false">DZ59/DZ$36*100</f>
        <v>0.0241080038572806</v>
      </c>
      <c r="EB59" s="16" t="n">
        <v>20</v>
      </c>
      <c r="EC59" s="26" t="n">
        <f aca="false">EB59/EB$36*100</f>
        <v>0.0512295081967213</v>
      </c>
      <c r="ED59" s="29" t="n">
        <v>15</v>
      </c>
      <c r="EE59" s="25" t="n">
        <f aca="false">ED59/ED$36*100</f>
        <v>0.0221467591909051</v>
      </c>
      <c r="EF59" s="16" t="n">
        <v>15</v>
      </c>
      <c r="EG59" s="26" t="n">
        <f aca="false">EF59/EF$36*100</f>
        <v>0.038754682857512</v>
      </c>
      <c r="EH59" s="16" t="n">
        <v>10</v>
      </c>
      <c r="EI59" s="26" t="n">
        <f aca="false">EH59/EH$36*100</f>
        <v>0.0344946533287341</v>
      </c>
      <c r="EJ59" s="29" t="n">
        <v>170</v>
      </c>
      <c r="EK59" s="25" t="n">
        <f aca="false">EJ59/EJ$36*100</f>
        <v>0.194063926940639</v>
      </c>
      <c r="EL59" s="16" t="n">
        <v>5</v>
      </c>
      <c r="EM59" s="26" t="n">
        <f aca="false">EL59/EL$36*100</f>
        <v>0.01776514478593</v>
      </c>
      <c r="EN59" s="16" t="n">
        <v>5</v>
      </c>
      <c r="EO59" s="26" t="n">
        <f aca="false">EN59/EN$36*100</f>
        <v>0.0188572506128606</v>
      </c>
      <c r="EP59" s="16" t="n">
        <v>165</v>
      </c>
      <c r="EQ59" s="26" t="n">
        <f aca="false">EP59/EP$36*100</f>
        <v>0.500530866070074</v>
      </c>
      <c r="ER59" s="29" t="n">
        <v>1930</v>
      </c>
      <c r="ES59" s="25" t="n">
        <f aca="false">ER59/ER$36*100</f>
        <v>1.34795362480793</v>
      </c>
      <c r="ET59" s="16" t="n">
        <v>5</v>
      </c>
      <c r="EU59" s="26" t="n">
        <f aca="false">ET59/ET$36*100</f>
        <v>0.0148743120630671</v>
      </c>
      <c r="EV59" s="16" t="n">
        <v>20</v>
      </c>
      <c r="EW59" s="26" t="n">
        <f aca="false">EV59/EV$36*100</f>
        <v>0.0550812448361333</v>
      </c>
      <c r="EX59" s="16" t="n">
        <v>1850</v>
      </c>
      <c r="EY59" s="26" t="n">
        <f aca="false">EX59/EX$36*100</f>
        <v>5.50349546333482</v>
      </c>
      <c r="EZ59" s="16" t="n">
        <v>35</v>
      </c>
      <c r="FA59" s="26" t="n">
        <f aca="false">EZ59/EZ$36*100</f>
        <v>0.0883280757097792</v>
      </c>
    </row>
    <row r="60" s="18" customFormat="true" ht="15" hidden="false" customHeight="false" outlineLevel="0" collapsed="false">
      <c r="A60" s="27" t="s">
        <v>134</v>
      </c>
      <c r="B60" s="29" t="n">
        <v>9350</v>
      </c>
      <c r="C60" s="25" t="n">
        <f aca="false">B60/B$36*100</f>
        <v>0.556247973561861</v>
      </c>
      <c r="D60" s="29" t="n">
        <v>200</v>
      </c>
      <c r="E60" s="25" t="n">
        <f aca="false">D60/D$36*100</f>
        <v>0.152520399603447</v>
      </c>
      <c r="F60" s="16" t="n">
        <v>20</v>
      </c>
      <c r="G60" s="26" t="n">
        <f aca="false">F60/F$36*100</f>
        <v>0.0679578661230037</v>
      </c>
      <c r="H60" s="16" t="n">
        <v>85</v>
      </c>
      <c r="I60" s="26" t="n">
        <f aca="false">H60/H$36*100</f>
        <v>0.240656851642129</v>
      </c>
      <c r="J60" s="16" t="n">
        <v>55</v>
      </c>
      <c r="K60" s="26" t="n">
        <f aca="false">J60/J$36*100</f>
        <v>0.168582375478927</v>
      </c>
      <c r="L60" s="16" t="n">
        <v>35</v>
      </c>
      <c r="M60" s="26" t="n">
        <f aca="false">L60/L$36*100</f>
        <v>0.103672985781991</v>
      </c>
      <c r="N60" s="29" t="n">
        <v>70</v>
      </c>
      <c r="O60" s="25" t="n">
        <f aca="false">N60/N$36*100</f>
        <v>0.165016501650165</v>
      </c>
      <c r="P60" s="16" t="n">
        <v>20</v>
      </c>
      <c r="Q60" s="26" t="n">
        <f aca="false">P60/P$36*100</f>
        <v>0.146573836570172</v>
      </c>
      <c r="R60" s="16" t="n">
        <v>15</v>
      </c>
      <c r="S60" s="26" t="n">
        <f aca="false">R60/R$36*100</f>
        <v>0.116776956014013</v>
      </c>
      <c r="T60" s="16" t="n">
        <v>20</v>
      </c>
      <c r="U60" s="26" t="n">
        <f aca="false">T60/T$36*100</f>
        <v>0.125628140703518</v>
      </c>
      <c r="V60" s="29" t="n">
        <v>3315</v>
      </c>
      <c r="W60" s="25" t="n">
        <f aca="false">V60/V$36*100</f>
        <v>2.01360626860232</v>
      </c>
      <c r="X60" s="16" t="n">
        <v>330</v>
      </c>
      <c r="Y60" s="26" t="n">
        <f aca="false">X60/X$36*100</f>
        <v>0.942857142857143</v>
      </c>
      <c r="Z60" s="16" t="n">
        <v>960</v>
      </c>
      <c r="AA60" s="26" t="n">
        <f aca="false">Z60/Z$36*100</f>
        <v>3.22039584032204</v>
      </c>
      <c r="AB60" s="16" t="n">
        <v>280</v>
      </c>
      <c r="AC60" s="26" t="n">
        <f aca="false">AB60/AB$36*100</f>
        <v>0.881889763779528</v>
      </c>
      <c r="AD60" s="16" t="n">
        <v>365</v>
      </c>
      <c r="AE60" s="26" t="n">
        <f aca="false">AD60/AD$36*100</f>
        <v>1.16687979539642</v>
      </c>
      <c r="AF60" s="16" t="n">
        <v>1380</v>
      </c>
      <c r="AG60" s="26" t="n">
        <f aca="false">AF60/AF$36*100</f>
        <v>3.90713476783692</v>
      </c>
      <c r="AH60" s="29" t="n">
        <v>85</v>
      </c>
      <c r="AI60" s="25" t="n">
        <f aca="false">AH60/AH$36*100</f>
        <v>0.198019801980198</v>
      </c>
      <c r="AJ60" s="16" t="n">
        <v>20</v>
      </c>
      <c r="AK60" s="26" t="n">
        <f aca="false">AJ60/AJ$36*100</f>
        <v>0.119402985074627</v>
      </c>
      <c r="AL60" s="16" t="n">
        <v>25</v>
      </c>
      <c r="AM60" s="26" t="n">
        <f aca="false">AL60/AL$36*100</f>
        <v>0.201207243460765</v>
      </c>
      <c r="AN60" s="16" t="n">
        <v>30</v>
      </c>
      <c r="AO60" s="26" t="n">
        <f aca="false">AN60/AN$36*100</f>
        <v>0.218420094648708</v>
      </c>
      <c r="AP60" s="29" t="n">
        <v>235</v>
      </c>
      <c r="AQ60" s="25" t="n">
        <f aca="false">AP60/AP$36*100</f>
        <v>0.308925989220455</v>
      </c>
      <c r="AR60" s="16" t="n">
        <v>120</v>
      </c>
      <c r="AS60" s="26" t="n">
        <f aca="false">AR60/AR$36*100</f>
        <v>0.354662331904832</v>
      </c>
      <c r="AT60" s="16" t="n">
        <v>95</v>
      </c>
      <c r="AU60" s="26" t="n">
        <f aca="false">AT60/AT$36*100</f>
        <v>0.245446324764242</v>
      </c>
      <c r="AV60" s="29" t="n">
        <v>90</v>
      </c>
      <c r="AW60" s="25" t="n">
        <f aca="false">AV60/AV$36*100</f>
        <v>0.499583680266445</v>
      </c>
      <c r="AX60" s="16" t="n">
        <v>55</v>
      </c>
      <c r="AY60" s="26" t="n">
        <f aca="false">AX60/AX$36*100</f>
        <v>0.816023738872404</v>
      </c>
      <c r="AZ60" s="16" t="n">
        <v>5</v>
      </c>
      <c r="BA60" s="26" t="n">
        <f aca="false">AZ60/AZ$36*100</f>
        <v>0.143266475644699</v>
      </c>
      <c r="BB60" s="16" t="n">
        <v>15</v>
      </c>
      <c r="BC60" s="26" t="n">
        <f aca="false">BB60/BB$36*100</f>
        <v>0.358851674641148</v>
      </c>
      <c r="BD60" s="16" t="n">
        <v>20</v>
      </c>
      <c r="BE60" s="26" t="n">
        <f aca="false">BD60/BD$36*100</f>
        <v>0.552486187845304</v>
      </c>
      <c r="BF60" s="29" t="n">
        <v>130</v>
      </c>
      <c r="BG60" s="25" t="n">
        <f aca="false">BF60/BF$36*100</f>
        <v>0.0979026245434349</v>
      </c>
      <c r="BH60" s="16" t="n">
        <v>35</v>
      </c>
      <c r="BI60" s="26" t="n">
        <f aca="false">BH60/BH$36*100</f>
        <v>0.0994459440261401</v>
      </c>
      <c r="BJ60" s="16" t="n">
        <v>30</v>
      </c>
      <c r="BK60" s="26" t="n">
        <f aca="false">BJ60/BJ$36*100</f>
        <v>0.089086859688196</v>
      </c>
      <c r="BL60" s="16" t="n">
        <v>15</v>
      </c>
      <c r="BM60" s="26" t="n">
        <f aca="false">BL60/BL$36*100</f>
        <v>0.0454063871651279</v>
      </c>
      <c r="BN60" s="16" t="n">
        <v>50</v>
      </c>
      <c r="BO60" s="26" t="n">
        <f aca="false">BN60/BN$36*100</f>
        <v>0.162522346822688</v>
      </c>
      <c r="BP60" s="29" t="n">
        <v>40</v>
      </c>
      <c r="BQ60" s="25" t="n">
        <f aca="false">BP60/BP$36*100</f>
        <v>0.047978889288713</v>
      </c>
      <c r="BR60" s="16" t="n">
        <v>10</v>
      </c>
      <c r="BS60" s="26" t="n">
        <f aca="false">BR60/BR$36*100</f>
        <v>0.0231722859460086</v>
      </c>
      <c r="BT60" s="16" t="n">
        <v>25</v>
      </c>
      <c r="BU60" s="26" t="n">
        <f aca="false">BT60/BT$36*100</f>
        <v>0.0621581302834411</v>
      </c>
      <c r="BV60" s="29" t="n">
        <v>145</v>
      </c>
      <c r="BW60" s="25" t="n">
        <f aca="false">BV60/BV$36*100</f>
        <v>0.611814345991561</v>
      </c>
      <c r="BX60" s="16" t="n">
        <v>5</v>
      </c>
      <c r="BY60" s="26" t="n">
        <f aca="false">BX60/BX$36*100</f>
        <v>0.0783085356303837</v>
      </c>
      <c r="BZ60" s="16" t="n">
        <v>25</v>
      </c>
      <c r="CA60" s="26" t="n">
        <f aca="false">BZ60/BZ$36*100</f>
        <v>0.292397660818713</v>
      </c>
      <c r="CB60" s="16" t="n">
        <v>130</v>
      </c>
      <c r="CC60" s="26" t="n">
        <f aca="false">CB60/CB$36*100</f>
        <v>2.8169014084507</v>
      </c>
      <c r="CD60" s="16" t="n">
        <v>0</v>
      </c>
      <c r="CE60" s="26" t="n">
        <f aca="false">CD60/CD$36*100</f>
        <v>0</v>
      </c>
      <c r="CF60" s="29" t="n">
        <v>740</v>
      </c>
      <c r="CG60" s="25" t="n">
        <f aca="false">CF60/CF$36*100</f>
        <v>1.07300804756036</v>
      </c>
      <c r="CH60" s="16" t="n">
        <v>335</v>
      </c>
      <c r="CI60" s="26" t="n">
        <f aca="false">CH60/CH$36*100</f>
        <v>0.899691150798979</v>
      </c>
      <c r="CJ60" s="16" t="n">
        <v>405</v>
      </c>
      <c r="CK60" s="26" t="n">
        <f aca="false">CJ60/CJ$36*100</f>
        <v>1.27619347723334</v>
      </c>
      <c r="CL60" s="29" t="n">
        <v>485</v>
      </c>
      <c r="CM60" s="25" t="n">
        <f aca="false">CL60/CL$36*100</f>
        <v>0.471904646071515</v>
      </c>
      <c r="CN60" s="16" t="n">
        <v>65</v>
      </c>
      <c r="CO60" s="26" t="n">
        <f aca="false">CN60/CN$36*100</f>
        <v>0.19154265507588</v>
      </c>
      <c r="CP60" s="16" t="n">
        <v>25</v>
      </c>
      <c r="CQ60" s="26" t="n">
        <f aca="false">CP60/CP$36*100</f>
        <v>0.0746157289956723</v>
      </c>
      <c r="CR60" s="16" t="n">
        <v>410</v>
      </c>
      <c r="CS60" s="26" t="n">
        <f aca="false">CR60/CR$36*100</f>
        <v>1.15835569995762</v>
      </c>
      <c r="CT60" s="29" t="n">
        <v>45</v>
      </c>
      <c r="CU60" s="25" t="n">
        <f aca="false">CT60/CT$36*100</f>
        <v>0.0429512264961344</v>
      </c>
      <c r="CV60" s="16" t="n">
        <v>15</v>
      </c>
      <c r="CW60" s="26" t="n">
        <f aca="false">CV60/CV$36*100</f>
        <v>0.0364210270729635</v>
      </c>
      <c r="CX60" s="16" t="n">
        <v>0</v>
      </c>
      <c r="CY60" s="26" t="n">
        <f aca="false">CX60/CX$36*100</f>
        <v>0</v>
      </c>
      <c r="CZ60" s="16" t="n">
        <v>25</v>
      </c>
      <c r="DA60" s="26" t="n">
        <f aca="false">CZ60/CZ$36*100</f>
        <v>0.0772200772200772</v>
      </c>
      <c r="DB60" s="29" t="n">
        <v>110</v>
      </c>
      <c r="DC60" s="25" t="n">
        <f aca="false">DB60/DB$36*100</f>
        <v>0.0798983112402397</v>
      </c>
      <c r="DD60" s="16" t="n">
        <v>30</v>
      </c>
      <c r="DE60" s="26" t="n">
        <f aca="false">DD60/DD$36*100</f>
        <v>0.083600390135154</v>
      </c>
      <c r="DF60" s="16" t="n">
        <v>5</v>
      </c>
      <c r="DG60" s="26" t="n">
        <f aca="false">DF60/DF$36*100</f>
        <v>0.0173220162826953</v>
      </c>
      <c r="DH60" s="16" t="n">
        <v>35</v>
      </c>
      <c r="DI60" s="26" t="n">
        <f aca="false">DH60/DH$36*100</f>
        <v>0.0910273081924577</v>
      </c>
      <c r="DJ60" s="16" t="n">
        <v>35</v>
      </c>
      <c r="DK60" s="26" t="n">
        <f aca="false">DJ60/DJ$36*100</f>
        <v>0.103305785123967</v>
      </c>
      <c r="DL60" s="29" t="n">
        <v>890</v>
      </c>
      <c r="DM60" s="25" t="n">
        <f aca="false">DL60/DL$36*100</f>
        <v>0.904885364241777</v>
      </c>
      <c r="DN60" s="16" t="n">
        <v>410</v>
      </c>
      <c r="DO60" s="26" t="n">
        <f aca="false">DN60/DN$36*100</f>
        <v>0.840250025617379</v>
      </c>
      <c r="DP60" s="16" t="n">
        <v>510</v>
      </c>
      <c r="DQ60" s="26" t="n">
        <f aca="false">DP60/DP$36*100</f>
        <v>1.0289518813679</v>
      </c>
      <c r="DR60" s="29" t="n">
        <v>140</v>
      </c>
      <c r="DS60" s="25" t="n">
        <f aca="false">DR60/DR$36*100</f>
        <v>0.179844562913482</v>
      </c>
      <c r="DT60" s="16" t="n">
        <v>45</v>
      </c>
      <c r="DU60" s="26" t="n">
        <f aca="false">DT60/DT$36*100</f>
        <v>0.137509549274255</v>
      </c>
      <c r="DV60" s="16" t="n">
        <v>85</v>
      </c>
      <c r="DW60" s="26" t="n">
        <f aca="false">DV60/DV$36*100</f>
        <v>0.188407403302671</v>
      </c>
      <c r="DX60" s="29" t="n">
        <v>220</v>
      </c>
      <c r="DY60" s="25" t="n">
        <f aca="false">DX60/DX$36*100</f>
        <v>0.285825646355723</v>
      </c>
      <c r="DZ60" s="16" t="n">
        <v>155</v>
      </c>
      <c r="EA60" s="26" t="n">
        <f aca="false">DZ60/DZ$36*100</f>
        <v>0.37367405978785</v>
      </c>
      <c r="EB60" s="16" t="n">
        <v>115</v>
      </c>
      <c r="EC60" s="26" t="n">
        <f aca="false">EB60/EB$36*100</f>
        <v>0.294569672131148</v>
      </c>
      <c r="ED60" s="29" t="n">
        <v>755</v>
      </c>
      <c r="EE60" s="25" t="n">
        <f aca="false">ED60/ED$36*100</f>
        <v>1.11472021260889</v>
      </c>
      <c r="EF60" s="16" t="n">
        <v>720</v>
      </c>
      <c r="EG60" s="26" t="n">
        <f aca="false">EF60/EF$36*100</f>
        <v>1.86022477716057</v>
      </c>
      <c r="EH60" s="16" t="n">
        <v>45</v>
      </c>
      <c r="EI60" s="26" t="n">
        <f aca="false">EH60/EH$36*100</f>
        <v>0.155225939979303</v>
      </c>
      <c r="EJ60" s="29" t="n">
        <v>1575</v>
      </c>
      <c r="EK60" s="25" t="n">
        <f aca="false">EJ60/EJ$36*100</f>
        <v>1.79794520547945</v>
      </c>
      <c r="EL60" s="16" t="n">
        <v>165</v>
      </c>
      <c r="EM60" s="26" t="n">
        <f aca="false">EL60/EL$36*100</f>
        <v>0.58624977793569</v>
      </c>
      <c r="EN60" s="16" t="n">
        <v>50</v>
      </c>
      <c r="EO60" s="26" t="n">
        <f aca="false">EN60/EN$36*100</f>
        <v>0.188572506128606</v>
      </c>
      <c r="EP60" s="16" t="n">
        <v>1335</v>
      </c>
      <c r="EQ60" s="26" t="n">
        <f aca="false">EP60/EP$36*100</f>
        <v>4.04974973456697</v>
      </c>
      <c r="ER60" s="29" t="n">
        <v>80</v>
      </c>
      <c r="ES60" s="25" t="n">
        <f aca="false">ER60/ER$36*100</f>
        <v>0.0558737253806398</v>
      </c>
      <c r="ET60" s="16" t="n">
        <v>5</v>
      </c>
      <c r="EU60" s="26" t="n">
        <f aca="false">ET60/ET$36*100</f>
        <v>0.0148743120630671</v>
      </c>
      <c r="EV60" s="16" t="n">
        <v>15</v>
      </c>
      <c r="EW60" s="26" t="n">
        <f aca="false">EV60/EV$36*100</f>
        <v>0.0413109336271</v>
      </c>
      <c r="EX60" s="16" t="n">
        <v>35</v>
      </c>
      <c r="EY60" s="26" t="n">
        <f aca="false">EX60/EX$36*100</f>
        <v>0.10412018444147</v>
      </c>
      <c r="EZ60" s="16" t="n">
        <v>10</v>
      </c>
      <c r="FA60" s="26" t="n">
        <f aca="false">EZ60/EZ$36*100</f>
        <v>0.0252365930599369</v>
      </c>
    </row>
    <row r="61" s="18" customFormat="true" ht="15" hidden="false" customHeight="false" outlineLevel="0" collapsed="false">
      <c r="A61" s="27" t="s">
        <v>135</v>
      </c>
      <c r="B61" s="29" t="n">
        <v>3255</v>
      </c>
      <c r="C61" s="25" t="n">
        <f aca="false">B61/B$36*100</f>
        <v>0.193645684913782</v>
      </c>
      <c r="D61" s="29" t="n">
        <v>75</v>
      </c>
      <c r="E61" s="25" t="n">
        <f aca="false">D61/D$36*100</f>
        <v>0.0571951498512926</v>
      </c>
      <c r="F61" s="16" t="n">
        <v>0</v>
      </c>
      <c r="G61" s="26" t="n">
        <f aca="false">F61/F$36*100</f>
        <v>0</v>
      </c>
      <c r="H61" s="16" t="n">
        <v>10</v>
      </c>
      <c r="I61" s="26" t="n">
        <f aca="false">H61/H$36*100</f>
        <v>0.028312570781427</v>
      </c>
      <c r="J61" s="16" t="n">
        <v>40</v>
      </c>
      <c r="K61" s="26" t="n">
        <f aca="false">J61/J$36*100</f>
        <v>0.122605363984674</v>
      </c>
      <c r="L61" s="16" t="n">
        <v>35</v>
      </c>
      <c r="M61" s="26" t="n">
        <f aca="false">L61/L$36*100</f>
        <v>0.103672985781991</v>
      </c>
      <c r="N61" s="29" t="n">
        <v>65</v>
      </c>
      <c r="O61" s="25" t="n">
        <f aca="false">N61/N$36*100</f>
        <v>0.153229608675153</v>
      </c>
      <c r="P61" s="16" t="n">
        <v>35</v>
      </c>
      <c r="Q61" s="26" t="n">
        <f aca="false">P61/P$36*100</f>
        <v>0.256504213997801</v>
      </c>
      <c r="R61" s="16" t="n">
        <v>5</v>
      </c>
      <c r="S61" s="26" t="n">
        <f aca="false">R61/R$36*100</f>
        <v>0.0389256520046711</v>
      </c>
      <c r="T61" s="16" t="n">
        <v>25</v>
      </c>
      <c r="U61" s="26" t="n">
        <f aca="false">T61/T$36*100</f>
        <v>0.157035175879397</v>
      </c>
      <c r="V61" s="29" t="n">
        <v>375</v>
      </c>
      <c r="W61" s="25" t="n">
        <f aca="false">V61/V$36*100</f>
        <v>0.227783514547774</v>
      </c>
      <c r="X61" s="16" t="n">
        <v>55</v>
      </c>
      <c r="Y61" s="26" t="n">
        <f aca="false">X61/X$36*100</f>
        <v>0.157142857142857</v>
      </c>
      <c r="Z61" s="16" t="n">
        <v>45</v>
      </c>
      <c r="AA61" s="26" t="n">
        <f aca="false">Z61/Z$36*100</f>
        <v>0.150956055015096</v>
      </c>
      <c r="AB61" s="16" t="n">
        <v>60</v>
      </c>
      <c r="AC61" s="26" t="n">
        <f aca="false">AB61/AB$36*100</f>
        <v>0.188976377952756</v>
      </c>
      <c r="AD61" s="16" t="n">
        <v>50</v>
      </c>
      <c r="AE61" s="26" t="n">
        <f aca="false">AD61/AD$36*100</f>
        <v>0.159846547314578</v>
      </c>
      <c r="AF61" s="16" t="n">
        <v>165</v>
      </c>
      <c r="AG61" s="26" t="n">
        <f aca="false">AF61/AF$36*100</f>
        <v>0.467157417893545</v>
      </c>
      <c r="AH61" s="29" t="n">
        <v>125</v>
      </c>
      <c r="AI61" s="25" t="n">
        <f aca="false">AH61/AH$36*100</f>
        <v>0.29120559114735</v>
      </c>
      <c r="AJ61" s="16" t="n">
        <v>55</v>
      </c>
      <c r="AK61" s="26" t="n">
        <f aca="false">AJ61/AJ$36*100</f>
        <v>0.328358208955224</v>
      </c>
      <c r="AL61" s="16" t="n">
        <v>30</v>
      </c>
      <c r="AM61" s="26" t="n">
        <f aca="false">AL61/AL$36*100</f>
        <v>0.241448692152918</v>
      </c>
      <c r="AN61" s="16" t="n">
        <v>55</v>
      </c>
      <c r="AO61" s="26" t="n">
        <f aca="false">AN61/AN$36*100</f>
        <v>0.400436840189297</v>
      </c>
      <c r="AP61" s="29" t="n">
        <v>480</v>
      </c>
      <c r="AQ61" s="25" t="n">
        <f aca="false">AP61/AP$36*100</f>
        <v>0.630997765216248</v>
      </c>
      <c r="AR61" s="16" t="n">
        <v>175</v>
      </c>
      <c r="AS61" s="26" t="n">
        <f aca="false">AR61/AR$36*100</f>
        <v>0.517215900694547</v>
      </c>
      <c r="AT61" s="16" t="n">
        <v>305</v>
      </c>
      <c r="AU61" s="26" t="n">
        <f aca="false">AT61/AT$36*100</f>
        <v>0.78801188476941</v>
      </c>
      <c r="AV61" s="29" t="n">
        <v>60</v>
      </c>
      <c r="AW61" s="25" t="n">
        <f aca="false">AV61/AV$36*100</f>
        <v>0.333055786844296</v>
      </c>
      <c r="AX61" s="16" t="n">
        <v>15</v>
      </c>
      <c r="AY61" s="26" t="n">
        <f aca="false">AX61/AX$36*100</f>
        <v>0.222551928783383</v>
      </c>
      <c r="AZ61" s="16" t="n">
        <v>10</v>
      </c>
      <c r="BA61" s="26" t="n">
        <f aca="false">AZ61/AZ$36*100</f>
        <v>0.286532951289398</v>
      </c>
      <c r="BB61" s="16" t="n">
        <v>5</v>
      </c>
      <c r="BC61" s="26" t="n">
        <f aca="false">BB61/BB$36*100</f>
        <v>0.119617224880383</v>
      </c>
      <c r="BD61" s="16" t="n">
        <v>10</v>
      </c>
      <c r="BE61" s="26" t="n">
        <f aca="false">BD61/BD$36*100</f>
        <v>0.276243093922652</v>
      </c>
      <c r="BF61" s="29" t="n">
        <v>120</v>
      </c>
      <c r="BG61" s="25" t="n">
        <f aca="false">BF61/BF$36*100</f>
        <v>0.0903716534247091</v>
      </c>
      <c r="BH61" s="16" t="n">
        <v>20</v>
      </c>
      <c r="BI61" s="26" t="n">
        <f aca="false">BH61/BH$36*100</f>
        <v>0.0568262537292229</v>
      </c>
      <c r="BJ61" s="16" t="n">
        <v>15</v>
      </c>
      <c r="BK61" s="26" t="n">
        <f aca="false">BJ61/BJ$36*100</f>
        <v>0.044543429844098</v>
      </c>
      <c r="BL61" s="16" t="n">
        <v>20</v>
      </c>
      <c r="BM61" s="26" t="n">
        <f aca="false">BL61/BL$36*100</f>
        <v>0.0605418495535039</v>
      </c>
      <c r="BN61" s="16" t="n">
        <v>65</v>
      </c>
      <c r="BO61" s="26" t="n">
        <f aca="false">BN61/BN$36*100</f>
        <v>0.211279050869495</v>
      </c>
      <c r="BP61" s="29" t="n">
        <v>60</v>
      </c>
      <c r="BQ61" s="25" t="n">
        <f aca="false">BP61/BP$36*100</f>
        <v>0.0719683339330695</v>
      </c>
      <c r="BR61" s="16" t="n">
        <v>25</v>
      </c>
      <c r="BS61" s="26" t="n">
        <f aca="false">BR61/BR$36*100</f>
        <v>0.0579307148650214</v>
      </c>
      <c r="BT61" s="16" t="n">
        <v>45</v>
      </c>
      <c r="BU61" s="26" t="n">
        <f aca="false">BT61/BT$36*100</f>
        <v>0.111884634510194</v>
      </c>
      <c r="BV61" s="29" t="n">
        <v>20</v>
      </c>
      <c r="BW61" s="25" t="n">
        <f aca="false">BV61/BV$36*100</f>
        <v>0.0843881856540084</v>
      </c>
      <c r="BX61" s="16" t="n">
        <v>0</v>
      </c>
      <c r="BY61" s="26" t="n">
        <f aca="false">BX61/BX$36*100</f>
        <v>0</v>
      </c>
      <c r="BZ61" s="16" t="n">
        <v>10</v>
      </c>
      <c r="CA61" s="26" t="n">
        <f aca="false">BZ61/BZ$36*100</f>
        <v>0.116959064327485</v>
      </c>
      <c r="CB61" s="16" t="n">
        <v>0</v>
      </c>
      <c r="CC61" s="26" t="n">
        <f aca="false">CB61/CB$36*100</f>
        <v>0</v>
      </c>
      <c r="CD61" s="16" t="n">
        <v>5</v>
      </c>
      <c r="CE61" s="26" t="n">
        <f aca="false">CD61/CD$36*100</f>
        <v>0.120048019207683</v>
      </c>
      <c r="CF61" s="29" t="n">
        <v>555</v>
      </c>
      <c r="CG61" s="25" t="n">
        <f aca="false">CF61/CF$36*100</f>
        <v>0.804756035670267</v>
      </c>
      <c r="CH61" s="16" t="n">
        <v>335</v>
      </c>
      <c r="CI61" s="26" t="n">
        <f aca="false">CH61/CH$36*100</f>
        <v>0.899691150798979</v>
      </c>
      <c r="CJ61" s="16" t="n">
        <v>215</v>
      </c>
      <c r="CK61" s="26" t="n">
        <f aca="false">CJ61/CJ$36*100</f>
        <v>0.6774854261856</v>
      </c>
      <c r="CL61" s="29" t="n">
        <v>60</v>
      </c>
      <c r="CM61" s="25" t="n">
        <f aca="false">CL61/CL$36*100</f>
        <v>0.0583799562150328</v>
      </c>
      <c r="CN61" s="16" t="n">
        <v>30</v>
      </c>
      <c r="CO61" s="26" t="n">
        <f aca="false">CN61/CN$36*100</f>
        <v>0.088404302342714</v>
      </c>
      <c r="CP61" s="16" t="n">
        <v>10</v>
      </c>
      <c r="CQ61" s="26" t="n">
        <f aca="false">CP61/CP$36*100</f>
        <v>0.0298462915982689</v>
      </c>
      <c r="CR61" s="16" t="n">
        <v>10</v>
      </c>
      <c r="CS61" s="26" t="n">
        <f aca="false">CR61/CR$36*100</f>
        <v>0.0282525780477469</v>
      </c>
      <c r="CT61" s="29" t="n">
        <v>65</v>
      </c>
      <c r="CU61" s="25" t="n">
        <f aca="false">CT61/CT$36*100</f>
        <v>0.0620406604944163</v>
      </c>
      <c r="CV61" s="16" t="n">
        <v>30</v>
      </c>
      <c r="CW61" s="26" t="n">
        <f aca="false">CV61/CV$36*100</f>
        <v>0.0728420541459269</v>
      </c>
      <c r="CX61" s="16" t="n">
        <v>10</v>
      </c>
      <c r="CY61" s="26" t="n">
        <f aca="false">CX61/CX$36*100</f>
        <v>0.0320666987333654</v>
      </c>
      <c r="CZ61" s="16" t="n">
        <v>10</v>
      </c>
      <c r="DA61" s="26" t="n">
        <f aca="false">CZ61/CZ$36*100</f>
        <v>0.0308880308880309</v>
      </c>
      <c r="DB61" s="29" t="n">
        <v>245</v>
      </c>
      <c r="DC61" s="25" t="n">
        <f aca="false">DB61/DB$36*100</f>
        <v>0.177955329580534</v>
      </c>
      <c r="DD61" s="16" t="n">
        <v>25</v>
      </c>
      <c r="DE61" s="26" t="n">
        <f aca="false">DD61/DD$36*100</f>
        <v>0.069666991779295</v>
      </c>
      <c r="DF61" s="16" t="n">
        <v>45</v>
      </c>
      <c r="DG61" s="26" t="n">
        <f aca="false">DF61/DF$36*100</f>
        <v>0.155898146544258</v>
      </c>
      <c r="DH61" s="16" t="n">
        <v>45</v>
      </c>
      <c r="DI61" s="26" t="n">
        <f aca="false">DH61/DH$36*100</f>
        <v>0.11703511053316</v>
      </c>
      <c r="DJ61" s="16" t="n">
        <v>115</v>
      </c>
      <c r="DK61" s="26" t="n">
        <f aca="false">DJ61/DJ$36*100</f>
        <v>0.339433293978749</v>
      </c>
      <c r="DL61" s="29" t="n">
        <v>215</v>
      </c>
      <c r="DM61" s="25" t="n">
        <f aca="false">DL61/DL$36*100</f>
        <v>0.218595902597733</v>
      </c>
      <c r="DN61" s="16" t="n">
        <v>125</v>
      </c>
      <c r="DO61" s="26" t="n">
        <f aca="false">DN61/DN$36*100</f>
        <v>0.256173788297981</v>
      </c>
      <c r="DP61" s="16" t="n">
        <v>85</v>
      </c>
      <c r="DQ61" s="26" t="n">
        <f aca="false">DP61/DP$36*100</f>
        <v>0.171491980227983</v>
      </c>
      <c r="DR61" s="29" t="n">
        <v>125</v>
      </c>
      <c r="DS61" s="25" t="n">
        <f aca="false">DR61/DR$36*100</f>
        <v>0.160575502601323</v>
      </c>
      <c r="DT61" s="16" t="n">
        <v>40</v>
      </c>
      <c r="DU61" s="26" t="n">
        <f aca="false">DT61/DT$36*100</f>
        <v>0.122230710466005</v>
      </c>
      <c r="DV61" s="16" t="n">
        <v>70</v>
      </c>
      <c r="DW61" s="26" t="n">
        <f aca="false">DV61/DV$36*100</f>
        <v>0.155159038013964</v>
      </c>
      <c r="DX61" s="29" t="n">
        <v>195</v>
      </c>
      <c r="DY61" s="25" t="n">
        <f aca="false">DX61/DX$36*100</f>
        <v>0.253345459269845</v>
      </c>
      <c r="DZ61" s="16" t="n">
        <v>80</v>
      </c>
      <c r="EA61" s="26" t="n">
        <f aca="false">DZ61/DZ$36*100</f>
        <v>0.192864030858245</v>
      </c>
      <c r="EB61" s="16" t="n">
        <v>140</v>
      </c>
      <c r="EC61" s="26" t="n">
        <f aca="false">EB61/EB$36*100</f>
        <v>0.358606557377049</v>
      </c>
      <c r="ED61" s="29" t="n">
        <v>130</v>
      </c>
      <c r="EE61" s="25" t="n">
        <f aca="false">ED61/ED$36*100</f>
        <v>0.191938579654511</v>
      </c>
      <c r="EF61" s="16" t="n">
        <v>105</v>
      </c>
      <c r="EG61" s="26" t="n">
        <f aca="false">EF61/EF$36*100</f>
        <v>0.271282780002584</v>
      </c>
      <c r="EH61" s="16" t="n">
        <v>30</v>
      </c>
      <c r="EI61" s="26" t="n">
        <f aca="false">EH61/EH$36*100</f>
        <v>0.103483959986202</v>
      </c>
      <c r="EJ61" s="29" t="n">
        <v>95</v>
      </c>
      <c r="EK61" s="25" t="n">
        <f aca="false">EJ61/EJ$36*100</f>
        <v>0.108447488584475</v>
      </c>
      <c r="EL61" s="16" t="n">
        <v>20</v>
      </c>
      <c r="EM61" s="26" t="n">
        <f aca="false">EL61/EL$36*100</f>
        <v>0.07106057914372</v>
      </c>
      <c r="EN61" s="16" t="n">
        <v>55</v>
      </c>
      <c r="EO61" s="26" t="n">
        <f aca="false">EN61/EN$36*100</f>
        <v>0.207429756741467</v>
      </c>
      <c r="EP61" s="16" t="n">
        <v>30</v>
      </c>
      <c r="EQ61" s="26" t="n">
        <f aca="false">EP61/EP$36*100</f>
        <v>0.0910056120127408</v>
      </c>
      <c r="ER61" s="29" t="n">
        <v>195</v>
      </c>
      <c r="ES61" s="25" t="n">
        <f aca="false">ER61/ER$36*100</f>
        <v>0.136192205615309</v>
      </c>
      <c r="ET61" s="16" t="n">
        <v>90</v>
      </c>
      <c r="EU61" s="26" t="n">
        <f aca="false">ET61/ET$36*100</f>
        <v>0.267737617135208</v>
      </c>
      <c r="EV61" s="16" t="n">
        <v>5</v>
      </c>
      <c r="EW61" s="26" t="n">
        <f aca="false">EV61/EV$36*100</f>
        <v>0.0137703112090333</v>
      </c>
      <c r="EX61" s="16" t="n">
        <v>100</v>
      </c>
      <c r="EY61" s="26" t="n">
        <f aca="false">EX61/EX$36*100</f>
        <v>0.297486241261342</v>
      </c>
      <c r="EZ61" s="16" t="n">
        <v>40</v>
      </c>
      <c r="FA61" s="26" t="n">
        <f aca="false">EZ61/EZ$36*100</f>
        <v>0.100946372239748</v>
      </c>
    </row>
    <row r="62" s="18" customFormat="true" ht="15" hidden="false" customHeight="false" outlineLevel="0" collapsed="false">
      <c r="A62" s="27" t="s">
        <v>136</v>
      </c>
      <c r="B62" s="29" t="n">
        <v>9015</v>
      </c>
      <c r="C62" s="25" t="n">
        <f aca="false">B62/B$36*100</f>
        <v>0.536318233332639</v>
      </c>
      <c r="D62" s="29" t="n">
        <v>515</v>
      </c>
      <c r="E62" s="25" t="n">
        <f aca="false">D62/D$36*100</f>
        <v>0.392740028978876</v>
      </c>
      <c r="F62" s="16" t="n">
        <v>75</v>
      </c>
      <c r="G62" s="26" t="n">
        <f aca="false">F62/F$36*100</f>
        <v>0.254841997961264</v>
      </c>
      <c r="H62" s="16" t="n">
        <v>275</v>
      </c>
      <c r="I62" s="26" t="n">
        <f aca="false">H62/H$36*100</f>
        <v>0.778595696489241</v>
      </c>
      <c r="J62" s="16" t="n">
        <v>100</v>
      </c>
      <c r="K62" s="26" t="n">
        <f aca="false">J62/J$36*100</f>
        <v>0.306513409961686</v>
      </c>
      <c r="L62" s="16" t="n">
        <v>50</v>
      </c>
      <c r="M62" s="26" t="n">
        <f aca="false">L62/L$36*100</f>
        <v>0.148104265402844</v>
      </c>
      <c r="N62" s="29" t="n">
        <v>300</v>
      </c>
      <c r="O62" s="25" t="n">
        <f aca="false">N62/N$36*100</f>
        <v>0.707213578500707</v>
      </c>
      <c r="P62" s="16" t="n">
        <v>105</v>
      </c>
      <c r="Q62" s="26" t="n">
        <f aca="false">P62/P$36*100</f>
        <v>0.769512641993404</v>
      </c>
      <c r="R62" s="16" t="n">
        <v>80</v>
      </c>
      <c r="S62" s="26" t="n">
        <f aca="false">R62/R$36*100</f>
        <v>0.622810432074737</v>
      </c>
      <c r="T62" s="16" t="n">
        <v>120</v>
      </c>
      <c r="U62" s="26" t="n">
        <f aca="false">T62/T$36*100</f>
        <v>0.753768844221106</v>
      </c>
      <c r="V62" s="29" t="n">
        <v>680</v>
      </c>
      <c r="W62" s="25" t="n">
        <f aca="false">V62/V$36*100</f>
        <v>0.413047439713297</v>
      </c>
      <c r="X62" s="16" t="n">
        <v>205</v>
      </c>
      <c r="Y62" s="26" t="n">
        <f aca="false">X62/X$36*100</f>
        <v>0.585714285714286</v>
      </c>
      <c r="Z62" s="16" t="n">
        <v>160</v>
      </c>
      <c r="AA62" s="26" t="n">
        <f aca="false">Z62/Z$36*100</f>
        <v>0.536732640053673</v>
      </c>
      <c r="AB62" s="16" t="n">
        <v>115</v>
      </c>
      <c r="AC62" s="26" t="n">
        <f aca="false">AB62/AB$36*100</f>
        <v>0.362204724409449</v>
      </c>
      <c r="AD62" s="16" t="n">
        <v>115</v>
      </c>
      <c r="AE62" s="26" t="n">
        <f aca="false">AD62/AD$36*100</f>
        <v>0.367647058823529</v>
      </c>
      <c r="AF62" s="16" t="n">
        <v>115</v>
      </c>
      <c r="AG62" s="26" t="n">
        <f aca="false">AF62/AF$36*100</f>
        <v>0.32559456398641</v>
      </c>
      <c r="AH62" s="29" t="n">
        <v>65</v>
      </c>
      <c r="AI62" s="25" t="n">
        <f aca="false">AH62/AH$36*100</f>
        <v>0.151426907396622</v>
      </c>
      <c r="AJ62" s="16" t="n">
        <v>25</v>
      </c>
      <c r="AK62" s="26" t="n">
        <f aca="false">AJ62/AJ$36*100</f>
        <v>0.149253731343284</v>
      </c>
      <c r="AL62" s="16" t="n">
        <v>15</v>
      </c>
      <c r="AM62" s="26" t="n">
        <f aca="false">AL62/AL$36*100</f>
        <v>0.120724346076459</v>
      </c>
      <c r="AN62" s="16" t="n">
        <v>15</v>
      </c>
      <c r="AO62" s="26" t="n">
        <f aca="false">AN62/AN$36*100</f>
        <v>0.109210047324354</v>
      </c>
      <c r="AP62" s="29" t="n">
        <v>335</v>
      </c>
      <c r="AQ62" s="25" t="n">
        <f aca="false">AP62/AP$36*100</f>
        <v>0.44038385697384</v>
      </c>
      <c r="AR62" s="16" t="n">
        <v>110</v>
      </c>
      <c r="AS62" s="26" t="n">
        <f aca="false">AR62/AR$36*100</f>
        <v>0.32510713757943</v>
      </c>
      <c r="AT62" s="16" t="n">
        <v>175</v>
      </c>
      <c r="AU62" s="26" t="n">
        <f aca="false">AT62/AT$36*100</f>
        <v>0.452137966670973</v>
      </c>
      <c r="AV62" s="29" t="n">
        <v>55</v>
      </c>
      <c r="AW62" s="25" t="n">
        <f aca="false">AV62/AV$36*100</f>
        <v>0.305301137940605</v>
      </c>
      <c r="AX62" s="16" t="n">
        <v>30</v>
      </c>
      <c r="AY62" s="26" t="n">
        <f aca="false">AX62/AX$36*100</f>
        <v>0.445103857566766</v>
      </c>
      <c r="AZ62" s="16" t="n">
        <v>15</v>
      </c>
      <c r="BA62" s="26" t="n">
        <f aca="false">AZ62/AZ$36*100</f>
        <v>0.429799426934097</v>
      </c>
      <c r="BB62" s="16" t="n">
        <v>10</v>
      </c>
      <c r="BC62" s="26" t="n">
        <f aca="false">BB62/BB$36*100</f>
        <v>0.239234449760766</v>
      </c>
      <c r="BD62" s="16" t="n">
        <v>0</v>
      </c>
      <c r="BE62" s="26" t="n">
        <f aca="false">BD62/BD$36*100</f>
        <v>0</v>
      </c>
      <c r="BF62" s="29" t="n">
        <v>910</v>
      </c>
      <c r="BG62" s="25" t="n">
        <f aca="false">BF62/BF$36*100</f>
        <v>0.685318371804044</v>
      </c>
      <c r="BH62" s="16" t="n">
        <v>140</v>
      </c>
      <c r="BI62" s="26" t="n">
        <f aca="false">BH62/BH$36*100</f>
        <v>0.39778377610456</v>
      </c>
      <c r="BJ62" s="16" t="n">
        <v>100</v>
      </c>
      <c r="BK62" s="26" t="n">
        <f aca="false">BJ62/BJ$36*100</f>
        <v>0.296956198960653</v>
      </c>
      <c r="BL62" s="16" t="n">
        <v>80</v>
      </c>
      <c r="BM62" s="26" t="n">
        <f aca="false">BL62/BL$36*100</f>
        <v>0.242167398214015</v>
      </c>
      <c r="BN62" s="16" t="n">
        <v>595</v>
      </c>
      <c r="BO62" s="26" t="n">
        <f aca="false">BN62/BN$36*100</f>
        <v>1.93401592718999</v>
      </c>
      <c r="BP62" s="29" t="n">
        <v>195</v>
      </c>
      <c r="BQ62" s="25" t="n">
        <f aca="false">BP62/BP$36*100</f>
        <v>0.233897085282476</v>
      </c>
      <c r="BR62" s="16" t="n">
        <v>125</v>
      </c>
      <c r="BS62" s="26" t="n">
        <f aca="false">BR62/BR$36*100</f>
        <v>0.289653574325107</v>
      </c>
      <c r="BT62" s="16" t="n">
        <v>55</v>
      </c>
      <c r="BU62" s="26" t="n">
        <f aca="false">BT62/BT$36*100</f>
        <v>0.13674788662357</v>
      </c>
      <c r="BV62" s="29" t="n">
        <v>25</v>
      </c>
      <c r="BW62" s="25" t="n">
        <f aca="false">BV62/BV$36*100</f>
        <v>0.105485232067511</v>
      </c>
      <c r="BX62" s="16" t="n">
        <v>10</v>
      </c>
      <c r="BY62" s="26" t="n">
        <f aca="false">BX62/BX$36*100</f>
        <v>0.156617071260767</v>
      </c>
      <c r="BZ62" s="16" t="n">
        <v>0</v>
      </c>
      <c r="CA62" s="26" t="n">
        <f aca="false">BZ62/BZ$36*100</f>
        <v>0</v>
      </c>
      <c r="CB62" s="16" t="n">
        <v>10</v>
      </c>
      <c r="CC62" s="26" t="n">
        <f aca="false">CB62/CB$36*100</f>
        <v>0.216684723726977</v>
      </c>
      <c r="CD62" s="16" t="n">
        <v>0</v>
      </c>
      <c r="CE62" s="26" t="n">
        <f aca="false">CD62/CD$36*100</f>
        <v>0</v>
      </c>
      <c r="CF62" s="29" t="n">
        <v>210</v>
      </c>
      <c r="CG62" s="25" t="n">
        <f aca="false">CF62/CF$36*100</f>
        <v>0.304502283767128</v>
      </c>
      <c r="CH62" s="16" t="n">
        <v>135</v>
      </c>
      <c r="CI62" s="26" t="n">
        <f aca="false">CH62/CH$36*100</f>
        <v>0.362562105545857</v>
      </c>
      <c r="CJ62" s="16" t="n">
        <v>80</v>
      </c>
      <c r="CK62" s="26" t="n">
        <f aca="false">CJ62/CJ$36*100</f>
        <v>0.252087600441153</v>
      </c>
      <c r="CL62" s="29" t="n">
        <v>1315</v>
      </c>
      <c r="CM62" s="25" t="n">
        <f aca="false">CL62/CL$36*100</f>
        <v>1.27949404037947</v>
      </c>
      <c r="CN62" s="16" t="n">
        <v>535</v>
      </c>
      <c r="CO62" s="26" t="n">
        <f aca="false">CN62/CN$36*100</f>
        <v>1.5765433917784</v>
      </c>
      <c r="CP62" s="16" t="n">
        <v>140</v>
      </c>
      <c r="CQ62" s="26" t="n">
        <f aca="false">CP62/CP$36*100</f>
        <v>0.417848082375765</v>
      </c>
      <c r="CR62" s="16" t="n">
        <v>615</v>
      </c>
      <c r="CS62" s="26" t="n">
        <f aca="false">CR62/CR$36*100</f>
        <v>1.73753354993643</v>
      </c>
      <c r="CT62" s="29" t="n">
        <v>225</v>
      </c>
      <c r="CU62" s="25" t="n">
        <f aca="false">CT62/CT$36*100</f>
        <v>0.214756132480672</v>
      </c>
      <c r="CV62" s="16" t="n">
        <v>105</v>
      </c>
      <c r="CW62" s="26" t="n">
        <f aca="false">CV62/CV$36*100</f>
        <v>0.254947189510744</v>
      </c>
      <c r="CX62" s="16" t="n">
        <v>25</v>
      </c>
      <c r="CY62" s="26" t="n">
        <f aca="false">CX62/CX$36*100</f>
        <v>0.0801667468334135</v>
      </c>
      <c r="CZ62" s="16" t="n">
        <v>85</v>
      </c>
      <c r="DA62" s="26" t="n">
        <f aca="false">CZ62/CZ$36*100</f>
        <v>0.262548262548263</v>
      </c>
      <c r="DB62" s="29" t="n">
        <v>970</v>
      </c>
      <c r="DC62" s="25" t="n">
        <f aca="false">DB62/DB$36*100</f>
        <v>0.704557835482114</v>
      </c>
      <c r="DD62" s="16" t="n">
        <v>205</v>
      </c>
      <c r="DE62" s="26" t="n">
        <f aca="false">DD62/DD$36*100</f>
        <v>0.571269332590219</v>
      </c>
      <c r="DF62" s="16" t="n">
        <v>225</v>
      </c>
      <c r="DG62" s="26" t="n">
        <f aca="false">DF62/DF$36*100</f>
        <v>0.779490732721289</v>
      </c>
      <c r="DH62" s="16" t="n">
        <v>310</v>
      </c>
      <c r="DI62" s="26" t="n">
        <f aca="false">DH62/DH$36*100</f>
        <v>0.806241872561769</v>
      </c>
      <c r="DJ62" s="16" t="n">
        <v>210</v>
      </c>
      <c r="DK62" s="26" t="n">
        <f aca="false">DJ62/DJ$36*100</f>
        <v>0.619834710743802</v>
      </c>
      <c r="DL62" s="29" t="n">
        <v>290</v>
      </c>
      <c r="DM62" s="25" t="n">
        <f aca="false">DL62/DL$36*100</f>
        <v>0.294850287224849</v>
      </c>
      <c r="DN62" s="16" t="n">
        <v>180</v>
      </c>
      <c r="DO62" s="26" t="n">
        <f aca="false">DN62/DN$36*100</f>
        <v>0.368890255149093</v>
      </c>
      <c r="DP62" s="16" t="n">
        <v>100</v>
      </c>
      <c r="DQ62" s="26" t="n">
        <f aca="false">DP62/DP$36*100</f>
        <v>0.201755270856451</v>
      </c>
      <c r="DR62" s="29" t="n">
        <v>330</v>
      </c>
      <c r="DS62" s="25" t="n">
        <f aca="false">DR62/DR$36*100</f>
        <v>0.423919326867493</v>
      </c>
      <c r="DT62" s="16" t="n">
        <v>130</v>
      </c>
      <c r="DU62" s="26" t="n">
        <f aca="false">DT62/DT$36*100</f>
        <v>0.397249809014515</v>
      </c>
      <c r="DV62" s="16" t="n">
        <v>205</v>
      </c>
      <c r="DW62" s="26" t="n">
        <f aca="false">DV62/DV$36*100</f>
        <v>0.454394325612324</v>
      </c>
      <c r="DX62" s="29" t="n">
        <v>145</v>
      </c>
      <c r="DY62" s="25" t="n">
        <f aca="false">DX62/DX$36*100</f>
        <v>0.18838508509809</v>
      </c>
      <c r="DZ62" s="16" t="n">
        <v>70</v>
      </c>
      <c r="EA62" s="26" t="n">
        <f aca="false">DZ62/DZ$36*100</f>
        <v>0.168756027000964</v>
      </c>
      <c r="EB62" s="16" t="n">
        <v>90</v>
      </c>
      <c r="EC62" s="26" t="n">
        <f aca="false">EB62/EB$36*100</f>
        <v>0.230532786885246</v>
      </c>
      <c r="ED62" s="29" t="n">
        <v>445</v>
      </c>
      <c r="EE62" s="25" t="n">
        <f aca="false">ED62/ED$36*100</f>
        <v>0.657020522663517</v>
      </c>
      <c r="EF62" s="16" t="n">
        <v>365</v>
      </c>
      <c r="EG62" s="26" t="n">
        <f aca="false">EF62/EF$36*100</f>
        <v>0.943030616199458</v>
      </c>
      <c r="EH62" s="16" t="n">
        <v>80</v>
      </c>
      <c r="EI62" s="26" t="n">
        <f aca="false">EH62/EH$36*100</f>
        <v>0.275957226629872</v>
      </c>
      <c r="EJ62" s="29" t="n">
        <v>355</v>
      </c>
      <c r="EK62" s="25" t="n">
        <f aca="false">EJ62/EJ$36*100</f>
        <v>0.405251141552511</v>
      </c>
      <c r="EL62" s="16" t="n">
        <v>100</v>
      </c>
      <c r="EM62" s="26" t="n">
        <f aca="false">EL62/EL$36*100</f>
        <v>0.3553028957186</v>
      </c>
      <c r="EN62" s="16" t="n">
        <v>80</v>
      </c>
      <c r="EO62" s="26" t="n">
        <f aca="false">EN62/EN$36*100</f>
        <v>0.30171600980577</v>
      </c>
      <c r="EP62" s="16" t="n">
        <v>165</v>
      </c>
      <c r="EQ62" s="26" t="n">
        <f aca="false">EP62/EP$36*100</f>
        <v>0.500530866070074</v>
      </c>
      <c r="ER62" s="29" t="n">
        <v>1645</v>
      </c>
      <c r="ES62" s="25" t="n">
        <f aca="false">ER62/ER$36*100</f>
        <v>1.14890347813941</v>
      </c>
      <c r="ET62" s="16" t="n">
        <v>410</v>
      </c>
      <c r="EU62" s="26" t="n">
        <f aca="false">ET62/ET$36*100</f>
        <v>1.2196935891715</v>
      </c>
      <c r="EV62" s="16" t="n">
        <v>650</v>
      </c>
      <c r="EW62" s="26" t="n">
        <f aca="false">EV62/EV$36*100</f>
        <v>1.79014045717433</v>
      </c>
      <c r="EX62" s="16" t="n">
        <v>180</v>
      </c>
      <c r="EY62" s="26" t="n">
        <f aca="false">EX62/EX$36*100</f>
        <v>0.535475234270415</v>
      </c>
      <c r="EZ62" s="16" t="n">
        <v>470</v>
      </c>
      <c r="FA62" s="26" t="n">
        <f aca="false">EZ62/EZ$36*100</f>
        <v>1.18611987381703</v>
      </c>
    </row>
    <row r="63" s="18" customFormat="true" ht="15" hidden="false" customHeight="false" outlineLevel="0" collapsed="false">
      <c r="A63" s="27" t="s">
        <v>137</v>
      </c>
      <c r="B63" s="29" t="n">
        <v>10425</v>
      </c>
      <c r="C63" s="25" t="n">
        <f aca="false">B63/B$36*100</f>
        <v>0.620201617581005</v>
      </c>
      <c r="D63" s="29" t="n">
        <v>915</v>
      </c>
      <c r="E63" s="25" t="n">
        <f aca="false">D63/D$36*100</f>
        <v>0.69778082818577</v>
      </c>
      <c r="F63" s="16" t="n">
        <v>65</v>
      </c>
      <c r="G63" s="26" t="n">
        <f aca="false">F63/F$36*100</f>
        <v>0.220863064899762</v>
      </c>
      <c r="H63" s="16" t="n">
        <v>495</v>
      </c>
      <c r="I63" s="26" t="n">
        <f aca="false">H63/H$36*100</f>
        <v>1.40147225368063</v>
      </c>
      <c r="J63" s="16" t="n">
        <v>190</v>
      </c>
      <c r="K63" s="26" t="n">
        <f aca="false">J63/J$36*100</f>
        <v>0.582375478927203</v>
      </c>
      <c r="L63" s="16" t="n">
        <v>190</v>
      </c>
      <c r="M63" s="26" t="n">
        <f aca="false">L63/L$36*100</f>
        <v>0.562796208530806</v>
      </c>
      <c r="N63" s="29" t="n">
        <v>665</v>
      </c>
      <c r="O63" s="25" t="n">
        <f aca="false">N63/N$36*100</f>
        <v>1.56765676567657</v>
      </c>
      <c r="P63" s="16" t="n">
        <v>240</v>
      </c>
      <c r="Q63" s="26" t="n">
        <f aca="false">P63/P$36*100</f>
        <v>1.75888603884207</v>
      </c>
      <c r="R63" s="16" t="n">
        <v>95</v>
      </c>
      <c r="S63" s="26" t="n">
        <f aca="false">R63/R$36*100</f>
        <v>0.739587388088751</v>
      </c>
      <c r="T63" s="16" t="n">
        <v>320</v>
      </c>
      <c r="U63" s="26" t="n">
        <f aca="false">T63/T$36*100</f>
        <v>2.01005025125628</v>
      </c>
      <c r="V63" s="29" t="n">
        <v>2400</v>
      </c>
      <c r="W63" s="25" t="n">
        <f aca="false">V63/V$36*100</f>
        <v>1.45781449310575</v>
      </c>
      <c r="X63" s="16" t="n">
        <v>540</v>
      </c>
      <c r="Y63" s="26" t="n">
        <f aca="false">X63/X$36*100</f>
        <v>1.54285714285714</v>
      </c>
      <c r="Z63" s="16" t="n">
        <v>305</v>
      </c>
      <c r="AA63" s="26" t="n">
        <f aca="false">Z63/Z$36*100</f>
        <v>1.02314659510231</v>
      </c>
      <c r="AB63" s="16" t="n">
        <v>475</v>
      </c>
      <c r="AC63" s="26" t="n">
        <f aca="false">AB63/AB$36*100</f>
        <v>1.49606299212598</v>
      </c>
      <c r="AD63" s="16" t="n">
        <v>165</v>
      </c>
      <c r="AE63" s="26" t="n">
        <f aca="false">AD63/AD$36*100</f>
        <v>0.527493606138107</v>
      </c>
      <c r="AF63" s="16" t="n">
        <v>870</v>
      </c>
      <c r="AG63" s="26" t="n">
        <f aca="false">AF63/AF$36*100</f>
        <v>2.46319365798415</v>
      </c>
      <c r="AH63" s="29" t="n">
        <v>415</v>
      </c>
      <c r="AI63" s="25" t="n">
        <f aca="false">AH63/AH$36*100</f>
        <v>0.966802562609202</v>
      </c>
      <c r="AJ63" s="16" t="n">
        <v>190</v>
      </c>
      <c r="AK63" s="26" t="n">
        <f aca="false">AJ63/AJ$36*100</f>
        <v>1.13432835820896</v>
      </c>
      <c r="AL63" s="16" t="n">
        <v>55</v>
      </c>
      <c r="AM63" s="26" t="n">
        <f aca="false">AL63/AL$36*100</f>
        <v>0.442655935613682</v>
      </c>
      <c r="AN63" s="16" t="n">
        <v>155</v>
      </c>
      <c r="AO63" s="26" t="n">
        <f aca="false">AN63/AN$36*100</f>
        <v>1.12850382235166</v>
      </c>
      <c r="AP63" s="29" t="n">
        <v>825</v>
      </c>
      <c r="AQ63" s="25" t="n">
        <f aca="false">AP63/AP$36*100</f>
        <v>1.08452740896543</v>
      </c>
      <c r="AR63" s="16" t="n">
        <v>360</v>
      </c>
      <c r="AS63" s="26" t="n">
        <f aca="false">AR63/AR$36*100</f>
        <v>1.0639869957145</v>
      </c>
      <c r="AT63" s="16" t="n">
        <v>375</v>
      </c>
      <c r="AU63" s="26" t="n">
        <f aca="false">AT63/AT$36*100</f>
        <v>0.968867071437799</v>
      </c>
      <c r="AV63" s="29" t="n">
        <v>195</v>
      </c>
      <c r="AW63" s="25" t="n">
        <f aca="false">AV63/AV$36*100</f>
        <v>1.08243130724396</v>
      </c>
      <c r="AX63" s="16" t="n">
        <v>70</v>
      </c>
      <c r="AY63" s="26" t="n">
        <f aca="false">AX63/AX$36*100</f>
        <v>1.03857566765579</v>
      </c>
      <c r="AZ63" s="16" t="n">
        <v>55</v>
      </c>
      <c r="BA63" s="26" t="n">
        <f aca="false">AZ63/AZ$36*100</f>
        <v>1.57593123209169</v>
      </c>
      <c r="BB63" s="16" t="n">
        <v>40</v>
      </c>
      <c r="BC63" s="26" t="n">
        <f aca="false">BB63/BB$36*100</f>
        <v>0.956937799043062</v>
      </c>
      <c r="BD63" s="16" t="n">
        <v>30</v>
      </c>
      <c r="BE63" s="26" t="n">
        <f aca="false">BD63/BD$36*100</f>
        <v>0.828729281767956</v>
      </c>
      <c r="BF63" s="29" t="n">
        <v>475</v>
      </c>
      <c r="BG63" s="25" t="n">
        <f aca="false">BF63/BF$36*100</f>
        <v>0.357721128139474</v>
      </c>
      <c r="BH63" s="16" t="n">
        <v>115</v>
      </c>
      <c r="BI63" s="26" t="n">
        <f aca="false">BH63/BH$36*100</f>
        <v>0.326750958943032</v>
      </c>
      <c r="BJ63" s="16" t="n">
        <v>80</v>
      </c>
      <c r="BK63" s="26" t="n">
        <f aca="false">BJ63/BJ$36*100</f>
        <v>0.237564959168523</v>
      </c>
      <c r="BL63" s="16" t="n">
        <v>10</v>
      </c>
      <c r="BM63" s="26" t="n">
        <f aca="false">BL63/BL$36*100</f>
        <v>0.0302709247767519</v>
      </c>
      <c r="BN63" s="16" t="n">
        <v>250</v>
      </c>
      <c r="BO63" s="26" t="n">
        <f aca="false">BN63/BN$36*100</f>
        <v>0.812611734113441</v>
      </c>
      <c r="BP63" s="29" t="n">
        <v>130</v>
      </c>
      <c r="BQ63" s="25" t="n">
        <f aca="false">BP63/BP$36*100</f>
        <v>0.155931390188317</v>
      </c>
      <c r="BR63" s="16" t="n">
        <v>65</v>
      </c>
      <c r="BS63" s="26" t="n">
        <f aca="false">BR63/BR$36*100</f>
        <v>0.150619858649056</v>
      </c>
      <c r="BT63" s="16" t="n">
        <v>60</v>
      </c>
      <c r="BU63" s="26" t="n">
        <f aca="false">BT63/BT$36*100</f>
        <v>0.149179512680259</v>
      </c>
      <c r="BV63" s="29" t="n">
        <v>65</v>
      </c>
      <c r="BW63" s="25" t="n">
        <f aca="false">BV63/BV$36*100</f>
        <v>0.274261603375527</v>
      </c>
      <c r="BX63" s="16" t="n">
        <v>5</v>
      </c>
      <c r="BY63" s="26" t="n">
        <f aca="false">BX63/BX$36*100</f>
        <v>0.0783085356303837</v>
      </c>
      <c r="BZ63" s="16" t="n">
        <v>5</v>
      </c>
      <c r="CA63" s="26" t="n">
        <f aca="false">BZ63/BZ$36*100</f>
        <v>0.0584795321637427</v>
      </c>
      <c r="CB63" s="16" t="n">
        <v>30</v>
      </c>
      <c r="CC63" s="26" t="n">
        <f aca="false">CB63/CB$36*100</f>
        <v>0.650054171180932</v>
      </c>
      <c r="CD63" s="16" t="n">
        <v>25</v>
      </c>
      <c r="CE63" s="26" t="n">
        <f aca="false">CD63/CD$36*100</f>
        <v>0.600240096038415</v>
      </c>
      <c r="CF63" s="29" t="n">
        <v>1040</v>
      </c>
      <c r="CG63" s="25" t="n">
        <f aca="false">CF63/CF$36*100</f>
        <v>1.50801131008483</v>
      </c>
      <c r="CH63" s="16" t="n">
        <v>675</v>
      </c>
      <c r="CI63" s="26" t="n">
        <f aca="false">CH63/CH$36*100</f>
        <v>1.81281052772929</v>
      </c>
      <c r="CJ63" s="16" t="n">
        <v>385</v>
      </c>
      <c r="CK63" s="26" t="n">
        <f aca="false">CJ63/CJ$36*100</f>
        <v>1.21317157712305</v>
      </c>
      <c r="CL63" s="29" t="n">
        <v>110</v>
      </c>
      <c r="CM63" s="25" t="n">
        <f aca="false">CL63/CL$36*100</f>
        <v>0.10702991972756</v>
      </c>
      <c r="CN63" s="16" t="n">
        <v>50</v>
      </c>
      <c r="CO63" s="26" t="n">
        <f aca="false">CN63/CN$36*100</f>
        <v>0.147340503904523</v>
      </c>
      <c r="CP63" s="16" t="n">
        <v>25</v>
      </c>
      <c r="CQ63" s="26" t="n">
        <f aca="false">CP63/CP$36*100</f>
        <v>0.0746157289956723</v>
      </c>
      <c r="CR63" s="16" t="n">
        <v>45</v>
      </c>
      <c r="CS63" s="26" t="n">
        <f aca="false">CR63/CR$36*100</f>
        <v>0.127136601214861</v>
      </c>
      <c r="CT63" s="29" t="n">
        <v>315</v>
      </c>
      <c r="CU63" s="25" t="n">
        <f aca="false">CT63/CT$36*100</f>
        <v>0.300658585472941</v>
      </c>
      <c r="CV63" s="16" t="n">
        <v>185</v>
      </c>
      <c r="CW63" s="26" t="n">
        <f aca="false">CV63/CV$36*100</f>
        <v>0.449192667233216</v>
      </c>
      <c r="CX63" s="16" t="n">
        <v>70</v>
      </c>
      <c r="CY63" s="26" t="n">
        <f aca="false">CX63/CX$36*100</f>
        <v>0.224466891133558</v>
      </c>
      <c r="CZ63" s="16" t="n">
        <v>100</v>
      </c>
      <c r="DA63" s="26" t="n">
        <f aca="false">CZ63/CZ$36*100</f>
        <v>0.308880308880309</v>
      </c>
      <c r="DB63" s="29" t="n">
        <v>335</v>
      </c>
      <c r="DC63" s="25" t="n">
        <f aca="false">DB63/DB$36*100</f>
        <v>0.24332667514073</v>
      </c>
      <c r="DD63" s="16" t="n">
        <v>25</v>
      </c>
      <c r="DE63" s="26" t="n">
        <f aca="false">DD63/DD$36*100</f>
        <v>0.069666991779295</v>
      </c>
      <c r="DF63" s="16" t="n">
        <v>30</v>
      </c>
      <c r="DG63" s="26" t="n">
        <f aca="false">DF63/DF$36*100</f>
        <v>0.103932097696172</v>
      </c>
      <c r="DH63" s="16" t="n">
        <v>115</v>
      </c>
      <c r="DI63" s="26" t="n">
        <f aca="false">DH63/DH$36*100</f>
        <v>0.299089726918075</v>
      </c>
      <c r="DJ63" s="16" t="n">
        <v>150</v>
      </c>
      <c r="DK63" s="26" t="n">
        <f aca="false">DJ63/DJ$36*100</f>
        <v>0.442739079102716</v>
      </c>
      <c r="DL63" s="29" t="n">
        <v>1335</v>
      </c>
      <c r="DM63" s="25" t="n">
        <f aca="false">DL63/DL$36*100</f>
        <v>1.35732804636267</v>
      </c>
      <c r="DN63" s="16" t="n">
        <v>710</v>
      </c>
      <c r="DO63" s="26" t="n">
        <f aca="false">DN63/DN$36*100</f>
        <v>1.45506711753253</v>
      </c>
      <c r="DP63" s="16" t="n">
        <v>620</v>
      </c>
      <c r="DQ63" s="26" t="n">
        <f aca="false">DP63/DP$36*100</f>
        <v>1.25088267931</v>
      </c>
      <c r="DR63" s="29" t="n">
        <v>335</v>
      </c>
      <c r="DS63" s="25" t="n">
        <f aca="false">DR63/DR$36*100</f>
        <v>0.430342346971546</v>
      </c>
      <c r="DT63" s="16" t="n">
        <v>120</v>
      </c>
      <c r="DU63" s="26" t="n">
        <f aca="false">DT63/DT$36*100</f>
        <v>0.366692131398014</v>
      </c>
      <c r="DV63" s="16" t="n">
        <v>200</v>
      </c>
      <c r="DW63" s="26" t="n">
        <f aca="false">DV63/DV$36*100</f>
        <v>0.443311537182755</v>
      </c>
      <c r="DX63" s="29" t="n">
        <v>190</v>
      </c>
      <c r="DY63" s="25" t="n">
        <f aca="false">DX63/DX$36*100</f>
        <v>0.24684942185267</v>
      </c>
      <c r="DZ63" s="16" t="n">
        <v>55</v>
      </c>
      <c r="EA63" s="26" t="n">
        <f aca="false">DZ63/DZ$36*100</f>
        <v>0.132594021215043</v>
      </c>
      <c r="EB63" s="16" t="n">
        <v>160</v>
      </c>
      <c r="EC63" s="26" t="n">
        <f aca="false">EB63/EB$36*100</f>
        <v>0.409836065573771</v>
      </c>
      <c r="ED63" s="29" t="n">
        <v>215</v>
      </c>
      <c r="EE63" s="25" t="n">
        <f aca="false">ED63/ED$36*100</f>
        <v>0.317436881736306</v>
      </c>
      <c r="EF63" s="16" t="n">
        <v>170</v>
      </c>
      <c r="EG63" s="26" t="n">
        <f aca="false">EF63/EF$36*100</f>
        <v>0.439219739051802</v>
      </c>
      <c r="EH63" s="16" t="n">
        <v>30</v>
      </c>
      <c r="EI63" s="26" t="n">
        <f aca="false">EH63/EH$36*100</f>
        <v>0.103483959986202</v>
      </c>
      <c r="EJ63" s="29" t="n">
        <v>285</v>
      </c>
      <c r="EK63" s="25" t="n">
        <f aca="false">EJ63/EJ$36*100</f>
        <v>0.325342465753425</v>
      </c>
      <c r="EL63" s="16" t="n">
        <v>110</v>
      </c>
      <c r="EM63" s="26" t="n">
        <f aca="false">EL63/EL$36*100</f>
        <v>0.39083318529046</v>
      </c>
      <c r="EN63" s="16" t="n">
        <v>40</v>
      </c>
      <c r="EO63" s="26" t="n">
        <f aca="false">EN63/EN$36*100</f>
        <v>0.150858004902885</v>
      </c>
      <c r="EP63" s="16" t="n">
        <v>135</v>
      </c>
      <c r="EQ63" s="26" t="n">
        <f aca="false">EP63/EP$36*100</f>
        <v>0.409525254057334</v>
      </c>
      <c r="ER63" s="29" t="n">
        <v>185</v>
      </c>
      <c r="ES63" s="25" t="n">
        <f aca="false">ER63/ER$36*100</f>
        <v>0.129207989942729</v>
      </c>
      <c r="ET63" s="16" t="n">
        <v>75</v>
      </c>
      <c r="EU63" s="26" t="n">
        <f aca="false">ET63/ET$36*100</f>
        <v>0.223114680946006</v>
      </c>
      <c r="EV63" s="16" t="n">
        <v>50</v>
      </c>
      <c r="EW63" s="26" t="n">
        <f aca="false">EV63/EV$36*100</f>
        <v>0.137703112090333</v>
      </c>
      <c r="EX63" s="16" t="n">
        <v>50</v>
      </c>
      <c r="EY63" s="26" t="n">
        <f aca="false">EX63/EX$36*100</f>
        <v>0.148743120630671</v>
      </c>
      <c r="EZ63" s="16" t="n">
        <v>25</v>
      </c>
      <c r="FA63" s="26" t="n">
        <f aca="false">EZ63/EZ$36*100</f>
        <v>0.0630914826498423</v>
      </c>
    </row>
    <row r="64" s="18" customFormat="true" ht="15" hidden="false" customHeight="false" outlineLevel="0" collapsed="false">
      <c r="A64" s="27" t="s">
        <v>138</v>
      </c>
      <c r="B64" s="29" t="n">
        <v>10490</v>
      </c>
      <c r="C64" s="25" t="n">
        <f aca="false">B64/B$36*100</f>
        <v>0.624068582103093</v>
      </c>
      <c r="D64" s="29" t="n">
        <v>490</v>
      </c>
      <c r="E64" s="25" t="n">
        <f aca="false">D64/D$36*100</f>
        <v>0.373674979028445</v>
      </c>
      <c r="F64" s="16" t="n">
        <v>55</v>
      </c>
      <c r="G64" s="26" t="n">
        <f aca="false">F64/F$36*100</f>
        <v>0.18688413183826</v>
      </c>
      <c r="H64" s="16" t="n">
        <v>220</v>
      </c>
      <c r="I64" s="26" t="n">
        <f aca="false">H64/H$36*100</f>
        <v>0.622876557191393</v>
      </c>
      <c r="J64" s="16" t="n">
        <v>115</v>
      </c>
      <c r="K64" s="26" t="n">
        <f aca="false">J64/J$36*100</f>
        <v>0.352490421455939</v>
      </c>
      <c r="L64" s="16" t="n">
        <v>90</v>
      </c>
      <c r="M64" s="26" t="n">
        <f aca="false">L64/L$36*100</f>
        <v>0.266587677725119</v>
      </c>
      <c r="N64" s="29" t="n">
        <v>150</v>
      </c>
      <c r="O64" s="25" t="n">
        <f aca="false">N64/N$36*100</f>
        <v>0.353606789250354</v>
      </c>
      <c r="P64" s="16" t="n">
        <v>75</v>
      </c>
      <c r="Q64" s="26" t="n">
        <f aca="false">P64/P$36*100</f>
        <v>0.549651887138146</v>
      </c>
      <c r="R64" s="16" t="n">
        <v>35</v>
      </c>
      <c r="S64" s="26" t="n">
        <f aca="false">R64/R$36*100</f>
        <v>0.272479564032698</v>
      </c>
      <c r="T64" s="16" t="n">
        <v>60</v>
      </c>
      <c r="U64" s="26" t="n">
        <f aca="false">T64/T$36*100</f>
        <v>0.376884422110553</v>
      </c>
      <c r="V64" s="29" t="n">
        <v>2745</v>
      </c>
      <c r="W64" s="25" t="n">
        <f aca="false">V64/V$36*100</f>
        <v>1.6673753264897</v>
      </c>
      <c r="X64" s="16" t="n">
        <v>475</v>
      </c>
      <c r="Y64" s="26" t="n">
        <f aca="false">X64/X$36*100</f>
        <v>1.35714285714286</v>
      </c>
      <c r="Z64" s="16" t="n">
        <v>345</v>
      </c>
      <c r="AA64" s="26" t="n">
        <f aca="false">Z64/Z$36*100</f>
        <v>1.15732975511573</v>
      </c>
      <c r="AB64" s="16" t="n">
        <v>790</v>
      </c>
      <c r="AC64" s="26" t="n">
        <f aca="false">AB64/AB$36*100</f>
        <v>2.48818897637795</v>
      </c>
      <c r="AD64" s="16" t="n">
        <v>305</v>
      </c>
      <c r="AE64" s="26" t="n">
        <f aca="false">AD64/AD$36*100</f>
        <v>0.975063938618926</v>
      </c>
      <c r="AF64" s="16" t="n">
        <v>830</v>
      </c>
      <c r="AG64" s="26" t="n">
        <f aca="false">AF64/AF$36*100</f>
        <v>2.34994337485844</v>
      </c>
      <c r="AH64" s="29" t="n">
        <v>330</v>
      </c>
      <c r="AI64" s="25" t="n">
        <f aca="false">AH64/AH$36*100</f>
        <v>0.768782760629004</v>
      </c>
      <c r="AJ64" s="16" t="n">
        <v>125</v>
      </c>
      <c r="AK64" s="26" t="n">
        <f aca="false">AJ64/AJ$36*100</f>
        <v>0.746268656716418</v>
      </c>
      <c r="AL64" s="16" t="n">
        <v>55</v>
      </c>
      <c r="AM64" s="26" t="n">
        <f aca="false">AL64/AL$36*100</f>
        <v>0.442655935613682</v>
      </c>
      <c r="AN64" s="16" t="n">
        <v>135</v>
      </c>
      <c r="AO64" s="26" t="n">
        <f aca="false">AN64/AN$36*100</f>
        <v>0.982890425919185</v>
      </c>
      <c r="AP64" s="29" t="n">
        <v>1370</v>
      </c>
      <c r="AQ64" s="25" t="n">
        <f aca="false">AP64/AP$36*100</f>
        <v>1.80097278822138</v>
      </c>
      <c r="AR64" s="16" t="n">
        <v>675</v>
      </c>
      <c r="AS64" s="26" t="n">
        <f aca="false">AR64/AR$36*100</f>
        <v>1.99497561696468</v>
      </c>
      <c r="AT64" s="16" t="n">
        <v>595</v>
      </c>
      <c r="AU64" s="26" t="n">
        <f aca="false">AT64/AT$36*100</f>
        <v>1.53726908668131</v>
      </c>
      <c r="AV64" s="29" t="n">
        <v>150</v>
      </c>
      <c r="AW64" s="25" t="n">
        <f aca="false">AV64/AV$36*100</f>
        <v>0.832639467110741</v>
      </c>
      <c r="AX64" s="16" t="n">
        <v>55</v>
      </c>
      <c r="AY64" s="26" t="n">
        <f aca="false">AX64/AX$36*100</f>
        <v>0.816023738872404</v>
      </c>
      <c r="AZ64" s="16" t="n">
        <v>40</v>
      </c>
      <c r="BA64" s="26" t="n">
        <f aca="false">AZ64/AZ$36*100</f>
        <v>1.14613180515759</v>
      </c>
      <c r="BB64" s="16" t="n">
        <v>20</v>
      </c>
      <c r="BC64" s="26" t="n">
        <f aca="false">BB64/BB$36*100</f>
        <v>0.478468899521531</v>
      </c>
      <c r="BD64" s="16" t="n">
        <v>25</v>
      </c>
      <c r="BE64" s="26" t="n">
        <f aca="false">BD64/BD$36*100</f>
        <v>0.69060773480663</v>
      </c>
      <c r="BF64" s="29" t="n">
        <v>385</v>
      </c>
      <c r="BG64" s="25" t="n">
        <f aca="false">BF64/BF$36*100</f>
        <v>0.289942388070942</v>
      </c>
      <c r="BH64" s="16" t="n">
        <v>70</v>
      </c>
      <c r="BI64" s="26" t="n">
        <f aca="false">BH64/BH$36*100</f>
        <v>0.19889188805228</v>
      </c>
      <c r="BJ64" s="16" t="n">
        <v>90</v>
      </c>
      <c r="BK64" s="26" t="n">
        <f aca="false">BJ64/BJ$36*100</f>
        <v>0.267260579064588</v>
      </c>
      <c r="BL64" s="16" t="n">
        <v>35</v>
      </c>
      <c r="BM64" s="26" t="n">
        <f aca="false">BL64/BL$36*100</f>
        <v>0.105948236718632</v>
      </c>
      <c r="BN64" s="16" t="n">
        <v>190</v>
      </c>
      <c r="BO64" s="26" t="n">
        <f aca="false">BN64/BN$36*100</f>
        <v>0.617584917926215</v>
      </c>
      <c r="BP64" s="29" t="n">
        <v>115</v>
      </c>
      <c r="BQ64" s="25" t="n">
        <f aca="false">BP64/BP$36*100</f>
        <v>0.13793930670505</v>
      </c>
      <c r="BR64" s="16" t="n">
        <v>60</v>
      </c>
      <c r="BS64" s="26" t="n">
        <f aca="false">BR64/BR$36*100</f>
        <v>0.139033715676051</v>
      </c>
      <c r="BT64" s="16" t="n">
        <v>75</v>
      </c>
      <c r="BU64" s="26" t="n">
        <f aca="false">BT64/BT$36*100</f>
        <v>0.186474390850323</v>
      </c>
      <c r="BV64" s="29" t="n">
        <v>100</v>
      </c>
      <c r="BW64" s="25" t="n">
        <f aca="false">BV64/BV$36*100</f>
        <v>0.421940928270042</v>
      </c>
      <c r="BX64" s="16" t="n">
        <v>10</v>
      </c>
      <c r="BY64" s="26" t="n">
        <f aca="false">BX64/BX$36*100</f>
        <v>0.156617071260767</v>
      </c>
      <c r="BZ64" s="16" t="n">
        <v>15</v>
      </c>
      <c r="CA64" s="26" t="n">
        <f aca="false">BZ64/BZ$36*100</f>
        <v>0.175438596491228</v>
      </c>
      <c r="CB64" s="16" t="n">
        <v>25</v>
      </c>
      <c r="CC64" s="26" t="n">
        <f aca="false">CB64/CB$36*100</f>
        <v>0.541711809317443</v>
      </c>
      <c r="CD64" s="16" t="n">
        <v>25</v>
      </c>
      <c r="CE64" s="26" t="n">
        <f aca="false">CD64/CD$36*100</f>
        <v>0.600240096038415</v>
      </c>
      <c r="CF64" s="29" t="n">
        <v>860</v>
      </c>
      <c r="CG64" s="25" t="n">
        <f aca="false">CF64/CF$36*100</f>
        <v>1.24700935257014</v>
      </c>
      <c r="CH64" s="16" t="n">
        <v>560</v>
      </c>
      <c r="CI64" s="26" t="n">
        <f aca="false">CH64/CH$36*100</f>
        <v>1.50396132670874</v>
      </c>
      <c r="CJ64" s="16" t="n">
        <v>270</v>
      </c>
      <c r="CK64" s="26" t="n">
        <f aca="false">CJ64/CJ$36*100</f>
        <v>0.850795651488892</v>
      </c>
      <c r="CL64" s="29" t="n">
        <v>225</v>
      </c>
      <c r="CM64" s="25" t="n">
        <f aca="false">CL64/CL$36*100</f>
        <v>0.218924835806373</v>
      </c>
      <c r="CN64" s="16" t="n">
        <v>60</v>
      </c>
      <c r="CO64" s="26" t="n">
        <f aca="false">CN64/CN$36*100</f>
        <v>0.176808604685428</v>
      </c>
      <c r="CP64" s="16" t="n">
        <v>70</v>
      </c>
      <c r="CQ64" s="26" t="n">
        <f aca="false">CP64/CP$36*100</f>
        <v>0.208924041187882</v>
      </c>
      <c r="CR64" s="16" t="n">
        <v>110</v>
      </c>
      <c r="CS64" s="26" t="n">
        <f aca="false">CR64/CR$36*100</f>
        <v>0.310778358525215</v>
      </c>
      <c r="CT64" s="29" t="n">
        <v>110</v>
      </c>
      <c r="CU64" s="25" t="n">
        <f aca="false">CT64/CT$36*100</f>
        <v>0.104991886990551</v>
      </c>
      <c r="CV64" s="16" t="n">
        <v>55</v>
      </c>
      <c r="CW64" s="26" t="n">
        <f aca="false">CV64/CV$36*100</f>
        <v>0.133543765934199</v>
      </c>
      <c r="CX64" s="16" t="n">
        <v>25</v>
      </c>
      <c r="CY64" s="26" t="n">
        <f aca="false">CX64/CX$36*100</f>
        <v>0.0801667468334135</v>
      </c>
      <c r="CZ64" s="16" t="n">
        <v>50</v>
      </c>
      <c r="DA64" s="26" t="n">
        <f aca="false">CZ64/CZ$36*100</f>
        <v>0.154440154440154</v>
      </c>
      <c r="DB64" s="29" t="n">
        <v>440</v>
      </c>
      <c r="DC64" s="25" t="n">
        <f aca="false">DB64/DB$36*100</f>
        <v>0.319593244960959</v>
      </c>
      <c r="DD64" s="16" t="n">
        <v>20</v>
      </c>
      <c r="DE64" s="26" t="n">
        <f aca="false">DD64/DD$36*100</f>
        <v>0.055733593423436</v>
      </c>
      <c r="DF64" s="16" t="n">
        <v>40</v>
      </c>
      <c r="DG64" s="26" t="n">
        <f aca="false">DF64/DF$36*100</f>
        <v>0.138576130261562</v>
      </c>
      <c r="DH64" s="16" t="n">
        <v>140</v>
      </c>
      <c r="DI64" s="26" t="n">
        <f aca="false">DH64/DH$36*100</f>
        <v>0.364109232769831</v>
      </c>
      <c r="DJ64" s="16" t="n">
        <v>215</v>
      </c>
      <c r="DK64" s="26" t="n">
        <f aca="false">DJ64/DJ$36*100</f>
        <v>0.634592680047226</v>
      </c>
      <c r="DL64" s="29" t="n">
        <v>830</v>
      </c>
      <c r="DM64" s="25" t="n">
        <f aca="false">DL64/DL$36*100</f>
        <v>0.843881856540084</v>
      </c>
      <c r="DN64" s="16" t="n">
        <v>445</v>
      </c>
      <c r="DO64" s="26" t="n">
        <f aca="false">DN64/DN$36*100</f>
        <v>0.911978686340814</v>
      </c>
      <c r="DP64" s="16" t="n">
        <v>345</v>
      </c>
      <c r="DQ64" s="26" t="n">
        <f aca="false">DP64/DP$36*100</f>
        <v>0.696055684454756</v>
      </c>
      <c r="DR64" s="29" t="n">
        <v>150</v>
      </c>
      <c r="DS64" s="25" t="n">
        <f aca="false">DR64/DR$36*100</f>
        <v>0.192690603121588</v>
      </c>
      <c r="DT64" s="16" t="n">
        <v>65</v>
      </c>
      <c r="DU64" s="26" t="n">
        <f aca="false">DT64/DT$36*100</f>
        <v>0.198624904507257</v>
      </c>
      <c r="DV64" s="16" t="n">
        <v>85</v>
      </c>
      <c r="DW64" s="26" t="n">
        <f aca="false">DV64/DV$36*100</f>
        <v>0.188407403302671</v>
      </c>
      <c r="DX64" s="29" t="n">
        <v>495</v>
      </c>
      <c r="DY64" s="25" t="n">
        <f aca="false">DX64/DX$36*100</f>
        <v>0.643107704300377</v>
      </c>
      <c r="DZ64" s="16" t="n">
        <v>205</v>
      </c>
      <c r="EA64" s="26" t="n">
        <f aca="false">DZ64/DZ$36*100</f>
        <v>0.494214079074253</v>
      </c>
      <c r="EB64" s="16" t="n">
        <v>365</v>
      </c>
      <c r="EC64" s="26" t="n">
        <f aca="false">EB64/EB$36*100</f>
        <v>0.934938524590164</v>
      </c>
      <c r="ED64" s="29" t="n">
        <v>915</v>
      </c>
      <c r="EE64" s="25" t="n">
        <f aca="false">ED64/ED$36*100</f>
        <v>1.35095231064521</v>
      </c>
      <c r="EF64" s="16" t="n">
        <v>760</v>
      </c>
      <c r="EG64" s="26" t="n">
        <f aca="false">EF64/EF$36*100</f>
        <v>1.96357059811394</v>
      </c>
      <c r="EH64" s="16" t="n">
        <v>140</v>
      </c>
      <c r="EI64" s="26" t="n">
        <f aca="false">EH64/EH$36*100</f>
        <v>0.482925146602277</v>
      </c>
      <c r="EJ64" s="29" t="n">
        <v>440</v>
      </c>
      <c r="EK64" s="25" t="n">
        <f aca="false">EJ64/EJ$36*100</f>
        <v>0.502283105022831</v>
      </c>
      <c r="EL64" s="16" t="n">
        <v>160</v>
      </c>
      <c r="EM64" s="26" t="n">
        <f aca="false">EL64/EL$36*100</f>
        <v>0.56848463314976</v>
      </c>
      <c r="EN64" s="16" t="n">
        <v>85</v>
      </c>
      <c r="EO64" s="26" t="n">
        <f aca="false">EN64/EN$36*100</f>
        <v>0.320573260418631</v>
      </c>
      <c r="EP64" s="16" t="n">
        <v>205</v>
      </c>
      <c r="EQ64" s="26" t="n">
        <f aca="false">EP64/EP$36*100</f>
        <v>0.621871682087062</v>
      </c>
      <c r="ER64" s="29" t="n">
        <v>195</v>
      </c>
      <c r="ES64" s="25" t="n">
        <f aca="false">ER64/ER$36*100</f>
        <v>0.136192205615309</v>
      </c>
      <c r="ET64" s="16" t="n">
        <v>80</v>
      </c>
      <c r="EU64" s="26" t="n">
        <f aca="false">ET64/ET$36*100</f>
        <v>0.237988993009073</v>
      </c>
      <c r="EV64" s="16" t="n">
        <v>40</v>
      </c>
      <c r="EW64" s="26" t="n">
        <f aca="false">EV64/EV$36*100</f>
        <v>0.110162489672267</v>
      </c>
      <c r="EX64" s="16" t="n">
        <v>35</v>
      </c>
      <c r="EY64" s="26" t="n">
        <f aca="false">EX64/EX$36*100</f>
        <v>0.10412018444147</v>
      </c>
      <c r="EZ64" s="16" t="n">
        <v>25</v>
      </c>
      <c r="FA64" s="26" t="n">
        <f aca="false">EZ64/EZ$36*100</f>
        <v>0.0630914826498423</v>
      </c>
    </row>
    <row r="65" s="18" customFormat="true" ht="15" hidden="false" customHeight="false" outlineLevel="0" collapsed="false">
      <c r="A65" s="27" t="s">
        <v>139</v>
      </c>
      <c r="B65" s="29" t="n">
        <v>6240</v>
      </c>
      <c r="C65" s="25" t="n">
        <f aca="false">B65/B$36*100</f>
        <v>0.371228594120429</v>
      </c>
      <c r="D65" s="29" t="n">
        <v>55</v>
      </c>
      <c r="E65" s="25" t="n">
        <f aca="false">D65/D$36*100</f>
        <v>0.0419431098909479</v>
      </c>
      <c r="F65" s="16" t="n">
        <v>0</v>
      </c>
      <c r="G65" s="26" t="n">
        <f aca="false">F65/F$36*100</f>
        <v>0</v>
      </c>
      <c r="H65" s="16" t="n">
        <v>5</v>
      </c>
      <c r="I65" s="26" t="n">
        <f aca="false">H65/H$36*100</f>
        <v>0.0141562853907135</v>
      </c>
      <c r="J65" s="16" t="n">
        <v>15</v>
      </c>
      <c r="K65" s="26" t="n">
        <f aca="false">J65/J$36*100</f>
        <v>0.0459770114942529</v>
      </c>
      <c r="L65" s="16" t="n">
        <v>35</v>
      </c>
      <c r="M65" s="26" t="n">
        <f aca="false">L65/L$36*100</f>
        <v>0.103672985781991</v>
      </c>
      <c r="N65" s="29" t="n">
        <v>5</v>
      </c>
      <c r="O65" s="25" t="n">
        <f aca="false">N65/N$36*100</f>
        <v>0.0117868929750118</v>
      </c>
      <c r="P65" s="16" t="n">
        <v>0</v>
      </c>
      <c r="Q65" s="26" t="n">
        <f aca="false">P65/P$36*100</f>
        <v>0</v>
      </c>
      <c r="R65" s="16" t="n">
        <v>0</v>
      </c>
      <c r="S65" s="26" t="n">
        <f aca="false">R65/R$36*100</f>
        <v>0</v>
      </c>
      <c r="T65" s="16" t="n">
        <v>0</v>
      </c>
      <c r="U65" s="26" t="n">
        <f aca="false">T65/T$36*100</f>
        <v>0</v>
      </c>
      <c r="V65" s="29" t="n">
        <v>4790</v>
      </c>
      <c r="W65" s="25" t="n">
        <f aca="false">V65/V$36*100</f>
        <v>2.9095547591569</v>
      </c>
      <c r="X65" s="16" t="n">
        <v>2310</v>
      </c>
      <c r="Y65" s="26" t="n">
        <f aca="false">X65/X$36*100</f>
        <v>6.6</v>
      </c>
      <c r="Z65" s="16" t="n">
        <v>290</v>
      </c>
      <c r="AA65" s="26" t="n">
        <f aca="false">Z65/Z$36*100</f>
        <v>0.972827910097283</v>
      </c>
      <c r="AB65" s="16" t="n">
        <v>1665</v>
      </c>
      <c r="AC65" s="26" t="n">
        <f aca="false">AB65/AB$36*100</f>
        <v>5.24409448818898</v>
      </c>
      <c r="AD65" s="16" t="n">
        <v>135</v>
      </c>
      <c r="AE65" s="26" t="n">
        <f aca="false">AD65/AD$36*100</f>
        <v>0.431585677749361</v>
      </c>
      <c r="AF65" s="16" t="n">
        <v>400</v>
      </c>
      <c r="AG65" s="26" t="n">
        <f aca="false">AF65/AF$36*100</f>
        <v>1.13250283125708</v>
      </c>
      <c r="AH65" s="29" t="n">
        <v>150</v>
      </c>
      <c r="AI65" s="25" t="n">
        <f aca="false">AH65/AH$36*100</f>
        <v>0.34944670937682</v>
      </c>
      <c r="AJ65" s="16" t="n">
        <v>70</v>
      </c>
      <c r="AK65" s="26" t="n">
        <f aca="false">AJ65/AJ$36*100</f>
        <v>0.417910447761194</v>
      </c>
      <c r="AL65" s="16" t="n">
        <v>65</v>
      </c>
      <c r="AM65" s="26" t="n">
        <f aca="false">AL65/AL$36*100</f>
        <v>0.523138832997988</v>
      </c>
      <c r="AN65" s="16" t="n">
        <v>15</v>
      </c>
      <c r="AO65" s="26" t="n">
        <f aca="false">AN65/AN$36*100</f>
        <v>0.109210047324354</v>
      </c>
      <c r="AP65" s="29" t="n">
        <v>100</v>
      </c>
      <c r="AQ65" s="25" t="n">
        <f aca="false">AP65/AP$36*100</f>
        <v>0.131457867753385</v>
      </c>
      <c r="AR65" s="16" t="n">
        <v>35</v>
      </c>
      <c r="AS65" s="26" t="n">
        <f aca="false">AR65/AR$36*100</f>
        <v>0.103443180138909</v>
      </c>
      <c r="AT65" s="16" t="n">
        <v>50</v>
      </c>
      <c r="AU65" s="26" t="n">
        <f aca="false">AT65/AT$36*100</f>
        <v>0.129182276191707</v>
      </c>
      <c r="AV65" s="29" t="n">
        <v>60</v>
      </c>
      <c r="AW65" s="25" t="n">
        <f aca="false">AV65/AV$36*100</f>
        <v>0.333055786844296</v>
      </c>
      <c r="AX65" s="16" t="n">
        <v>5</v>
      </c>
      <c r="AY65" s="26" t="n">
        <f aca="false">AX65/AX$36*100</f>
        <v>0.0741839762611276</v>
      </c>
      <c r="AZ65" s="16" t="n">
        <v>10</v>
      </c>
      <c r="BA65" s="26" t="n">
        <f aca="false">AZ65/AZ$36*100</f>
        <v>0.286532951289398</v>
      </c>
      <c r="BB65" s="16" t="n">
        <v>5</v>
      </c>
      <c r="BC65" s="26" t="n">
        <f aca="false">BB65/BB$36*100</f>
        <v>0.119617224880383</v>
      </c>
      <c r="BD65" s="16" t="n">
        <v>40</v>
      </c>
      <c r="BE65" s="26" t="n">
        <f aca="false">BD65/BD$36*100</f>
        <v>1.10497237569061</v>
      </c>
      <c r="BF65" s="29" t="n">
        <v>15</v>
      </c>
      <c r="BG65" s="25" t="n">
        <f aca="false">BF65/BF$36*100</f>
        <v>0.0112964566780886</v>
      </c>
      <c r="BH65" s="16" t="n">
        <v>0</v>
      </c>
      <c r="BI65" s="26" t="n">
        <f aca="false">BH65/BH$36*100</f>
        <v>0</v>
      </c>
      <c r="BJ65" s="16" t="n">
        <v>0</v>
      </c>
      <c r="BK65" s="26" t="n">
        <f aca="false">BJ65/BJ$36*100</f>
        <v>0</v>
      </c>
      <c r="BL65" s="16" t="n">
        <v>0</v>
      </c>
      <c r="BM65" s="26" t="n">
        <f aca="false">BL65/BL$36*100</f>
        <v>0</v>
      </c>
      <c r="BN65" s="16" t="n">
        <v>15</v>
      </c>
      <c r="BO65" s="26" t="n">
        <f aca="false">BN65/BN$36*100</f>
        <v>0.0487567040468064</v>
      </c>
      <c r="BP65" s="29" t="n">
        <v>10</v>
      </c>
      <c r="BQ65" s="25" t="n">
        <f aca="false">BP65/BP$36*100</f>
        <v>0.0119947223221782</v>
      </c>
      <c r="BR65" s="16" t="n">
        <v>5</v>
      </c>
      <c r="BS65" s="26" t="n">
        <f aca="false">BR65/BR$36*100</f>
        <v>0.0115861429730043</v>
      </c>
      <c r="BT65" s="16" t="n">
        <v>0</v>
      </c>
      <c r="BU65" s="26" t="n">
        <f aca="false">BT65/BT$36*100</f>
        <v>0</v>
      </c>
      <c r="BV65" s="29" t="n">
        <v>5</v>
      </c>
      <c r="BW65" s="25" t="n">
        <f aca="false">BV65/BV$36*100</f>
        <v>0.0210970464135021</v>
      </c>
      <c r="BX65" s="16" t="n">
        <v>0</v>
      </c>
      <c r="BY65" s="26" t="n">
        <f aca="false">BX65/BX$36*100</f>
        <v>0</v>
      </c>
      <c r="BZ65" s="16" t="n">
        <v>5</v>
      </c>
      <c r="CA65" s="26" t="n">
        <f aca="false">BZ65/BZ$36*100</f>
        <v>0.0584795321637427</v>
      </c>
      <c r="CB65" s="16" t="n">
        <v>0</v>
      </c>
      <c r="CC65" s="26" t="n">
        <f aca="false">CB65/CB$36*100</f>
        <v>0</v>
      </c>
      <c r="CD65" s="16" t="n">
        <v>0</v>
      </c>
      <c r="CE65" s="26" t="n">
        <f aca="false">CD65/CD$36*100</f>
        <v>0</v>
      </c>
      <c r="CF65" s="29" t="n">
        <v>455</v>
      </c>
      <c r="CG65" s="25" t="n">
        <f aca="false">CF65/CF$36*100</f>
        <v>0.659754948162111</v>
      </c>
      <c r="CH65" s="16" t="n">
        <v>305</v>
      </c>
      <c r="CI65" s="26" t="n">
        <f aca="false">CH65/CH$36*100</f>
        <v>0.819121794011011</v>
      </c>
      <c r="CJ65" s="16" t="n">
        <v>160</v>
      </c>
      <c r="CK65" s="26" t="n">
        <f aca="false">CJ65/CJ$36*100</f>
        <v>0.504175200882307</v>
      </c>
      <c r="CL65" s="29" t="n">
        <v>30</v>
      </c>
      <c r="CM65" s="25" t="n">
        <f aca="false">CL65/CL$36*100</f>
        <v>0.0291899781075164</v>
      </c>
      <c r="CN65" s="16" t="n">
        <v>10</v>
      </c>
      <c r="CO65" s="26" t="n">
        <f aca="false">CN65/CN$36*100</f>
        <v>0.0294681007809047</v>
      </c>
      <c r="CP65" s="16" t="n">
        <v>0</v>
      </c>
      <c r="CQ65" s="26" t="n">
        <f aca="false">CP65/CP$36*100</f>
        <v>0</v>
      </c>
      <c r="CR65" s="16" t="n">
        <v>10</v>
      </c>
      <c r="CS65" s="26" t="n">
        <f aca="false">CR65/CR$36*100</f>
        <v>0.0282525780477469</v>
      </c>
      <c r="CT65" s="29" t="n">
        <v>5</v>
      </c>
      <c r="CU65" s="25" t="n">
        <f aca="false">CT65/CT$36*100</f>
        <v>0.00477235849957049</v>
      </c>
      <c r="CV65" s="16" t="n">
        <v>0</v>
      </c>
      <c r="CW65" s="26" t="n">
        <f aca="false">CV65/CV$36*100</f>
        <v>0</v>
      </c>
      <c r="CX65" s="16" t="n">
        <v>0</v>
      </c>
      <c r="CY65" s="26" t="n">
        <f aca="false">CX65/CX$36*100</f>
        <v>0</v>
      </c>
      <c r="CZ65" s="16" t="n">
        <v>0</v>
      </c>
      <c r="DA65" s="26" t="n">
        <f aca="false">CZ65/CZ$36*100</f>
        <v>0</v>
      </c>
      <c r="DB65" s="29" t="n">
        <v>5</v>
      </c>
      <c r="DC65" s="25" t="n">
        <f aca="false">DB65/DB$36*100</f>
        <v>0.0036317414200109</v>
      </c>
      <c r="DD65" s="16" t="n">
        <v>5</v>
      </c>
      <c r="DE65" s="26" t="n">
        <f aca="false">DD65/DD$36*100</f>
        <v>0.013933398355859</v>
      </c>
      <c r="DF65" s="16" t="n">
        <v>0</v>
      </c>
      <c r="DG65" s="26" t="n">
        <f aca="false">DF65/DF$36*100</f>
        <v>0</v>
      </c>
      <c r="DH65" s="16" t="n">
        <v>5</v>
      </c>
      <c r="DI65" s="26" t="n">
        <f aca="false">DH65/DH$36*100</f>
        <v>0.0130039011703511</v>
      </c>
      <c r="DJ65" s="16" t="n">
        <v>0</v>
      </c>
      <c r="DK65" s="26" t="n">
        <f aca="false">DJ65/DJ$36*100</f>
        <v>0</v>
      </c>
      <c r="DL65" s="29" t="n">
        <v>380</v>
      </c>
      <c r="DM65" s="25" t="n">
        <f aca="false">DL65/DL$36*100</f>
        <v>0.386355548777388</v>
      </c>
      <c r="DN65" s="16" t="n">
        <v>140</v>
      </c>
      <c r="DO65" s="26" t="n">
        <f aca="false">DN65/DN$36*100</f>
        <v>0.286914642893739</v>
      </c>
      <c r="DP65" s="16" t="n">
        <v>255</v>
      </c>
      <c r="DQ65" s="26" t="n">
        <f aca="false">DP65/DP$36*100</f>
        <v>0.51447594068395</v>
      </c>
      <c r="DR65" s="29" t="n">
        <v>10</v>
      </c>
      <c r="DS65" s="25" t="n">
        <f aca="false">DR65/DR$36*100</f>
        <v>0.0128460402081059</v>
      </c>
      <c r="DT65" s="16" t="n">
        <v>0</v>
      </c>
      <c r="DU65" s="26" t="n">
        <f aca="false">DT65/DT$36*100</f>
        <v>0</v>
      </c>
      <c r="DV65" s="16" t="n">
        <v>5</v>
      </c>
      <c r="DW65" s="26" t="n">
        <f aca="false">DV65/DV$36*100</f>
        <v>0.0110827884295689</v>
      </c>
      <c r="DX65" s="29" t="n">
        <v>75</v>
      </c>
      <c r="DY65" s="25" t="n">
        <f aca="false">DX65/DX$36*100</f>
        <v>0.0974405612576328</v>
      </c>
      <c r="DZ65" s="16" t="n">
        <v>35</v>
      </c>
      <c r="EA65" s="26" t="n">
        <f aca="false">DZ65/DZ$36*100</f>
        <v>0.0843780135004822</v>
      </c>
      <c r="EB65" s="16" t="n">
        <v>50</v>
      </c>
      <c r="EC65" s="26" t="n">
        <f aca="false">EB65/EB$36*100</f>
        <v>0.128073770491803</v>
      </c>
      <c r="ED65" s="29" t="n">
        <v>45</v>
      </c>
      <c r="EE65" s="25" t="n">
        <f aca="false">ED65/ED$36*100</f>
        <v>0.0664402775727152</v>
      </c>
      <c r="EF65" s="16" t="n">
        <v>15</v>
      </c>
      <c r="EG65" s="26" t="n">
        <f aca="false">EF65/EF$36*100</f>
        <v>0.038754682857512</v>
      </c>
      <c r="EH65" s="16" t="n">
        <v>15</v>
      </c>
      <c r="EI65" s="26" t="n">
        <f aca="false">EH65/EH$36*100</f>
        <v>0.0517419799931011</v>
      </c>
      <c r="EJ65" s="29" t="n">
        <v>35</v>
      </c>
      <c r="EK65" s="25" t="n">
        <f aca="false">EJ65/EJ$36*100</f>
        <v>0.0399543378995434</v>
      </c>
      <c r="EL65" s="16" t="n">
        <v>5</v>
      </c>
      <c r="EM65" s="26" t="n">
        <f aca="false">EL65/EL$36*100</f>
        <v>0.01776514478593</v>
      </c>
      <c r="EN65" s="16" t="n">
        <v>0</v>
      </c>
      <c r="EO65" s="26" t="n">
        <f aca="false">EN65/EN$36*100</f>
        <v>0</v>
      </c>
      <c r="EP65" s="16" t="n">
        <v>20</v>
      </c>
      <c r="EQ65" s="26" t="n">
        <f aca="false">EP65/EP$36*100</f>
        <v>0.0606704080084939</v>
      </c>
      <c r="ER65" s="29" t="n">
        <v>45</v>
      </c>
      <c r="ES65" s="25" t="n">
        <f aca="false">ER65/ER$36*100</f>
        <v>0.0314289705266099</v>
      </c>
      <c r="ET65" s="16" t="n">
        <v>5</v>
      </c>
      <c r="EU65" s="26" t="n">
        <f aca="false">ET65/ET$36*100</f>
        <v>0.0148743120630671</v>
      </c>
      <c r="EV65" s="16" t="n">
        <v>5</v>
      </c>
      <c r="EW65" s="26" t="n">
        <f aca="false">EV65/EV$36*100</f>
        <v>0.0137703112090333</v>
      </c>
      <c r="EX65" s="16" t="n">
        <v>25</v>
      </c>
      <c r="EY65" s="26" t="n">
        <f aca="false">EX65/EX$36*100</f>
        <v>0.0743715603153354</v>
      </c>
      <c r="EZ65" s="16" t="n">
        <v>0</v>
      </c>
      <c r="FA65" s="26" t="n">
        <f aca="false">EZ65/EZ$36*100</f>
        <v>0</v>
      </c>
    </row>
    <row r="66" s="18" customFormat="true" ht="15" hidden="false" customHeight="false" outlineLevel="0" collapsed="false">
      <c r="A66" s="27" t="s">
        <v>140</v>
      </c>
      <c r="B66" s="29" t="n">
        <v>7785</v>
      </c>
      <c r="C66" s="25" t="n">
        <f aca="false">B66/B$36*100</f>
        <v>0.463143366222362</v>
      </c>
      <c r="D66" s="29" t="n">
        <v>745</v>
      </c>
      <c r="E66" s="25" t="n">
        <f aca="false">D66/D$36*100</f>
        <v>0.56813848852284</v>
      </c>
      <c r="F66" s="16" t="n">
        <v>85</v>
      </c>
      <c r="G66" s="26" t="n">
        <f aca="false">F66/F$36*100</f>
        <v>0.288820931022766</v>
      </c>
      <c r="H66" s="16" t="n">
        <v>320</v>
      </c>
      <c r="I66" s="26" t="n">
        <f aca="false">H66/H$36*100</f>
        <v>0.906002265005663</v>
      </c>
      <c r="J66" s="16" t="n">
        <v>145</v>
      </c>
      <c r="K66" s="26" t="n">
        <f aca="false">J66/J$36*100</f>
        <v>0.444444444444444</v>
      </c>
      <c r="L66" s="16" t="n">
        <v>185</v>
      </c>
      <c r="M66" s="26" t="n">
        <f aca="false">L66/L$36*100</f>
        <v>0.547985781990521</v>
      </c>
      <c r="N66" s="29" t="n">
        <v>15</v>
      </c>
      <c r="O66" s="25" t="n">
        <f aca="false">N66/N$36*100</f>
        <v>0.0353606789250354</v>
      </c>
      <c r="P66" s="16" t="n">
        <v>5</v>
      </c>
      <c r="Q66" s="26" t="n">
        <f aca="false">P66/P$36*100</f>
        <v>0.0366434591425431</v>
      </c>
      <c r="R66" s="16" t="n">
        <v>10</v>
      </c>
      <c r="S66" s="26" t="n">
        <f aca="false">R66/R$36*100</f>
        <v>0.0778513040093422</v>
      </c>
      <c r="T66" s="16" t="n">
        <v>5</v>
      </c>
      <c r="U66" s="26" t="n">
        <f aca="false">T66/T$36*100</f>
        <v>0.0314070351758794</v>
      </c>
      <c r="V66" s="29" t="n">
        <v>1640</v>
      </c>
      <c r="W66" s="25" t="n">
        <f aca="false">V66/V$36*100</f>
        <v>0.996173236955597</v>
      </c>
      <c r="X66" s="16" t="n">
        <v>790</v>
      </c>
      <c r="Y66" s="26" t="n">
        <f aca="false">X66/X$36*100</f>
        <v>2.25714285714286</v>
      </c>
      <c r="Z66" s="16" t="n">
        <v>160</v>
      </c>
      <c r="AA66" s="26" t="n">
        <f aca="false">Z66/Z$36*100</f>
        <v>0.536732640053673</v>
      </c>
      <c r="AB66" s="16" t="n">
        <v>580</v>
      </c>
      <c r="AC66" s="26" t="n">
        <f aca="false">AB66/AB$36*100</f>
        <v>1.82677165354331</v>
      </c>
      <c r="AD66" s="16" t="n">
        <v>20</v>
      </c>
      <c r="AE66" s="26" t="n">
        <f aca="false">AD66/AD$36*100</f>
        <v>0.0639386189258312</v>
      </c>
      <c r="AF66" s="16" t="n">
        <v>65</v>
      </c>
      <c r="AG66" s="26" t="n">
        <f aca="false">AF66/AF$36*100</f>
        <v>0.184031710079275</v>
      </c>
      <c r="AH66" s="29" t="n">
        <v>15</v>
      </c>
      <c r="AI66" s="25" t="n">
        <f aca="false">AH66/AH$36*100</f>
        <v>0.034944670937682</v>
      </c>
      <c r="AJ66" s="16" t="n">
        <v>0</v>
      </c>
      <c r="AK66" s="26" t="n">
        <f aca="false">AJ66/AJ$36*100</f>
        <v>0</v>
      </c>
      <c r="AL66" s="16" t="n">
        <v>15</v>
      </c>
      <c r="AM66" s="26" t="n">
        <f aca="false">AL66/AL$36*100</f>
        <v>0.120724346076459</v>
      </c>
      <c r="AN66" s="16" t="n">
        <v>0</v>
      </c>
      <c r="AO66" s="26" t="n">
        <f aca="false">AN66/AN$36*100</f>
        <v>0</v>
      </c>
      <c r="AP66" s="29" t="n">
        <v>115</v>
      </c>
      <c r="AQ66" s="25" t="n">
        <f aca="false">AP66/AP$36*100</f>
        <v>0.151176547916393</v>
      </c>
      <c r="AR66" s="16" t="n">
        <v>40</v>
      </c>
      <c r="AS66" s="26" t="n">
        <f aca="false">AR66/AR$36*100</f>
        <v>0.118220777301611</v>
      </c>
      <c r="AT66" s="16" t="n">
        <v>70</v>
      </c>
      <c r="AU66" s="26" t="n">
        <f aca="false">AT66/AT$36*100</f>
        <v>0.180855186668389</v>
      </c>
      <c r="AV66" s="29" t="n">
        <v>20</v>
      </c>
      <c r="AW66" s="25" t="n">
        <f aca="false">AV66/AV$36*100</f>
        <v>0.111018595614765</v>
      </c>
      <c r="AX66" s="16" t="n">
        <v>0</v>
      </c>
      <c r="AY66" s="26" t="n">
        <f aca="false">AX66/AX$36*100</f>
        <v>0</v>
      </c>
      <c r="AZ66" s="16" t="n">
        <v>5</v>
      </c>
      <c r="BA66" s="26" t="n">
        <f aca="false">AZ66/AZ$36*100</f>
        <v>0.143266475644699</v>
      </c>
      <c r="BB66" s="16" t="n">
        <v>5</v>
      </c>
      <c r="BC66" s="26" t="n">
        <f aca="false">BB66/BB$36*100</f>
        <v>0.119617224880383</v>
      </c>
      <c r="BD66" s="16" t="n">
        <v>0</v>
      </c>
      <c r="BE66" s="26" t="n">
        <f aca="false">BD66/BD$36*100</f>
        <v>0</v>
      </c>
      <c r="BF66" s="29" t="n">
        <v>150</v>
      </c>
      <c r="BG66" s="25" t="n">
        <f aca="false">BF66/BF$36*100</f>
        <v>0.112964566780886</v>
      </c>
      <c r="BH66" s="16" t="n">
        <v>35</v>
      </c>
      <c r="BI66" s="26" t="n">
        <f aca="false">BH66/BH$36*100</f>
        <v>0.0994459440261401</v>
      </c>
      <c r="BJ66" s="16" t="n">
        <v>35</v>
      </c>
      <c r="BK66" s="26" t="n">
        <f aca="false">BJ66/BJ$36*100</f>
        <v>0.103934669636229</v>
      </c>
      <c r="BL66" s="16" t="n">
        <v>25</v>
      </c>
      <c r="BM66" s="26" t="n">
        <f aca="false">BL66/BL$36*100</f>
        <v>0.0756773119418798</v>
      </c>
      <c r="BN66" s="16" t="n">
        <v>65</v>
      </c>
      <c r="BO66" s="26" t="n">
        <f aca="false">BN66/BN$36*100</f>
        <v>0.211279050869495</v>
      </c>
      <c r="BP66" s="29" t="n">
        <v>105</v>
      </c>
      <c r="BQ66" s="25" t="n">
        <f aca="false">BP66/BP$36*100</f>
        <v>0.125944584382872</v>
      </c>
      <c r="BR66" s="16" t="n">
        <v>60</v>
      </c>
      <c r="BS66" s="26" t="n">
        <f aca="false">BR66/BR$36*100</f>
        <v>0.139033715676051</v>
      </c>
      <c r="BT66" s="16" t="n">
        <v>45</v>
      </c>
      <c r="BU66" s="26" t="n">
        <f aca="false">BT66/BT$36*100</f>
        <v>0.111884634510194</v>
      </c>
      <c r="BV66" s="29" t="n">
        <v>0</v>
      </c>
      <c r="BW66" s="25" t="n">
        <f aca="false">BV66/BV$36*100</f>
        <v>0</v>
      </c>
      <c r="BX66" s="16" t="n">
        <v>0</v>
      </c>
      <c r="BY66" s="26" t="n">
        <f aca="false">BX66/BX$36*100</f>
        <v>0</v>
      </c>
      <c r="BZ66" s="16" t="n">
        <v>0</v>
      </c>
      <c r="CA66" s="26" t="n">
        <f aca="false">BZ66/BZ$36*100</f>
        <v>0</v>
      </c>
      <c r="CB66" s="16" t="n">
        <v>0</v>
      </c>
      <c r="CC66" s="26" t="n">
        <f aca="false">CB66/CB$36*100</f>
        <v>0</v>
      </c>
      <c r="CD66" s="16" t="n">
        <v>0</v>
      </c>
      <c r="CE66" s="26" t="n">
        <f aca="false">CD66/CD$36*100</f>
        <v>0</v>
      </c>
      <c r="CF66" s="29" t="n">
        <v>980</v>
      </c>
      <c r="CG66" s="25" t="n">
        <f aca="false">CF66/CF$36*100</f>
        <v>1.42101065757993</v>
      </c>
      <c r="CH66" s="16" t="n">
        <v>615</v>
      </c>
      <c r="CI66" s="26" t="n">
        <f aca="false">CH66/CH$36*100</f>
        <v>1.65167181415335</v>
      </c>
      <c r="CJ66" s="16" t="n">
        <v>385</v>
      </c>
      <c r="CK66" s="26" t="n">
        <f aca="false">CJ66/CJ$36*100</f>
        <v>1.21317157712305</v>
      </c>
      <c r="CL66" s="29" t="n">
        <v>20</v>
      </c>
      <c r="CM66" s="25" t="n">
        <f aca="false">CL66/CL$36*100</f>
        <v>0.0194599854050109</v>
      </c>
      <c r="CN66" s="16" t="n">
        <v>5</v>
      </c>
      <c r="CO66" s="26" t="n">
        <f aca="false">CN66/CN$36*100</f>
        <v>0.0147340503904523</v>
      </c>
      <c r="CP66" s="16" t="n">
        <v>0</v>
      </c>
      <c r="CQ66" s="26" t="n">
        <f aca="false">CP66/CP$36*100</f>
        <v>0</v>
      </c>
      <c r="CR66" s="16" t="n">
        <v>10</v>
      </c>
      <c r="CS66" s="26" t="n">
        <f aca="false">CR66/CR$36*100</f>
        <v>0.0282525780477469</v>
      </c>
      <c r="CT66" s="29" t="n">
        <v>35</v>
      </c>
      <c r="CU66" s="25" t="n">
        <f aca="false">CT66/CT$36*100</f>
        <v>0.0334065094969934</v>
      </c>
      <c r="CV66" s="16" t="n">
        <v>25</v>
      </c>
      <c r="CW66" s="26" t="n">
        <f aca="false">CV66/CV$36*100</f>
        <v>0.0607017117882724</v>
      </c>
      <c r="CX66" s="16" t="n">
        <v>0</v>
      </c>
      <c r="CY66" s="26" t="n">
        <f aca="false">CX66/CX$36*100</f>
        <v>0</v>
      </c>
      <c r="CZ66" s="16" t="n">
        <v>25</v>
      </c>
      <c r="DA66" s="26" t="n">
        <f aca="false">CZ66/CZ$36*100</f>
        <v>0.0772200772200772</v>
      </c>
      <c r="DB66" s="29" t="n">
        <v>140</v>
      </c>
      <c r="DC66" s="25" t="n">
        <f aca="false">DB66/DB$36*100</f>
        <v>0.101688759760305</v>
      </c>
      <c r="DD66" s="16" t="n">
        <v>35</v>
      </c>
      <c r="DE66" s="26" t="n">
        <f aca="false">DD66/DD$36*100</f>
        <v>0.097533788491013</v>
      </c>
      <c r="DF66" s="16" t="n">
        <v>10</v>
      </c>
      <c r="DG66" s="26" t="n">
        <f aca="false">DF66/DF$36*100</f>
        <v>0.0346440325653906</v>
      </c>
      <c r="DH66" s="16" t="n">
        <v>30</v>
      </c>
      <c r="DI66" s="26" t="n">
        <f aca="false">DH66/DH$36*100</f>
        <v>0.0780234070221066</v>
      </c>
      <c r="DJ66" s="16" t="n">
        <v>65</v>
      </c>
      <c r="DK66" s="26" t="n">
        <f aca="false">DJ66/DJ$36*100</f>
        <v>0.19185360094451</v>
      </c>
      <c r="DL66" s="29" t="n">
        <v>1310</v>
      </c>
      <c r="DM66" s="25" t="n">
        <f aca="false">DL66/DL$36*100</f>
        <v>1.33190991815363</v>
      </c>
      <c r="DN66" s="16" t="n">
        <v>560</v>
      </c>
      <c r="DO66" s="26" t="n">
        <f aca="false">DN66/DN$36*100</f>
        <v>1.14765857157496</v>
      </c>
      <c r="DP66" s="16" t="n">
        <v>730</v>
      </c>
      <c r="DQ66" s="26" t="n">
        <f aca="false">DP66/DP$36*100</f>
        <v>1.47281347725209</v>
      </c>
      <c r="DR66" s="29" t="n">
        <v>395</v>
      </c>
      <c r="DS66" s="25" t="n">
        <f aca="false">DR66/DR$36*100</f>
        <v>0.507418588220181</v>
      </c>
      <c r="DT66" s="16" t="n">
        <v>145</v>
      </c>
      <c r="DU66" s="26" t="n">
        <f aca="false">DT66/DT$36*100</f>
        <v>0.443086325439267</v>
      </c>
      <c r="DV66" s="16" t="n">
        <v>260</v>
      </c>
      <c r="DW66" s="26" t="n">
        <f aca="false">DV66/DV$36*100</f>
        <v>0.576304998337582</v>
      </c>
      <c r="DX66" s="29" t="n">
        <v>205</v>
      </c>
      <c r="DY66" s="25" t="n">
        <f aca="false">DX66/DX$36*100</f>
        <v>0.266337534104196</v>
      </c>
      <c r="DZ66" s="16" t="n">
        <v>185</v>
      </c>
      <c r="EA66" s="26" t="n">
        <f aca="false">DZ66/DZ$36*100</f>
        <v>0.445998071359691</v>
      </c>
      <c r="EB66" s="16" t="n">
        <v>25</v>
      </c>
      <c r="EC66" s="26" t="n">
        <f aca="false">EB66/EB$36*100</f>
        <v>0.0640368852459016</v>
      </c>
      <c r="ED66" s="29" t="n">
        <v>20</v>
      </c>
      <c r="EE66" s="25" t="n">
        <f aca="false">ED66/ED$36*100</f>
        <v>0.0295290122545401</v>
      </c>
      <c r="EF66" s="16" t="n">
        <v>20</v>
      </c>
      <c r="EG66" s="26" t="n">
        <f aca="false">EF66/EF$36*100</f>
        <v>0.0516729104766826</v>
      </c>
      <c r="EH66" s="16" t="n">
        <v>0</v>
      </c>
      <c r="EI66" s="26" t="n">
        <f aca="false">EH66/EH$36*100</f>
        <v>0</v>
      </c>
      <c r="EJ66" s="29" t="n">
        <v>110</v>
      </c>
      <c r="EK66" s="25" t="n">
        <f aca="false">EJ66/EJ$36*100</f>
        <v>0.125570776255708</v>
      </c>
      <c r="EL66" s="16" t="n">
        <v>15</v>
      </c>
      <c r="EM66" s="26" t="n">
        <f aca="false">EL66/EL$36*100</f>
        <v>0.05329543435779</v>
      </c>
      <c r="EN66" s="16" t="n">
        <v>30</v>
      </c>
      <c r="EO66" s="26" t="n">
        <f aca="false">EN66/EN$36*100</f>
        <v>0.113143503677164</v>
      </c>
      <c r="EP66" s="16" t="n">
        <v>75</v>
      </c>
      <c r="EQ66" s="26" t="n">
        <f aca="false">EP66/EP$36*100</f>
        <v>0.227514030031852</v>
      </c>
      <c r="ER66" s="29" t="n">
        <v>1775</v>
      </c>
      <c r="ES66" s="25" t="n">
        <f aca="false">ER66/ER$36*100</f>
        <v>1.23969828188294</v>
      </c>
      <c r="ET66" s="16" t="n">
        <v>155</v>
      </c>
      <c r="EU66" s="26" t="n">
        <f aca="false">ET66/ET$36*100</f>
        <v>0.46110367395508</v>
      </c>
      <c r="EV66" s="16" t="n">
        <v>70</v>
      </c>
      <c r="EW66" s="26" t="n">
        <f aca="false">EV66/EV$36*100</f>
        <v>0.192784356926467</v>
      </c>
      <c r="EX66" s="16" t="n">
        <v>1060</v>
      </c>
      <c r="EY66" s="26" t="n">
        <f aca="false">EX66/EX$36*100</f>
        <v>3.15335415737022</v>
      </c>
      <c r="EZ66" s="16" t="n">
        <v>500</v>
      </c>
      <c r="FA66" s="26" t="n">
        <f aca="false">EZ66/EZ$36*100</f>
        <v>1.26182965299685</v>
      </c>
    </row>
    <row r="67" s="18" customFormat="true" ht="15" hidden="false" customHeight="false" outlineLevel="0" collapsed="false">
      <c r="A67" s="27" t="s">
        <v>141</v>
      </c>
      <c r="B67" s="29" t="n">
        <v>3110</v>
      </c>
      <c r="C67" s="25" t="n">
        <f aca="false">B67/B$36*100</f>
        <v>0.185019379441432</v>
      </c>
      <c r="D67" s="29" t="n">
        <v>205</v>
      </c>
      <c r="E67" s="25" t="n">
        <f aca="false">D67/D$36*100</f>
        <v>0.156333409593533</v>
      </c>
      <c r="F67" s="16" t="n">
        <v>5</v>
      </c>
      <c r="G67" s="26" t="n">
        <f aca="false">F67/F$36*100</f>
        <v>0.0169894665307509</v>
      </c>
      <c r="H67" s="16" t="n">
        <v>80</v>
      </c>
      <c r="I67" s="26" t="n">
        <f aca="false">H67/H$36*100</f>
        <v>0.226500566251416</v>
      </c>
      <c r="J67" s="16" t="n">
        <v>30</v>
      </c>
      <c r="K67" s="26" t="n">
        <f aca="false">J67/J$36*100</f>
        <v>0.0919540229885058</v>
      </c>
      <c r="L67" s="16" t="n">
        <v>85</v>
      </c>
      <c r="M67" s="26" t="n">
        <f aca="false">L67/L$36*100</f>
        <v>0.251777251184834</v>
      </c>
      <c r="N67" s="29" t="n">
        <v>30</v>
      </c>
      <c r="O67" s="25" t="n">
        <f aca="false">N67/N$36*100</f>
        <v>0.0707213578500707</v>
      </c>
      <c r="P67" s="16" t="n">
        <v>20</v>
      </c>
      <c r="Q67" s="26" t="n">
        <f aca="false">P67/P$36*100</f>
        <v>0.146573836570172</v>
      </c>
      <c r="R67" s="16" t="n">
        <v>15</v>
      </c>
      <c r="S67" s="26" t="n">
        <f aca="false">R67/R$36*100</f>
        <v>0.116776956014013</v>
      </c>
      <c r="T67" s="16" t="n">
        <v>5</v>
      </c>
      <c r="U67" s="26" t="n">
        <f aca="false">T67/T$36*100</f>
        <v>0.0314070351758794</v>
      </c>
      <c r="V67" s="29" t="n">
        <v>160</v>
      </c>
      <c r="W67" s="25" t="n">
        <f aca="false">V67/V$36*100</f>
        <v>0.0971876328737168</v>
      </c>
      <c r="X67" s="16" t="n">
        <v>45</v>
      </c>
      <c r="Y67" s="26" t="n">
        <f aca="false">X67/X$36*100</f>
        <v>0.128571428571429</v>
      </c>
      <c r="Z67" s="16" t="n">
        <v>25</v>
      </c>
      <c r="AA67" s="26" t="n">
        <f aca="false">Z67/Z$36*100</f>
        <v>0.0838644750083864</v>
      </c>
      <c r="AB67" s="16" t="n">
        <v>25</v>
      </c>
      <c r="AC67" s="26" t="n">
        <f aca="false">AB67/AB$36*100</f>
        <v>0.078740157480315</v>
      </c>
      <c r="AD67" s="16" t="n">
        <v>40</v>
      </c>
      <c r="AE67" s="26" t="n">
        <f aca="false">AD67/AD$36*100</f>
        <v>0.127877237851662</v>
      </c>
      <c r="AF67" s="16" t="n">
        <v>50</v>
      </c>
      <c r="AG67" s="26" t="n">
        <f aca="false">AF67/AF$36*100</f>
        <v>0.141562853907135</v>
      </c>
      <c r="AH67" s="29" t="n">
        <v>40</v>
      </c>
      <c r="AI67" s="25" t="n">
        <f aca="false">AH67/AH$36*100</f>
        <v>0.093185789167152</v>
      </c>
      <c r="AJ67" s="16" t="n">
        <v>15</v>
      </c>
      <c r="AK67" s="26" t="n">
        <f aca="false">AJ67/AJ$36*100</f>
        <v>0.0895522388059701</v>
      </c>
      <c r="AL67" s="16" t="n">
        <v>15</v>
      </c>
      <c r="AM67" s="26" t="n">
        <f aca="false">AL67/AL$36*100</f>
        <v>0.120724346076459</v>
      </c>
      <c r="AN67" s="16" t="n">
        <v>15</v>
      </c>
      <c r="AO67" s="26" t="n">
        <f aca="false">AN67/AN$36*100</f>
        <v>0.109210047324354</v>
      </c>
      <c r="AP67" s="29" t="n">
        <v>95</v>
      </c>
      <c r="AQ67" s="25" t="n">
        <f aca="false">AP67/AP$36*100</f>
        <v>0.124884974365716</v>
      </c>
      <c r="AR67" s="16" t="n">
        <v>30</v>
      </c>
      <c r="AS67" s="26" t="n">
        <f aca="false">AR67/AR$36*100</f>
        <v>0.0886655829762081</v>
      </c>
      <c r="AT67" s="16" t="n">
        <v>80</v>
      </c>
      <c r="AU67" s="26" t="n">
        <f aca="false">AT67/AT$36*100</f>
        <v>0.20669164190673</v>
      </c>
      <c r="AV67" s="29" t="n">
        <v>15</v>
      </c>
      <c r="AW67" s="25" t="n">
        <f aca="false">AV67/AV$36*100</f>
        <v>0.0832639467110741</v>
      </c>
      <c r="AX67" s="16" t="n">
        <v>0</v>
      </c>
      <c r="AY67" s="26" t="n">
        <f aca="false">AX67/AX$36*100</f>
        <v>0</v>
      </c>
      <c r="AZ67" s="16" t="n">
        <v>5</v>
      </c>
      <c r="BA67" s="26" t="n">
        <f aca="false">AZ67/AZ$36*100</f>
        <v>0.143266475644699</v>
      </c>
      <c r="BB67" s="16" t="n">
        <v>0</v>
      </c>
      <c r="BC67" s="26" t="n">
        <f aca="false">BB67/BB$36*100</f>
        <v>0</v>
      </c>
      <c r="BD67" s="16" t="n">
        <v>0</v>
      </c>
      <c r="BE67" s="26" t="n">
        <f aca="false">BD67/BD$36*100</f>
        <v>0</v>
      </c>
      <c r="BF67" s="29" t="n">
        <v>65</v>
      </c>
      <c r="BG67" s="25" t="n">
        <f aca="false">BF67/BF$36*100</f>
        <v>0.0489513122717174</v>
      </c>
      <c r="BH67" s="16" t="n">
        <v>20</v>
      </c>
      <c r="BI67" s="26" t="n">
        <f aca="false">BH67/BH$36*100</f>
        <v>0.0568262537292229</v>
      </c>
      <c r="BJ67" s="16" t="n">
        <v>5</v>
      </c>
      <c r="BK67" s="26" t="n">
        <f aca="false">BJ67/BJ$36*100</f>
        <v>0.0148478099480327</v>
      </c>
      <c r="BL67" s="16" t="n">
        <v>5</v>
      </c>
      <c r="BM67" s="26" t="n">
        <f aca="false">BL67/BL$36*100</f>
        <v>0.015135462388376</v>
      </c>
      <c r="BN67" s="16" t="n">
        <v>35</v>
      </c>
      <c r="BO67" s="26" t="n">
        <f aca="false">BN67/BN$36*100</f>
        <v>0.113765642775882</v>
      </c>
      <c r="BP67" s="29" t="n">
        <v>845</v>
      </c>
      <c r="BQ67" s="25" t="n">
        <f aca="false">BP67/BP$36*100</f>
        <v>1.01355403622406</v>
      </c>
      <c r="BR67" s="16" t="n">
        <v>400</v>
      </c>
      <c r="BS67" s="26" t="n">
        <f aca="false">BR67/BR$36*100</f>
        <v>0.926891437840343</v>
      </c>
      <c r="BT67" s="16" t="n">
        <v>425</v>
      </c>
      <c r="BU67" s="26" t="n">
        <f aca="false">BT67/BT$36*100</f>
        <v>1.0566882148185</v>
      </c>
      <c r="BV67" s="29" t="n">
        <v>0</v>
      </c>
      <c r="BW67" s="25" t="n">
        <f aca="false">BV67/BV$36*100</f>
        <v>0</v>
      </c>
      <c r="BX67" s="16" t="n">
        <v>0</v>
      </c>
      <c r="BY67" s="26" t="n">
        <f aca="false">BX67/BX$36*100</f>
        <v>0</v>
      </c>
      <c r="BZ67" s="16" t="n">
        <v>0</v>
      </c>
      <c r="CA67" s="26" t="n">
        <f aca="false">BZ67/BZ$36*100</f>
        <v>0</v>
      </c>
      <c r="CB67" s="16" t="n">
        <v>0</v>
      </c>
      <c r="CC67" s="26" t="n">
        <f aca="false">CB67/CB$36*100</f>
        <v>0</v>
      </c>
      <c r="CD67" s="16" t="n">
        <v>0</v>
      </c>
      <c r="CE67" s="26" t="n">
        <f aca="false">CD67/CD$36*100</f>
        <v>0</v>
      </c>
      <c r="CF67" s="29" t="n">
        <v>40</v>
      </c>
      <c r="CG67" s="25" t="n">
        <f aca="false">CF67/CF$36*100</f>
        <v>0.0580004350032625</v>
      </c>
      <c r="CH67" s="16" t="n">
        <v>25</v>
      </c>
      <c r="CI67" s="26" t="n">
        <f aca="false">CH67/CH$36*100</f>
        <v>0.0671411306566403</v>
      </c>
      <c r="CJ67" s="16" t="n">
        <v>10</v>
      </c>
      <c r="CK67" s="26" t="n">
        <f aca="false">CJ67/CJ$36*100</f>
        <v>0.0315109500551442</v>
      </c>
      <c r="CL67" s="29" t="n">
        <v>80</v>
      </c>
      <c r="CM67" s="25" t="n">
        <f aca="false">CL67/CL$36*100</f>
        <v>0.0778399416200438</v>
      </c>
      <c r="CN67" s="16" t="n">
        <v>20</v>
      </c>
      <c r="CO67" s="26" t="n">
        <f aca="false">CN67/CN$36*100</f>
        <v>0.0589362015618093</v>
      </c>
      <c r="CP67" s="16" t="n">
        <v>10</v>
      </c>
      <c r="CQ67" s="26" t="n">
        <f aca="false">CP67/CP$36*100</f>
        <v>0.0298462915982689</v>
      </c>
      <c r="CR67" s="16" t="n">
        <v>35</v>
      </c>
      <c r="CS67" s="26" t="n">
        <f aca="false">CR67/CR$36*100</f>
        <v>0.098884023167114</v>
      </c>
      <c r="CT67" s="29" t="n">
        <v>55</v>
      </c>
      <c r="CU67" s="25" t="n">
        <f aca="false">CT67/CT$36*100</f>
        <v>0.0524959434952754</v>
      </c>
      <c r="CV67" s="16" t="n">
        <v>25</v>
      </c>
      <c r="CW67" s="26" t="n">
        <f aca="false">CV67/CV$36*100</f>
        <v>0.0607017117882724</v>
      </c>
      <c r="CX67" s="16" t="n">
        <v>15</v>
      </c>
      <c r="CY67" s="26" t="n">
        <f aca="false">CX67/CX$36*100</f>
        <v>0.0481000481000481</v>
      </c>
      <c r="CZ67" s="16" t="n">
        <v>25</v>
      </c>
      <c r="DA67" s="26" t="n">
        <f aca="false">CZ67/CZ$36*100</f>
        <v>0.0772200772200772</v>
      </c>
      <c r="DB67" s="29" t="n">
        <v>55</v>
      </c>
      <c r="DC67" s="25" t="n">
        <f aca="false">DB67/DB$36*100</f>
        <v>0.0399491556201198</v>
      </c>
      <c r="DD67" s="16" t="n">
        <v>5</v>
      </c>
      <c r="DE67" s="26" t="n">
        <f aca="false">DD67/DD$36*100</f>
        <v>0.013933398355859</v>
      </c>
      <c r="DF67" s="16" t="n">
        <v>0</v>
      </c>
      <c r="DG67" s="26" t="n">
        <f aca="false">DF67/DF$36*100</f>
        <v>0</v>
      </c>
      <c r="DH67" s="16" t="n">
        <v>10</v>
      </c>
      <c r="DI67" s="26" t="n">
        <f aca="false">DH67/DH$36*100</f>
        <v>0.0260078023407022</v>
      </c>
      <c r="DJ67" s="16" t="n">
        <v>30</v>
      </c>
      <c r="DK67" s="26" t="n">
        <f aca="false">DJ67/DJ$36*100</f>
        <v>0.0885478158205431</v>
      </c>
      <c r="DL67" s="29" t="n">
        <v>135</v>
      </c>
      <c r="DM67" s="25" t="n">
        <f aca="false">DL67/DL$36*100</f>
        <v>0.137257892328809</v>
      </c>
      <c r="DN67" s="16" t="n">
        <v>45</v>
      </c>
      <c r="DO67" s="26" t="n">
        <f aca="false">DN67/DN$36*100</f>
        <v>0.0922225637872733</v>
      </c>
      <c r="DP67" s="16" t="n">
        <v>90</v>
      </c>
      <c r="DQ67" s="26" t="n">
        <f aca="false">DP67/DP$36*100</f>
        <v>0.181579743770806</v>
      </c>
      <c r="DR67" s="29" t="n">
        <v>400</v>
      </c>
      <c r="DS67" s="25" t="n">
        <f aca="false">DR67/DR$36*100</f>
        <v>0.513841608324234</v>
      </c>
      <c r="DT67" s="16" t="n">
        <v>135</v>
      </c>
      <c r="DU67" s="26" t="n">
        <f aca="false">DT67/DT$36*100</f>
        <v>0.412528647822766</v>
      </c>
      <c r="DV67" s="16" t="n">
        <v>260</v>
      </c>
      <c r="DW67" s="26" t="n">
        <f aca="false">DV67/DV$36*100</f>
        <v>0.576304998337582</v>
      </c>
      <c r="DX67" s="29" t="n">
        <v>50</v>
      </c>
      <c r="DY67" s="25" t="n">
        <f aca="false">DX67/DX$36*100</f>
        <v>0.0649603741717552</v>
      </c>
      <c r="DZ67" s="16" t="n">
        <v>30</v>
      </c>
      <c r="EA67" s="26" t="n">
        <f aca="false">DZ67/DZ$36*100</f>
        <v>0.0723240115718419</v>
      </c>
      <c r="EB67" s="16" t="n">
        <v>15</v>
      </c>
      <c r="EC67" s="26" t="n">
        <f aca="false">EB67/EB$36*100</f>
        <v>0.038422131147541</v>
      </c>
      <c r="ED67" s="29" t="n">
        <v>45</v>
      </c>
      <c r="EE67" s="25" t="n">
        <f aca="false">ED67/ED$36*100</f>
        <v>0.0664402775727152</v>
      </c>
      <c r="EF67" s="16" t="n">
        <v>45</v>
      </c>
      <c r="EG67" s="26" t="n">
        <f aca="false">EF67/EF$36*100</f>
        <v>0.116264048572536</v>
      </c>
      <c r="EH67" s="16" t="n">
        <v>0</v>
      </c>
      <c r="EI67" s="26" t="n">
        <f aca="false">EH67/EH$36*100</f>
        <v>0</v>
      </c>
      <c r="EJ67" s="29" t="n">
        <v>170</v>
      </c>
      <c r="EK67" s="25" t="n">
        <f aca="false">EJ67/EJ$36*100</f>
        <v>0.194063926940639</v>
      </c>
      <c r="EL67" s="16" t="n">
        <v>40</v>
      </c>
      <c r="EM67" s="26" t="n">
        <f aca="false">EL67/EL$36*100</f>
        <v>0.14212115828744</v>
      </c>
      <c r="EN67" s="16" t="n">
        <v>15</v>
      </c>
      <c r="EO67" s="26" t="n">
        <f aca="false">EN67/EN$36*100</f>
        <v>0.0565717518385819</v>
      </c>
      <c r="EP67" s="16" t="n">
        <v>125</v>
      </c>
      <c r="EQ67" s="26" t="n">
        <f aca="false">EP67/EP$36*100</f>
        <v>0.379190050053087</v>
      </c>
      <c r="ER67" s="29" t="n">
        <v>630</v>
      </c>
      <c r="ES67" s="25" t="n">
        <f aca="false">ER67/ER$36*100</f>
        <v>0.440005587372538</v>
      </c>
      <c r="ET67" s="16" t="n">
        <v>100</v>
      </c>
      <c r="EU67" s="26" t="n">
        <f aca="false">ET67/ET$36*100</f>
        <v>0.297486241261342</v>
      </c>
      <c r="EV67" s="16" t="n">
        <v>25</v>
      </c>
      <c r="EW67" s="26" t="n">
        <f aca="false">EV67/EV$36*100</f>
        <v>0.0688515560451666</v>
      </c>
      <c r="EX67" s="16" t="n">
        <v>220</v>
      </c>
      <c r="EY67" s="26" t="n">
        <f aca="false">EX67/EX$36*100</f>
        <v>0.654469730774952</v>
      </c>
      <c r="EZ67" s="16" t="n">
        <v>260</v>
      </c>
      <c r="FA67" s="26" t="n">
        <f aca="false">EZ67/EZ$36*100</f>
        <v>0.65615141955836</v>
      </c>
    </row>
    <row r="68" s="18" customFormat="true" ht="15" hidden="false" customHeight="false" outlineLevel="0" collapsed="false">
      <c r="A68" s="27" t="s">
        <v>142</v>
      </c>
      <c r="B68" s="29" t="n">
        <v>1490</v>
      </c>
      <c r="C68" s="25" t="n">
        <f aca="false">B68/B$36*100</f>
        <v>0.0886427251986281</v>
      </c>
      <c r="D68" s="29" t="n">
        <v>65</v>
      </c>
      <c r="E68" s="25" t="n">
        <f aca="false">D68/D$36*100</f>
        <v>0.0495691298711203</v>
      </c>
      <c r="F68" s="16" t="n">
        <v>5</v>
      </c>
      <c r="G68" s="26" t="n">
        <f aca="false">F68/F$36*100</f>
        <v>0.0169894665307509</v>
      </c>
      <c r="H68" s="16" t="n">
        <v>25</v>
      </c>
      <c r="I68" s="26" t="n">
        <f aca="false">H68/H$36*100</f>
        <v>0.0707814269535674</v>
      </c>
      <c r="J68" s="16" t="n">
        <v>10</v>
      </c>
      <c r="K68" s="26" t="n">
        <f aca="false">J68/J$36*100</f>
        <v>0.0306513409961686</v>
      </c>
      <c r="L68" s="16" t="n">
        <v>15</v>
      </c>
      <c r="M68" s="26" t="n">
        <f aca="false">L68/L$36*100</f>
        <v>0.0444312796208531</v>
      </c>
      <c r="N68" s="29" t="n">
        <v>20</v>
      </c>
      <c r="O68" s="25" t="n">
        <f aca="false">N68/N$36*100</f>
        <v>0.0471475719000472</v>
      </c>
      <c r="P68" s="16" t="n">
        <v>10</v>
      </c>
      <c r="Q68" s="26" t="n">
        <f aca="false">P68/P$36*100</f>
        <v>0.0732869182850861</v>
      </c>
      <c r="R68" s="16" t="n">
        <v>0</v>
      </c>
      <c r="S68" s="26" t="n">
        <f aca="false">R68/R$36*100</f>
        <v>0</v>
      </c>
      <c r="T68" s="16" t="n">
        <v>15</v>
      </c>
      <c r="U68" s="26" t="n">
        <f aca="false">T68/T$36*100</f>
        <v>0.0942211055276382</v>
      </c>
      <c r="V68" s="29" t="n">
        <v>135</v>
      </c>
      <c r="W68" s="25" t="n">
        <f aca="false">V68/V$36*100</f>
        <v>0.0820020652371986</v>
      </c>
      <c r="X68" s="16" t="n">
        <v>25</v>
      </c>
      <c r="Y68" s="26" t="n">
        <f aca="false">X68/X$36*100</f>
        <v>0.0714285714285714</v>
      </c>
      <c r="Z68" s="16" t="n">
        <v>20</v>
      </c>
      <c r="AA68" s="26" t="n">
        <f aca="false">Z68/Z$36*100</f>
        <v>0.0670915800067092</v>
      </c>
      <c r="AB68" s="16" t="n">
        <v>20</v>
      </c>
      <c r="AC68" s="26" t="n">
        <f aca="false">AB68/AB$36*100</f>
        <v>0.062992125984252</v>
      </c>
      <c r="AD68" s="16" t="n">
        <v>25</v>
      </c>
      <c r="AE68" s="26" t="n">
        <f aca="false">AD68/AD$36*100</f>
        <v>0.079923273657289</v>
      </c>
      <c r="AF68" s="16" t="n">
        <v>65</v>
      </c>
      <c r="AG68" s="26" t="n">
        <f aca="false">AF68/AF$36*100</f>
        <v>0.184031710079275</v>
      </c>
      <c r="AH68" s="29" t="n">
        <v>50</v>
      </c>
      <c r="AI68" s="25" t="n">
        <f aca="false">AH68/AH$36*100</f>
        <v>0.11648223645894</v>
      </c>
      <c r="AJ68" s="16" t="n">
        <v>5</v>
      </c>
      <c r="AK68" s="26" t="n">
        <f aca="false">AJ68/AJ$36*100</f>
        <v>0.0298507462686567</v>
      </c>
      <c r="AL68" s="16" t="n">
        <v>20</v>
      </c>
      <c r="AM68" s="26" t="n">
        <f aca="false">AL68/AL$36*100</f>
        <v>0.160965794768612</v>
      </c>
      <c r="AN68" s="16" t="n">
        <v>15</v>
      </c>
      <c r="AO68" s="26" t="n">
        <f aca="false">AN68/AN$36*100</f>
        <v>0.109210047324354</v>
      </c>
      <c r="AP68" s="29" t="n">
        <v>170</v>
      </c>
      <c r="AQ68" s="25" t="n">
        <f aca="false">AP68/AP$36*100</f>
        <v>0.223478375180755</v>
      </c>
      <c r="AR68" s="16" t="n">
        <v>140</v>
      </c>
      <c r="AS68" s="26" t="n">
        <f aca="false">AR68/AR$36*100</f>
        <v>0.413772720555638</v>
      </c>
      <c r="AT68" s="16" t="n">
        <v>45</v>
      </c>
      <c r="AU68" s="26" t="n">
        <f aca="false">AT68/AT$36*100</f>
        <v>0.116264048572536</v>
      </c>
      <c r="AV68" s="29" t="n">
        <v>5</v>
      </c>
      <c r="AW68" s="25" t="n">
        <f aca="false">AV68/AV$36*100</f>
        <v>0.0277546489036914</v>
      </c>
      <c r="AX68" s="16" t="n">
        <v>5</v>
      </c>
      <c r="AY68" s="26" t="n">
        <f aca="false">AX68/AX$36*100</f>
        <v>0.0741839762611276</v>
      </c>
      <c r="AZ68" s="16" t="n">
        <v>0</v>
      </c>
      <c r="BA68" s="26" t="n">
        <f aca="false">AZ68/AZ$36*100</f>
        <v>0</v>
      </c>
      <c r="BB68" s="16" t="n">
        <v>0</v>
      </c>
      <c r="BC68" s="26" t="n">
        <f aca="false">BB68/BB$36*100</f>
        <v>0</v>
      </c>
      <c r="BD68" s="16" t="n">
        <v>0</v>
      </c>
      <c r="BE68" s="26" t="n">
        <f aca="false">BD68/BD$36*100</f>
        <v>0</v>
      </c>
      <c r="BF68" s="29" t="n">
        <v>85</v>
      </c>
      <c r="BG68" s="25" t="n">
        <f aca="false">BF68/BF$36*100</f>
        <v>0.064013254509169</v>
      </c>
      <c r="BH68" s="16" t="n">
        <v>10</v>
      </c>
      <c r="BI68" s="26" t="n">
        <f aca="false">BH68/BH$36*100</f>
        <v>0.0284131268646115</v>
      </c>
      <c r="BJ68" s="16" t="n">
        <v>5</v>
      </c>
      <c r="BK68" s="26" t="n">
        <f aca="false">BJ68/BJ$36*100</f>
        <v>0.0148478099480327</v>
      </c>
      <c r="BL68" s="16" t="n">
        <v>20</v>
      </c>
      <c r="BM68" s="26" t="n">
        <f aca="false">BL68/BL$36*100</f>
        <v>0.0605418495535039</v>
      </c>
      <c r="BN68" s="16" t="n">
        <v>50</v>
      </c>
      <c r="BO68" s="26" t="n">
        <f aca="false">BN68/BN$36*100</f>
        <v>0.162522346822688</v>
      </c>
      <c r="BP68" s="29" t="n">
        <v>10</v>
      </c>
      <c r="BQ68" s="25" t="n">
        <f aca="false">BP68/BP$36*100</f>
        <v>0.0119947223221782</v>
      </c>
      <c r="BR68" s="16" t="n">
        <v>0</v>
      </c>
      <c r="BS68" s="26" t="n">
        <f aca="false">BR68/BR$36*100</f>
        <v>0</v>
      </c>
      <c r="BT68" s="16" t="n">
        <v>10</v>
      </c>
      <c r="BU68" s="26" t="n">
        <f aca="false">BT68/BT$36*100</f>
        <v>0.0248632521133764</v>
      </c>
      <c r="BV68" s="29" t="n">
        <v>10</v>
      </c>
      <c r="BW68" s="25" t="n">
        <f aca="false">BV68/BV$36*100</f>
        <v>0.0421940928270042</v>
      </c>
      <c r="BX68" s="16" t="n">
        <v>0</v>
      </c>
      <c r="BY68" s="26" t="n">
        <f aca="false">BX68/BX$36*100</f>
        <v>0</v>
      </c>
      <c r="BZ68" s="16" t="n">
        <v>0</v>
      </c>
      <c r="CA68" s="26" t="n">
        <f aca="false">BZ68/BZ$36*100</f>
        <v>0</v>
      </c>
      <c r="CB68" s="16" t="n">
        <v>5</v>
      </c>
      <c r="CC68" s="26" t="n">
        <f aca="false">CB68/CB$36*100</f>
        <v>0.108342361863489</v>
      </c>
      <c r="CD68" s="16" t="n">
        <v>0</v>
      </c>
      <c r="CE68" s="26" t="n">
        <f aca="false">CD68/CD$36*100</f>
        <v>0</v>
      </c>
      <c r="CF68" s="29" t="n">
        <v>70</v>
      </c>
      <c r="CG68" s="25" t="n">
        <f aca="false">CF68/CF$36*100</f>
        <v>0.101500761255709</v>
      </c>
      <c r="CH68" s="16" t="n">
        <v>45</v>
      </c>
      <c r="CI68" s="26" t="n">
        <f aca="false">CH68/CH$36*100</f>
        <v>0.120854035181952</v>
      </c>
      <c r="CJ68" s="16" t="n">
        <v>30</v>
      </c>
      <c r="CK68" s="26" t="n">
        <f aca="false">CJ68/CJ$36*100</f>
        <v>0.0945328501654325</v>
      </c>
      <c r="CL68" s="29" t="n">
        <v>35</v>
      </c>
      <c r="CM68" s="25" t="n">
        <f aca="false">CL68/CL$36*100</f>
        <v>0.0340549744587692</v>
      </c>
      <c r="CN68" s="16" t="n">
        <v>10</v>
      </c>
      <c r="CO68" s="26" t="n">
        <f aca="false">CN68/CN$36*100</f>
        <v>0.0294681007809047</v>
      </c>
      <c r="CP68" s="16" t="n">
        <v>5</v>
      </c>
      <c r="CQ68" s="26" t="n">
        <f aca="false">CP68/CP$36*100</f>
        <v>0.0149231457991345</v>
      </c>
      <c r="CR68" s="16" t="n">
        <v>25</v>
      </c>
      <c r="CS68" s="26" t="n">
        <f aca="false">CR68/CR$36*100</f>
        <v>0.0706314451193671</v>
      </c>
      <c r="CT68" s="29" t="n">
        <v>15</v>
      </c>
      <c r="CU68" s="25" t="n">
        <f aca="false">CT68/CT$36*100</f>
        <v>0.0143170754987115</v>
      </c>
      <c r="CV68" s="16" t="n">
        <v>5</v>
      </c>
      <c r="CW68" s="26" t="n">
        <f aca="false">CV68/CV$36*100</f>
        <v>0.0121403423576545</v>
      </c>
      <c r="CX68" s="16" t="n">
        <v>0</v>
      </c>
      <c r="CY68" s="26" t="n">
        <f aca="false">CX68/CX$36*100</f>
        <v>0</v>
      </c>
      <c r="CZ68" s="16" t="n">
        <v>15</v>
      </c>
      <c r="DA68" s="26" t="n">
        <f aca="false">CZ68/CZ$36*100</f>
        <v>0.0463320463320463</v>
      </c>
      <c r="DB68" s="29" t="n">
        <v>350</v>
      </c>
      <c r="DC68" s="25" t="n">
        <f aca="false">DB68/DB$36*100</f>
        <v>0.254221899400763</v>
      </c>
      <c r="DD68" s="16" t="n">
        <v>10</v>
      </c>
      <c r="DE68" s="26" t="n">
        <f aca="false">DD68/DD$36*100</f>
        <v>0.027866796711718</v>
      </c>
      <c r="DF68" s="16" t="n">
        <v>135</v>
      </c>
      <c r="DG68" s="26" t="n">
        <f aca="false">DF68/DF$36*100</f>
        <v>0.467694439632773</v>
      </c>
      <c r="DH68" s="16" t="n">
        <v>45</v>
      </c>
      <c r="DI68" s="26" t="n">
        <f aca="false">DH68/DH$36*100</f>
        <v>0.11703511053316</v>
      </c>
      <c r="DJ68" s="16" t="n">
        <v>160</v>
      </c>
      <c r="DK68" s="26" t="n">
        <f aca="false">DJ68/DJ$36*100</f>
        <v>0.472255017709563</v>
      </c>
      <c r="DL68" s="29" t="n">
        <v>60</v>
      </c>
      <c r="DM68" s="25" t="n">
        <f aca="false">DL68/DL$36*100</f>
        <v>0.0610035077016929</v>
      </c>
      <c r="DN68" s="16" t="n">
        <v>40</v>
      </c>
      <c r="DO68" s="26" t="n">
        <f aca="false">DN68/DN$36*100</f>
        <v>0.081975612255354</v>
      </c>
      <c r="DP68" s="16" t="n">
        <v>10</v>
      </c>
      <c r="DQ68" s="26" t="n">
        <f aca="false">DP68/DP$36*100</f>
        <v>0.0201755270856451</v>
      </c>
      <c r="DR68" s="29" t="n">
        <v>120</v>
      </c>
      <c r="DS68" s="25" t="n">
        <f aca="false">DR68/DR$36*100</f>
        <v>0.15415248249727</v>
      </c>
      <c r="DT68" s="16" t="n">
        <v>55</v>
      </c>
      <c r="DU68" s="26" t="n">
        <f aca="false">DT68/DT$36*100</f>
        <v>0.168067226890756</v>
      </c>
      <c r="DV68" s="16" t="n">
        <v>70</v>
      </c>
      <c r="DW68" s="26" t="n">
        <f aca="false">DV68/DV$36*100</f>
        <v>0.155159038013964</v>
      </c>
      <c r="DX68" s="29" t="n">
        <v>55</v>
      </c>
      <c r="DY68" s="25" t="n">
        <f aca="false">DX68/DX$36*100</f>
        <v>0.0714564115889308</v>
      </c>
      <c r="DZ68" s="16" t="n">
        <v>25</v>
      </c>
      <c r="EA68" s="26" t="n">
        <f aca="false">DZ68/DZ$36*100</f>
        <v>0.0602700096432016</v>
      </c>
      <c r="EB68" s="16" t="n">
        <v>35</v>
      </c>
      <c r="EC68" s="26" t="n">
        <f aca="false">EB68/EB$36*100</f>
        <v>0.0896516393442623</v>
      </c>
      <c r="ED68" s="29" t="n">
        <v>105</v>
      </c>
      <c r="EE68" s="25" t="n">
        <f aca="false">ED68/ED$36*100</f>
        <v>0.155027314336335</v>
      </c>
      <c r="EF68" s="16" t="n">
        <v>70</v>
      </c>
      <c r="EG68" s="26" t="n">
        <f aca="false">EF68/EF$36*100</f>
        <v>0.180855186668389</v>
      </c>
      <c r="EH68" s="16" t="n">
        <v>40</v>
      </c>
      <c r="EI68" s="26" t="n">
        <f aca="false">EH68/EH$36*100</f>
        <v>0.137978613314936</v>
      </c>
      <c r="EJ68" s="29" t="n">
        <v>35</v>
      </c>
      <c r="EK68" s="25" t="n">
        <f aca="false">EJ68/EJ$36*100</f>
        <v>0.0399543378995434</v>
      </c>
      <c r="EL68" s="16" t="n">
        <v>10</v>
      </c>
      <c r="EM68" s="26" t="n">
        <f aca="false">EL68/EL$36*100</f>
        <v>0.03553028957186</v>
      </c>
      <c r="EN68" s="16" t="n">
        <v>20</v>
      </c>
      <c r="EO68" s="26" t="n">
        <f aca="false">EN68/EN$36*100</f>
        <v>0.0754290024514426</v>
      </c>
      <c r="EP68" s="16" t="n">
        <v>15</v>
      </c>
      <c r="EQ68" s="26" t="n">
        <f aca="false">EP68/EP$36*100</f>
        <v>0.0455028060063704</v>
      </c>
      <c r="ER68" s="29" t="n">
        <v>95</v>
      </c>
      <c r="ES68" s="25" t="n">
        <f aca="false">ER68/ER$36*100</f>
        <v>0.0663500488895097</v>
      </c>
      <c r="ET68" s="16" t="n">
        <v>35</v>
      </c>
      <c r="EU68" s="26" t="n">
        <f aca="false">ET68/ET$36*100</f>
        <v>0.10412018444147</v>
      </c>
      <c r="EV68" s="16" t="n">
        <v>5</v>
      </c>
      <c r="EW68" s="26" t="n">
        <f aca="false">EV68/EV$36*100</f>
        <v>0.0137703112090333</v>
      </c>
      <c r="EX68" s="16" t="n">
        <v>25</v>
      </c>
      <c r="EY68" s="26" t="n">
        <f aca="false">EX68/EX$36*100</f>
        <v>0.0743715603153354</v>
      </c>
      <c r="EZ68" s="16" t="n">
        <v>35</v>
      </c>
      <c r="FA68" s="26" t="n">
        <f aca="false">EZ68/EZ$36*100</f>
        <v>0.0883280757097792</v>
      </c>
    </row>
    <row r="69" s="18" customFormat="true" ht="15" hidden="false" customHeight="false" outlineLevel="0" collapsed="false">
      <c r="A69" s="27" t="s">
        <v>143</v>
      </c>
      <c r="B69" s="29" t="n">
        <v>13935</v>
      </c>
      <c r="C69" s="25" t="n">
        <f aca="false">B69/B$36*100</f>
        <v>0.829017701773747</v>
      </c>
      <c r="D69" s="29" t="n">
        <v>1045</v>
      </c>
      <c r="E69" s="25" t="n">
        <f aca="false">D69/D$36*100</f>
        <v>0.79691908792801</v>
      </c>
      <c r="F69" s="16" t="n">
        <v>235</v>
      </c>
      <c r="G69" s="26" t="n">
        <f aca="false">F69/F$36*100</f>
        <v>0.798504926945294</v>
      </c>
      <c r="H69" s="16" t="n">
        <v>380</v>
      </c>
      <c r="I69" s="26" t="n">
        <f aca="false">H69/H$36*100</f>
        <v>1.07587768969422</v>
      </c>
      <c r="J69" s="16" t="n">
        <v>190</v>
      </c>
      <c r="K69" s="26" t="n">
        <f aca="false">J69/J$36*100</f>
        <v>0.582375478927203</v>
      </c>
      <c r="L69" s="16" t="n">
        <v>215</v>
      </c>
      <c r="M69" s="26" t="n">
        <f aca="false">L69/L$36*100</f>
        <v>0.636848341232227</v>
      </c>
      <c r="N69" s="29" t="n">
        <v>425</v>
      </c>
      <c r="O69" s="25" t="n">
        <f aca="false">N69/N$36*100</f>
        <v>1.001885902876</v>
      </c>
      <c r="P69" s="16" t="n">
        <v>145</v>
      </c>
      <c r="Q69" s="26" t="n">
        <f aca="false">P69/P$36*100</f>
        <v>1.06266031513375</v>
      </c>
      <c r="R69" s="16" t="n">
        <v>120</v>
      </c>
      <c r="S69" s="26" t="n">
        <f aca="false">R69/R$36*100</f>
        <v>0.934215648112106</v>
      </c>
      <c r="T69" s="16" t="n">
        <v>190</v>
      </c>
      <c r="U69" s="26" t="n">
        <f aca="false">T69/T$36*100</f>
        <v>1.19346733668342</v>
      </c>
      <c r="V69" s="29" t="n">
        <v>1460</v>
      </c>
      <c r="W69" s="25" t="n">
        <f aca="false">V69/V$36*100</f>
        <v>0.886837149972666</v>
      </c>
      <c r="X69" s="16" t="n">
        <v>810</v>
      </c>
      <c r="Y69" s="26" t="n">
        <f aca="false">X69/X$36*100</f>
        <v>2.31428571428571</v>
      </c>
      <c r="Z69" s="16" t="n">
        <v>140</v>
      </c>
      <c r="AA69" s="26" t="n">
        <f aca="false">Z69/Z$36*100</f>
        <v>0.469641060046964</v>
      </c>
      <c r="AB69" s="16" t="n">
        <v>375</v>
      </c>
      <c r="AC69" s="26" t="n">
        <f aca="false">AB69/AB$36*100</f>
        <v>1.18110236220472</v>
      </c>
      <c r="AD69" s="16" t="n">
        <v>45</v>
      </c>
      <c r="AE69" s="26" t="n">
        <f aca="false">AD69/AD$36*100</f>
        <v>0.14386189258312</v>
      </c>
      <c r="AF69" s="16" t="n">
        <v>80</v>
      </c>
      <c r="AG69" s="26" t="n">
        <f aca="false">AF69/AF$36*100</f>
        <v>0.226500566251416</v>
      </c>
      <c r="AH69" s="29" t="n">
        <v>60</v>
      </c>
      <c r="AI69" s="25" t="n">
        <f aca="false">AH69/AH$36*100</f>
        <v>0.139778683750728</v>
      </c>
      <c r="AJ69" s="16" t="n">
        <v>30</v>
      </c>
      <c r="AK69" s="26" t="n">
        <f aca="false">AJ69/AJ$36*100</f>
        <v>0.17910447761194</v>
      </c>
      <c r="AL69" s="16" t="n">
        <v>20</v>
      </c>
      <c r="AM69" s="26" t="n">
        <f aca="false">AL69/AL$36*100</f>
        <v>0.160965794768612</v>
      </c>
      <c r="AN69" s="16" t="n">
        <v>25</v>
      </c>
      <c r="AO69" s="26" t="n">
        <f aca="false">AN69/AN$36*100</f>
        <v>0.18201674554059</v>
      </c>
      <c r="AP69" s="29" t="n">
        <v>155</v>
      </c>
      <c r="AQ69" s="25" t="n">
        <f aca="false">AP69/AP$36*100</f>
        <v>0.203759695017747</v>
      </c>
      <c r="AR69" s="16" t="n">
        <v>100</v>
      </c>
      <c r="AS69" s="26" t="n">
        <f aca="false">AR69/AR$36*100</f>
        <v>0.295551943254027</v>
      </c>
      <c r="AT69" s="16" t="n">
        <v>45</v>
      </c>
      <c r="AU69" s="26" t="n">
        <f aca="false">AT69/AT$36*100</f>
        <v>0.116264048572536</v>
      </c>
      <c r="AV69" s="29" t="n">
        <v>30</v>
      </c>
      <c r="AW69" s="25" t="n">
        <f aca="false">AV69/AV$36*100</f>
        <v>0.166527893422148</v>
      </c>
      <c r="AX69" s="16" t="n">
        <v>25</v>
      </c>
      <c r="AY69" s="26" t="n">
        <f aca="false">AX69/AX$36*100</f>
        <v>0.370919881305638</v>
      </c>
      <c r="AZ69" s="16" t="n">
        <v>5</v>
      </c>
      <c r="BA69" s="26" t="n">
        <f aca="false">AZ69/AZ$36*100</f>
        <v>0.143266475644699</v>
      </c>
      <c r="BB69" s="16" t="n">
        <v>0</v>
      </c>
      <c r="BC69" s="26" t="n">
        <f aca="false">BB69/BB$36*100</f>
        <v>0</v>
      </c>
      <c r="BD69" s="16" t="n">
        <v>15</v>
      </c>
      <c r="BE69" s="26" t="n">
        <f aca="false">BD69/BD$36*100</f>
        <v>0.414364640883978</v>
      </c>
      <c r="BF69" s="29" t="n">
        <v>1020</v>
      </c>
      <c r="BG69" s="25" t="n">
        <f aca="false">BF69/BF$36*100</f>
        <v>0.768159054110028</v>
      </c>
      <c r="BH69" s="16" t="n">
        <v>245</v>
      </c>
      <c r="BI69" s="26" t="n">
        <f aca="false">BH69/BH$36*100</f>
        <v>0.696121608182981</v>
      </c>
      <c r="BJ69" s="16" t="n">
        <v>130</v>
      </c>
      <c r="BK69" s="26" t="n">
        <f aca="false">BJ69/BJ$36*100</f>
        <v>0.386043058648849</v>
      </c>
      <c r="BL69" s="16" t="n">
        <v>140</v>
      </c>
      <c r="BM69" s="26" t="n">
        <f aca="false">BL69/BL$36*100</f>
        <v>0.423792946874527</v>
      </c>
      <c r="BN69" s="16" t="n">
        <v>475</v>
      </c>
      <c r="BO69" s="26" t="n">
        <f aca="false">BN69/BN$36*100</f>
        <v>1.54396229481554</v>
      </c>
      <c r="BP69" s="29" t="n">
        <v>695</v>
      </c>
      <c r="BQ69" s="25" t="n">
        <f aca="false">BP69/BP$36*100</f>
        <v>0.833633201391388</v>
      </c>
      <c r="BR69" s="16" t="n">
        <v>350</v>
      </c>
      <c r="BS69" s="26" t="n">
        <f aca="false">BR69/BR$36*100</f>
        <v>0.8110300081103</v>
      </c>
      <c r="BT69" s="16" t="n">
        <v>345</v>
      </c>
      <c r="BU69" s="26" t="n">
        <f aca="false">BT69/BT$36*100</f>
        <v>0.857782197911487</v>
      </c>
      <c r="BV69" s="29" t="n">
        <v>50</v>
      </c>
      <c r="BW69" s="25" t="n">
        <f aca="false">BV69/BV$36*100</f>
        <v>0.210970464135021</v>
      </c>
      <c r="BX69" s="16" t="n">
        <v>0</v>
      </c>
      <c r="BY69" s="26" t="n">
        <f aca="false">BX69/BX$36*100</f>
        <v>0</v>
      </c>
      <c r="BZ69" s="16" t="n">
        <v>10</v>
      </c>
      <c r="CA69" s="26" t="n">
        <f aca="false">BZ69/BZ$36*100</f>
        <v>0.116959064327485</v>
      </c>
      <c r="CB69" s="16" t="n">
        <v>15</v>
      </c>
      <c r="CC69" s="26" t="n">
        <f aca="false">CB69/CB$36*100</f>
        <v>0.325027085590466</v>
      </c>
      <c r="CD69" s="16" t="n">
        <v>25</v>
      </c>
      <c r="CE69" s="26" t="n">
        <f aca="false">CD69/CD$36*100</f>
        <v>0.600240096038415</v>
      </c>
      <c r="CF69" s="29" t="n">
        <v>265</v>
      </c>
      <c r="CG69" s="25" t="n">
        <f aca="false">CF69/CF$36*100</f>
        <v>0.384252881896614</v>
      </c>
      <c r="CH69" s="16" t="n">
        <v>170</v>
      </c>
      <c r="CI69" s="26" t="n">
        <f aca="false">CH69/CH$36*100</f>
        <v>0.456559688465154</v>
      </c>
      <c r="CJ69" s="16" t="n">
        <v>110</v>
      </c>
      <c r="CK69" s="26" t="n">
        <f aca="false">CJ69/CJ$36*100</f>
        <v>0.346620450606586</v>
      </c>
      <c r="CL69" s="29" t="n">
        <v>150</v>
      </c>
      <c r="CM69" s="25" t="n">
        <f aca="false">CL69/CL$36*100</f>
        <v>0.145949890537582</v>
      </c>
      <c r="CN69" s="16" t="n">
        <v>55</v>
      </c>
      <c r="CO69" s="26" t="n">
        <f aca="false">CN69/CN$36*100</f>
        <v>0.162074554294976</v>
      </c>
      <c r="CP69" s="16" t="n">
        <v>40</v>
      </c>
      <c r="CQ69" s="26" t="n">
        <f aca="false">CP69/CP$36*100</f>
        <v>0.119385166393076</v>
      </c>
      <c r="CR69" s="16" t="n">
        <v>60</v>
      </c>
      <c r="CS69" s="26" t="n">
        <f aca="false">CR69/CR$36*100</f>
        <v>0.169515468286481</v>
      </c>
      <c r="CT69" s="29" t="n">
        <v>320</v>
      </c>
      <c r="CU69" s="25" t="n">
        <f aca="false">CT69/CT$36*100</f>
        <v>0.305430943972511</v>
      </c>
      <c r="CV69" s="16" t="n">
        <v>100</v>
      </c>
      <c r="CW69" s="26" t="n">
        <f aca="false">CV69/CV$36*100</f>
        <v>0.24280684715309</v>
      </c>
      <c r="CX69" s="16" t="n">
        <v>20</v>
      </c>
      <c r="CY69" s="26" t="n">
        <f aca="false">CX69/CX$36*100</f>
        <v>0.0641333974667308</v>
      </c>
      <c r="CZ69" s="16" t="n">
        <v>210</v>
      </c>
      <c r="DA69" s="26" t="n">
        <f aca="false">CZ69/CZ$36*100</f>
        <v>0.648648648648649</v>
      </c>
      <c r="DB69" s="29" t="n">
        <v>1050</v>
      </c>
      <c r="DC69" s="25" t="n">
        <f aca="false">DB69/DB$36*100</f>
        <v>0.762665698202288</v>
      </c>
      <c r="DD69" s="16" t="n">
        <v>490</v>
      </c>
      <c r="DE69" s="26" t="n">
        <f aca="false">DD69/DD$36*100</f>
        <v>1.36547303887418</v>
      </c>
      <c r="DF69" s="16" t="n">
        <v>190</v>
      </c>
      <c r="DG69" s="26" t="n">
        <f aca="false">DF69/DF$36*100</f>
        <v>0.658236618742422</v>
      </c>
      <c r="DH69" s="16" t="n">
        <v>155</v>
      </c>
      <c r="DI69" s="26" t="n">
        <f aca="false">DH69/DH$36*100</f>
        <v>0.403120936280884</v>
      </c>
      <c r="DJ69" s="16" t="n">
        <v>250</v>
      </c>
      <c r="DK69" s="26" t="n">
        <f aca="false">DJ69/DJ$36*100</f>
        <v>0.737898465171193</v>
      </c>
      <c r="DL69" s="29" t="n">
        <v>1380</v>
      </c>
      <c r="DM69" s="25" t="n">
        <f aca="false">DL69/DL$36*100</f>
        <v>1.40308067713894</v>
      </c>
      <c r="DN69" s="16" t="n">
        <v>690</v>
      </c>
      <c r="DO69" s="26" t="n">
        <f aca="false">DN69/DN$36*100</f>
        <v>1.41407931140486</v>
      </c>
      <c r="DP69" s="16" t="n">
        <v>650</v>
      </c>
      <c r="DQ69" s="26" t="n">
        <f aca="false">DP69/DP$36*100</f>
        <v>1.31140926056693</v>
      </c>
      <c r="DR69" s="29" t="n">
        <v>1255</v>
      </c>
      <c r="DS69" s="25" t="n">
        <f aca="false">DR69/DR$36*100</f>
        <v>1.61217804611728</v>
      </c>
      <c r="DT69" s="16" t="n">
        <v>425</v>
      </c>
      <c r="DU69" s="26" t="n">
        <f aca="false">DT69/DT$36*100</f>
        <v>1.2987012987013</v>
      </c>
      <c r="DV69" s="16" t="n">
        <v>825</v>
      </c>
      <c r="DW69" s="26" t="n">
        <f aca="false">DV69/DV$36*100</f>
        <v>1.82866009087887</v>
      </c>
      <c r="DX69" s="29" t="n">
        <v>375</v>
      </c>
      <c r="DY69" s="25" t="n">
        <f aca="false">DX69/DX$36*100</f>
        <v>0.487202806288164</v>
      </c>
      <c r="DZ69" s="16" t="n">
        <v>185</v>
      </c>
      <c r="EA69" s="26" t="n">
        <f aca="false">DZ69/DZ$36*100</f>
        <v>0.445998071359691</v>
      </c>
      <c r="EB69" s="16" t="n">
        <v>185</v>
      </c>
      <c r="EC69" s="26" t="n">
        <f aca="false">EB69/EB$36*100</f>
        <v>0.473872950819672</v>
      </c>
      <c r="ED69" s="29" t="n">
        <v>170</v>
      </c>
      <c r="EE69" s="25" t="n">
        <f aca="false">ED69/ED$36*100</f>
        <v>0.250996604163591</v>
      </c>
      <c r="EF69" s="16" t="n">
        <v>160</v>
      </c>
      <c r="EG69" s="26" t="n">
        <f aca="false">EF69/EF$36*100</f>
        <v>0.413383283813461</v>
      </c>
      <c r="EH69" s="16" t="n">
        <v>25</v>
      </c>
      <c r="EI69" s="26" t="n">
        <f aca="false">EH69/EH$36*100</f>
        <v>0.0862366333218351</v>
      </c>
      <c r="EJ69" s="29" t="n">
        <v>380</v>
      </c>
      <c r="EK69" s="25" t="n">
        <f aca="false">EJ69/EJ$36*100</f>
        <v>0.4337899543379</v>
      </c>
      <c r="EL69" s="16" t="n">
        <v>125</v>
      </c>
      <c r="EM69" s="26" t="n">
        <f aca="false">EL69/EL$36*100</f>
        <v>0.44412861964825</v>
      </c>
      <c r="EN69" s="16" t="n">
        <v>180</v>
      </c>
      <c r="EO69" s="26" t="n">
        <f aca="false">EN69/EN$36*100</f>
        <v>0.678861022062983</v>
      </c>
      <c r="EP69" s="16" t="n">
        <v>80</v>
      </c>
      <c r="EQ69" s="26" t="n">
        <f aca="false">EP69/EP$36*100</f>
        <v>0.242681632033975</v>
      </c>
      <c r="ER69" s="29" t="n">
        <v>3640</v>
      </c>
      <c r="ES69" s="25" t="n">
        <f aca="false">ER69/ER$36*100</f>
        <v>2.54225450481911</v>
      </c>
      <c r="ET69" s="16" t="n">
        <v>1380</v>
      </c>
      <c r="EU69" s="26" t="n">
        <f aca="false">ET69/ET$36*100</f>
        <v>4.10531012940652</v>
      </c>
      <c r="EV69" s="16" t="n">
        <v>425</v>
      </c>
      <c r="EW69" s="26" t="n">
        <f aca="false">EV69/EV$36*100</f>
        <v>1.17047645276783</v>
      </c>
      <c r="EX69" s="16" t="n">
        <v>200</v>
      </c>
      <c r="EY69" s="26" t="n">
        <f aca="false">EX69/EX$36*100</f>
        <v>0.594972482522683</v>
      </c>
      <c r="EZ69" s="16" t="n">
        <v>1620</v>
      </c>
      <c r="FA69" s="26" t="n">
        <f aca="false">EZ69/EZ$36*100</f>
        <v>4.08832807570978</v>
      </c>
    </row>
    <row r="70" s="18" customFormat="true" ht="15" hidden="false" customHeight="false" outlineLevel="0" collapsed="false">
      <c r="A70" s="27" t="s">
        <v>144</v>
      </c>
      <c r="B70" s="29" t="n">
        <v>4690</v>
      </c>
      <c r="C70" s="25" t="n">
        <f aca="false">B70/B$36*100</f>
        <v>0.279016363209105</v>
      </c>
      <c r="D70" s="29" t="n">
        <v>0</v>
      </c>
      <c r="E70" s="25" t="n">
        <f aca="false">D70/D$36*100</f>
        <v>0</v>
      </c>
      <c r="F70" s="16" t="n">
        <v>0</v>
      </c>
      <c r="G70" s="26" t="n">
        <f aca="false">F70/F$36*100</f>
        <v>0</v>
      </c>
      <c r="H70" s="16" t="n">
        <v>0</v>
      </c>
      <c r="I70" s="26" t="n">
        <f aca="false">H70/H$36*100</f>
        <v>0</v>
      </c>
      <c r="J70" s="16" t="n">
        <v>0</v>
      </c>
      <c r="K70" s="26" t="n">
        <f aca="false">J70/J$36*100</f>
        <v>0</v>
      </c>
      <c r="L70" s="16" t="n">
        <v>0</v>
      </c>
      <c r="M70" s="26" t="n">
        <f aca="false">L70/L$36*100</f>
        <v>0</v>
      </c>
      <c r="N70" s="29" t="n">
        <v>0</v>
      </c>
      <c r="O70" s="25" t="n">
        <f aca="false">N70/N$36*100</f>
        <v>0</v>
      </c>
      <c r="P70" s="16" t="n">
        <v>0</v>
      </c>
      <c r="Q70" s="26" t="n">
        <f aca="false">P70/P$36*100</f>
        <v>0</v>
      </c>
      <c r="R70" s="16" t="n">
        <v>0</v>
      </c>
      <c r="S70" s="26" t="n">
        <f aca="false">R70/R$36*100</f>
        <v>0</v>
      </c>
      <c r="T70" s="16" t="n">
        <v>0</v>
      </c>
      <c r="U70" s="26" t="n">
        <f aca="false">T70/T$36*100</f>
        <v>0</v>
      </c>
      <c r="V70" s="29" t="n">
        <v>105</v>
      </c>
      <c r="W70" s="25" t="n">
        <f aca="false">V70/V$36*100</f>
        <v>0.0637793840733767</v>
      </c>
      <c r="X70" s="16" t="n">
        <v>25</v>
      </c>
      <c r="Y70" s="26" t="n">
        <f aca="false">X70/X$36*100</f>
        <v>0.0714285714285714</v>
      </c>
      <c r="Z70" s="16" t="n">
        <v>10</v>
      </c>
      <c r="AA70" s="26" t="n">
        <f aca="false">Z70/Z$36*100</f>
        <v>0.0335457900033546</v>
      </c>
      <c r="AB70" s="16" t="n">
        <v>55</v>
      </c>
      <c r="AC70" s="26" t="n">
        <f aca="false">AB70/AB$36*100</f>
        <v>0.173228346456693</v>
      </c>
      <c r="AD70" s="16" t="n">
        <v>0</v>
      </c>
      <c r="AE70" s="26" t="n">
        <f aca="false">AD70/AD$36*100</f>
        <v>0</v>
      </c>
      <c r="AF70" s="16" t="n">
        <v>0</v>
      </c>
      <c r="AG70" s="26" t="n">
        <f aca="false">AF70/AF$36*100</f>
        <v>0</v>
      </c>
      <c r="AH70" s="29" t="n">
        <v>0</v>
      </c>
      <c r="AI70" s="25" t="n">
        <f aca="false">AH70/AH$36*100</f>
        <v>0</v>
      </c>
      <c r="AJ70" s="16" t="n">
        <v>0</v>
      </c>
      <c r="AK70" s="26" t="n">
        <f aca="false">AJ70/AJ$36*100</f>
        <v>0</v>
      </c>
      <c r="AL70" s="16" t="n">
        <v>0</v>
      </c>
      <c r="AM70" s="26" t="n">
        <f aca="false">AL70/AL$36*100</f>
        <v>0</v>
      </c>
      <c r="AN70" s="16" t="n">
        <v>0</v>
      </c>
      <c r="AO70" s="26" t="n">
        <f aca="false">AN70/AN$36*100</f>
        <v>0</v>
      </c>
      <c r="AP70" s="29" t="n">
        <v>0</v>
      </c>
      <c r="AQ70" s="25" t="n">
        <f aca="false">AP70/AP$36*100</f>
        <v>0</v>
      </c>
      <c r="AR70" s="16" t="n">
        <v>0</v>
      </c>
      <c r="AS70" s="26" t="n">
        <f aca="false">AR70/AR$36*100</f>
        <v>0</v>
      </c>
      <c r="AT70" s="16" t="n">
        <v>0</v>
      </c>
      <c r="AU70" s="26" t="n">
        <f aca="false">AT70/AT$36*100</f>
        <v>0</v>
      </c>
      <c r="AV70" s="29" t="n">
        <v>0</v>
      </c>
      <c r="AW70" s="25" t="n">
        <f aca="false">AV70/AV$36*100</f>
        <v>0</v>
      </c>
      <c r="AX70" s="16" t="n">
        <v>0</v>
      </c>
      <c r="AY70" s="26" t="n">
        <f aca="false">AX70/AX$36*100</f>
        <v>0</v>
      </c>
      <c r="AZ70" s="16" t="n">
        <v>0</v>
      </c>
      <c r="BA70" s="26" t="n">
        <f aca="false">AZ70/AZ$36*100</f>
        <v>0</v>
      </c>
      <c r="BB70" s="16" t="n">
        <v>0</v>
      </c>
      <c r="BC70" s="26" t="n">
        <f aca="false">BB70/BB$36*100</f>
        <v>0</v>
      </c>
      <c r="BD70" s="16" t="n">
        <v>0</v>
      </c>
      <c r="BE70" s="26" t="n">
        <f aca="false">BD70/BD$36*100</f>
        <v>0</v>
      </c>
      <c r="BF70" s="29" t="n">
        <v>0</v>
      </c>
      <c r="BG70" s="25" t="n">
        <f aca="false">BF70/BF$36*100</f>
        <v>0</v>
      </c>
      <c r="BH70" s="16" t="n">
        <v>0</v>
      </c>
      <c r="BI70" s="26" t="n">
        <f aca="false">BH70/BH$36*100</f>
        <v>0</v>
      </c>
      <c r="BJ70" s="16" t="n">
        <v>0</v>
      </c>
      <c r="BK70" s="26" t="n">
        <f aca="false">BJ70/BJ$36*100</f>
        <v>0</v>
      </c>
      <c r="BL70" s="16" t="n">
        <v>0</v>
      </c>
      <c r="BM70" s="26" t="n">
        <f aca="false">BL70/BL$36*100</f>
        <v>0</v>
      </c>
      <c r="BN70" s="16" t="n">
        <v>0</v>
      </c>
      <c r="BO70" s="26" t="n">
        <f aca="false">BN70/BN$36*100</f>
        <v>0</v>
      </c>
      <c r="BP70" s="29" t="n">
        <v>5</v>
      </c>
      <c r="BQ70" s="25" t="n">
        <f aca="false">BP70/BP$36*100</f>
        <v>0.00599736116108912</v>
      </c>
      <c r="BR70" s="16" t="n">
        <v>5</v>
      </c>
      <c r="BS70" s="26" t="n">
        <f aca="false">BR70/BR$36*100</f>
        <v>0.0115861429730043</v>
      </c>
      <c r="BT70" s="16" t="n">
        <v>0</v>
      </c>
      <c r="BU70" s="26" t="n">
        <f aca="false">BT70/BT$36*100</f>
        <v>0</v>
      </c>
      <c r="BV70" s="29" t="n">
        <v>3055</v>
      </c>
      <c r="BW70" s="25" t="n">
        <f aca="false">BV70/BV$36*100</f>
        <v>12.8902953586498</v>
      </c>
      <c r="BX70" s="16" t="n">
        <v>2200</v>
      </c>
      <c r="BY70" s="26" t="n">
        <f aca="false">BX70/BX$36*100</f>
        <v>34.4557556773688</v>
      </c>
      <c r="BZ70" s="16" t="n">
        <v>850</v>
      </c>
      <c r="CA70" s="26" t="n">
        <f aca="false">BZ70/BZ$36*100</f>
        <v>9.94152046783626</v>
      </c>
      <c r="CB70" s="16" t="n">
        <v>0</v>
      </c>
      <c r="CC70" s="26" t="n">
        <f aca="false">CB70/CB$36*100</f>
        <v>0</v>
      </c>
      <c r="CD70" s="16" t="n">
        <v>0</v>
      </c>
      <c r="CE70" s="26" t="n">
        <f aca="false">CD70/CD$36*100</f>
        <v>0</v>
      </c>
      <c r="CF70" s="29" t="n">
        <v>0</v>
      </c>
      <c r="CG70" s="25" t="n">
        <f aca="false">CF70/CF$36*100</f>
        <v>0</v>
      </c>
      <c r="CH70" s="16" t="n">
        <v>0</v>
      </c>
      <c r="CI70" s="26" t="n">
        <f aca="false">CH70/CH$36*100</f>
        <v>0</v>
      </c>
      <c r="CJ70" s="16" t="n">
        <v>0</v>
      </c>
      <c r="CK70" s="26" t="n">
        <f aca="false">CJ70/CJ$36*100</f>
        <v>0</v>
      </c>
      <c r="CL70" s="29" t="n">
        <v>1495</v>
      </c>
      <c r="CM70" s="25" t="n">
        <f aca="false">CL70/CL$36*100</f>
        <v>1.45463390902457</v>
      </c>
      <c r="CN70" s="16" t="n">
        <v>1495</v>
      </c>
      <c r="CO70" s="26" t="n">
        <f aca="false">CN70/CN$36*100</f>
        <v>4.40548106674525</v>
      </c>
      <c r="CP70" s="16" t="n">
        <v>0</v>
      </c>
      <c r="CQ70" s="26" t="n">
        <f aca="false">CP70/CP$36*100</f>
        <v>0</v>
      </c>
      <c r="CR70" s="16" t="n">
        <v>0</v>
      </c>
      <c r="CS70" s="26" t="n">
        <f aca="false">CR70/CR$36*100</f>
        <v>0</v>
      </c>
      <c r="CT70" s="29" t="n">
        <v>0</v>
      </c>
      <c r="CU70" s="25" t="n">
        <f aca="false">CT70/CT$36*100</f>
        <v>0</v>
      </c>
      <c r="CV70" s="16" t="n">
        <v>0</v>
      </c>
      <c r="CW70" s="26" t="n">
        <f aca="false">CV70/CV$36*100</f>
        <v>0</v>
      </c>
      <c r="CX70" s="16" t="n">
        <v>0</v>
      </c>
      <c r="CY70" s="26" t="n">
        <f aca="false">CX70/CX$36*100</f>
        <v>0</v>
      </c>
      <c r="CZ70" s="16" t="n">
        <v>0</v>
      </c>
      <c r="DA70" s="26" t="n">
        <f aca="false">CZ70/CZ$36*100</f>
        <v>0</v>
      </c>
      <c r="DB70" s="29" t="n">
        <v>5</v>
      </c>
      <c r="DC70" s="25" t="n">
        <f aca="false">DB70/DB$36*100</f>
        <v>0.0036317414200109</v>
      </c>
      <c r="DD70" s="16" t="n">
        <v>0</v>
      </c>
      <c r="DE70" s="26" t="n">
        <f aca="false">DD70/DD$36*100</f>
        <v>0</v>
      </c>
      <c r="DF70" s="16" t="n">
        <v>0</v>
      </c>
      <c r="DG70" s="26" t="n">
        <f aca="false">DF70/DF$36*100</f>
        <v>0</v>
      </c>
      <c r="DH70" s="16" t="n">
        <v>0</v>
      </c>
      <c r="DI70" s="26" t="n">
        <f aca="false">DH70/DH$36*100</f>
        <v>0</v>
      </c>
      <c r="DJ70" s="16" t="n">
        <v>0</v>
      </c>
      <c r="DK70" s="26" t="n">
        <f aca="false">DJ70/DJ$36*100</f>
        <v>0</v>
      </c>
      <c r="DL70" s="29" t="n">
        <v>10</v>
      </c>
      <c r="DM70" s="25" t="n">
        <f aca="false">DL70/DL$36*100</f>
        <v>0.0101672512836155</v>
      </c>
      <c r="DN70" s="16" t="n">
        <v>0</v>
      </c>
      <c r="DO70" s="26" t="n">
        <f aca="false">DN70/DN$36*100</f>
        <v>0</v>
      </c>
      <c r="DP70" s="16" t="n">
        <v>5</v>
      </c>
      <c r="DQ70" s="26" t="n">
        <f aca="false">DP70/DP$36*100</f>
        <v>0.0100877635428226</v>
      </c>
      <c r="DR70" s="29" t="n">
        <v>0</v>
      </c>
      <c r="DS70" s="25" t="n">
        <f aca="false">DR70/DR$36*100</f>
        <v>0</v>
      </c>
      <c r="DT70" s="16" t="n">
        <v>0</v>
      </c>
      <c r="DU70" s="26" t="n">
        <f aca="false">DT70/DT$36*100</f>
        <v>0</v>
      </c>
      <c r="DV70" s="16" t="n">
        <v>0</v>
      </c>
      <c r="DW70" s="26" t="n">
        <f aca="false">DV70/DV$36*100</f>
        <v>0</v>
      </c>
      <c r="DX70" s="29" t="n">
        <v>0</v>
      </c>
      <c r="DY70" s="25" t="n">
        <f aca="false">DX70/DX$36*100</f>
        <v>0</v>
      </c>
      <c r="DZ70" s="16" t="n">
        <v>0</v>
      </c>
      <c r="EA70" s="26" t="n">
        <f aca="false">DZ70/DZ$36*100</f>
        <v>0</v>
      </c>
      <c r="EB70" s="16" t="n">
        <v>0</v>
      </c>
      <c r="EC70" s="26" t="n">
        <f aca="false">EB70/EB$36*100</f>
        <v>0</v>
      </c>
      <c r="ED70" s="29" t="n">
        <v>15</v>
      </c>
      <c r="EE70" s="25" t="n">
        <f aca="false">ED70/ED$36*100</f>
        <v>0.0221467591909051</v>
      </c>
      <c r="EF70" s="16" t="n">
        <v>15</v>
      </c>
      <c r="EG70" s="26" t="n">
        <f aca="false">EF70/EF$36*100</f>
        <v>0.038754682857512</v>
      </c>
      <c r="EH70" s="16" t="n">
        <v>0</v>
      </c>
      <c r="EI70" s="26" t="n">
        <f aca="false">EH70/EH$36*100</f>
        <v>0</v>
      </c>
      <c r="EJ70" s="29" t="n">
        <v>5</v>
      </c>
      <c r="EK70" s="25" t="n">
        <f aca="false">EJ70/EJ$36*100</f>
        <v>0.00570776255707763</v>
      </c>
      <c r="EL70" s="16" t="n">
        <v>0</v>
      </c>
      <c r="EM70" s="26" t="n">
        <f aca="false">EL70/EL$36*100</f>
        <v>0</v>
      </c>
      <c r="EN70" s="16" t="n">
        <v>0</v>
      </c>
      <c r="EO70" s="26" t="n">
        <f aca="false">EN70/EN$36*100</f>
        <v>0</v>
      </c>
      <c r="EP70" s="16" t="n">
        <v>5</v>
      </c>
      <c r="EQ70" s="26" t="n">
        <f aca="false">EP70/EP$36*100</f>
        <v>0.0151676020021235</v>
      </c>
      <c r="ER70" s="29" t="n">
        <v>5</v>
      </c>
      <c r="ES70" s="25" t="n">
        <f aca="false">ER70/ER$36*100</f>
        <v>0.00349210783628998</v>
      </c>
      <c r="ET70" s="16" t="n">
        <v>0</v>
      </c>
      <c r="EU70" s="26" t="n">
        <f aca="false">ET70/ET$36*100</f>
        <v>0</v>
      </c>
      <c r="EV70" s="16" t="n">
        <v>0</v>
      </c>
      <c r="EW70" s="26" t="n">
        <f aca="false">EV70/EV$36*100</f>
        <v>0</v>
      </c>
      <c r="EX70" s="16" t="n">
        <v>5</v>
      </c>
      <c r="EY70" s="26" t="n">
        <f aca="false">EX70/EX$36*100</f>
        <v>0.0148743120630671</v>
      </c>
      <c r="EZ70" s="16" t="n">
        <v>0</v>
      </c>
      <c r="FA70" s="26" t="n">
        <f aca="false">EZ70/EZ$36*100</f>
        <v>0</v>
      </c>
    </row>
    <row r="71" s="18" customFormat="true" ht="15" hidden="false" customHeight="false" outlineLevel="0" collapsed="false">
      <c r="A71" s="22" t="s">
        <v>145</v>
      </c>
      <c r="B71" s="29" t="n">
        <v>157015</v>
      </c>
      <c r="C71" s="25" t="n">
        <f aca="false">B71/B$36*100</f>
        <v>9.34109899131718</v>
      </c>
      <c r="D71" s="29" t="n">
        <v>14505</v>
      </c>
      <c r="E71" s="25" t="n">
        <f aca="false">D71/D$36*100</f>
        <v>11.06154198124</v>
      </c>
      <c r="F71" s="16" t="n">
        <v>2905</v>
      </c>
      <c r="G71" s="26" t="n">
        <f aca="false">F71/F$36*100</f>
        <v>9.87088005436629</v>
      </c>
      <c r="H71" s="16" t="n">
        <v>3880</v>
      </c>
      <c r="I71" s="26" t="n">
        <f aca="false">H71/H$36*100</f>
        <v>10.9852774631937</v>
      </c>
      <c r="J71" s="16" t="n">
        <v>3005</v>
      </c>
      <c r="K71" s="26" t="n">
        <f aca="false">J71/J$36*100</f>
        <v>9.21072796934866</v>
      </c>
      <c r="L71" s="16" t="n">
        <v>4655</v>
      </c>
      <c r="M71" s="26" t="n">
        <f aca="false">L71/L$36*100</f>
        <v>13.7885071090047</v>
      </c>
      <c r="N71" s="29" t="n">
        <v>4415</v>
      </c>
      <c r="O71" s="25" t="n">
        <f aca="false">N71/N$36*100</f>
        <v>10.4078264969354</v>
      </c>
      <c r="P71" s="16" t="n">
        <v>1335</v>
      </c>
      <c r="Q71" s="26" t="n">
        <f aca="false">P71/P$36*100</f>
        <v>9.783803591059</v>
      </c>
      <c r="R71" s="16" t="n">
        <v>1220</v>
      </c>
      <c r="S71" s="26" t="n">
        <f aca="false">R71/R$36*100</f>
        <v>9.49785908913974</v>
      </c>
      <c r="T71" s="16" t="n">
        <v>1880</v>
      </c>
      <c r="U71" s="26" t="n">
        <f aca="false">T71/T$36*100</f>
        <v>11.8090452261307</v>
      </c>
      <c r="V71" s="29" t="n">
        <v>18560</v>
      </c>
      <c r="W71" s="25" t="n">
        <f aca="false">V71/V$36*100</f>
        <v>11.2737654133512</v>
      </c>
      <c r="X71" s="16" t="n">
        <v>5580</v>
      </c>
      <c r="Y71" s="26" t="n">
        <f aca="false">X71/X$36*100</f>
        <v>15.9428571428571</v>
      </c>
      <c r="Z71" s="16" t="n">
        <v>2925</v>
      </c>
      <c r="AA71" s="26" t="n">
        <f aca="false">Z71/Z$36*100</f>
        <v>9.81214357598121</v>
      </c>
      <c r="AB71" s="16" t="n">
        <v>4380</v>
      </c>
      <c r="AC71" s="26" t="n">
        <f aca="false">AB71/AB$36*100</f>
        <v>13.7952755905512</v>
      </c>
      <c r="AD71" s="16" t="n">
        <v>2095</v>
      </c>
      <c r="AE71" s="26" t="n">
        <f aca="false">AD71/AD$36*100</f>
        <v>6.69757033248082</v>
      </c>
      <c r="AF71" s="16" t="n">
        <v>3520</v>
      </c>
      <c r="AG71" s="26" t="n">
        <f aca="false">AF71/AF$36*100</f>
        <v>9.96602491506229</v>
      </c>
      <c r="AH71" s="29" t="n">
        <v>2745</v>
      </c>
      <c r="AI71" s="25" t="n">
        <f aca="false">AH71/AH$36*100</f>
        <v>6.39487478159581</v>
      </c>
      <c r="AJ71" s="16" t="n">
        <v>1080</v>
      </c>
      <c r="AK71" s="26" t="n">
        <f aca="false">AJ71/AJ$36*100</f>
        <v>6.44776119402985</v>
      </c>
      <c r="AL71" s="16" t="n">
        <v>920</v>
      </c>
      <c r="AM71" s="26" t="n">
        <f aca="false">AL71/AL$36*100</f>
        <v>7.40442655935614</v>
      </c>
      <c r="AN71" s="16" t="n">
        <v>780</v>
      </c>
      <c r="AO71" s="26" t="n">
        <f aca="false">AN71/AN$36*100</f>
        <v>5.6789224608664</v>
      </c>
      <c r="AP71" s="29" t="n">
        <v>6895</v>
      </c>
      <c r="AQ71" s="25" t="n">
        <f aca="false">AP71/AP$36*100</f>
        <v>9.0640199815959</v>
      </c>
      <c r="AR71" s="16" t="n">
        <v>2545</v>
      </c>
      <c r="AS71" s="26" t="n">
        <f aca="false">AR71/AR$36*100</f>
        <v>7.52179695581498</v>
      </c>
      <c r="AT71" s="16" t="n">
        <v>4105</v>
      </c>
      <c r="AU71" s="26" t="n">
        <f aca="false">AT71/AT$36*100</f>
        <v>10.6058648753391</v>
      </c>
      <c r="AV71" s="29" t="n">
        <v>1400</v>
      </c>
      <c r="AW71" s="25" t="n">
        <f aca="false">AV71/AV$36*100</f>
        <v>7.77130169303358</v>
      </c>
      <c r="AX71" s="16" t="n">
        <v>520</v>
      </c>
      <c r="AY71" s="26" t="n">
        <f aca="false">AX71/AX$36*100</f>
        <v>7.71513353115727</v>
      </c>
      <c r="AZ71" s="16" t="n">
        <v>230</v>
      </c>
      <c r="BA71" s="26" t="n">
        <f aca="false">AZ71/AZ$36*100</f>
        <v>6.59025787965616</v>
      </c>
      <c r="BB71" s="16" t="n">
        <v>275</v>
      </c>
      <c r="BC71" s="26" t="n">
        <f aca="false">BB71/BB$36*100</f>
        <v>6.57894736842105</v>
      </c>
      <c r="BD71" s="16" t="n">
        <v>365</v>
      </c>
      <c r="BE71" s="26" t="n">
        <f aca="false">BD71/BD$36*100</f>
        <v>10.0828729281768</v>
      </c>
      <c r="BF71" s="29" t="n">
        <v>7785</v>
      </c>
      <c r="BG71" s="25" t="n">
        <f aca="false">BF71/BF$36*100</f>
        <v>5.862861015928</v>
      </c>
      <c r="BH71" s="16" t="n">
        <v>1975</v>
      </c>
      <c r="BI71" s="26" t="n">
        <f aca="false">BH71/BH$36*100</f>
        <v>5.61159255576076</v>
      </c>
      <c r="BJ71" s="16" t="n">
        <v>1735</v>
      </c>
      <c r="BK71" s="26" t="n">
        <f aca="false">BJ71/BJ$36*100</f>
        <v>5.15219005196733</v>
      </c>
      <c r="BL71" s="16" t="n">
        <v>1305</v>
      </c>
      <c r="BM71" s="26" t="n">
        <f aca="false">BL71/BL$36*100</f>
        <v>3.95035568336613</v>
      </c>
      <c r="BN71" s="16" t="n">
        <v>2795</v>
      </c>
      <c r="BO71" s="26" t="n">
        <f aca="false">BN71/BN$36*100</f>
        <v>9.08499918738827</v>
      </c>
      <c r="BP71" s="29" t="n">
        <v>11210</v>
      </c>
      <c r="BQ71" s="25" t="n">
        <f aca="false">BP71/BP$36*100</f>
        <v>13.4460837231618</v>
      </c>
      <c r="BR71" s="16" t="n">
        <v>5950</v>
      </c>
      <c r="BS71" s="26" t="n">
        <f aca="false">BR71/BR$36*100</f>
        <v>13.7875101378751</v>
      </c>
      <c r="BT71" s="16" t="n">
        <v>5280</v>
      </c>
      <c r="BU71" s="26" t="n">
        <f aca="false">BT71/BT$36*100</f>
        <v>13.1277971158628</v>
      </c>
      <c r="BV71" s="29" t="n">
        <v>1095</v>
      </c>
      <c r="BW71" s="25" t="n">
        <f aca="false">BV71/BV$36*100</f>
        <v>4.62025316455696</v>
      </c>
      <c r="BX71" s="16" t="n">
        <v>295</v>
      </c>
      <c r="BY71" s="26" t="n">
        <f aca="false">BX71/BX$36*100</f>
        <v>4.62020360219264</v>
      </c>
      <c r="BZ71" s="16" t="n">
        <v>445</v>
      </c>
      <c r="CA71" s="26" t="n">
        <f aca="false">BZ71/BZ$36*100</f>
        <v>5.2046783625731</v>
      </c>
      <c r="CB71" s="16" t="n">
        <v>180</v>
      </c>
      <c r="CC71" s="26" t="n">
        <f aca="false">CB71/CB$36*100</f>
        <v>3.90032502708559</v>
      </c>
      <c r="CD71" s="16" t="n">
        <v>175</v>
      </c>
      <c r="CE71" s="26" t="n">
        <f aca="false">CD71/CD$36*100</f>
        <v>4.20168067226891</v>
      </c>
      <c r="CF71" s="29" t="n">
        <v>7990</v>
      </c>
      <c r="CG71" s="25" t="n">
        <f aca="false">CF71/CF$36*100</f>
        <v>11.5855868919017</v>
      </c>
      <c r="CH71" s="16" t="n">
        <v>4535</v>
      </c>
      <c r="CI71" s="26" t="n">
        <f aca="false">CH71/CH$36*100</f>
        <v>12.1794011011145</v>
      </c>
      <c r="CJ71" s="16" t="n">
        <v>3470</v>
      </c>
      <c r="CK71" s="26" t="n">
        <f aca="false">CJ71/CJ$36*100</f>
        <v>10.934299669135</v>
      </c>
      <c r="CL71" s="29" t="n">
        <v>5155</v>
      </c>
      <c r="CM71" s="25" t="n">
        <f aca="false">CL71/CL$36*100</f>
        <v>5.01581123814157</v>
      </c>
      <c r="CN71" s="16" t="n">
        <v>1895</v>
      </c>
      <c r="CO71" s="26" t="n">
        <f aca="false">CN71/CN$36*100</f>
        <v>5.58420509798144</v>
      </c>
      <c r="CP71" s="16" t="n">
        <v>1245</v>
      </c>
      <c r="CQ71" s="26" t="n">
        <f aca="false">CP71/CP$36*100</f>
        <v>3.71586330398448</v>
      </c>
      <c r="CR71" s="16" t="n">
        <v>2045</v>
      </c>
      <c r="CS71" s="26" t="n">
        <f aca="false">CR71/CR$36*100</f>
        <v>5.77765221076423</v>
      </c>
      <c r="CT71" s="29" t="n">
        <v>8510</v>
      </c>
      <c r="CU71" s="25" t="n">
        <f aca="false">CT71/CT$36*100</f>
        <v>8.12255416626897</v>
      </c>
      <c r="CV71" s="16" t="n">
        <v>3195</v>
      </c>
      <c r="CW71" s="26" t="n">
        <f aca="false">CV71/CV$36*100</f>
        <v>7.75767876654122</v>
      </c>
      <c r="CX71" s="16" t="n">
        <v>1465</v>
      </c>
      <c r="CY71" s="26" t="n">
        <f aca="false">CX71/CX$36*100</f>
        <v>4.69777136443803</v>
      </c>
      <c r="CZ71" s="16" t="n">
        <v>3875</v>
      </c>
      <c r="DA71" s="26" t="n">
        <f aca="false">CZ71/CZ$36*100</f>
        <v>11.969111969112</v>
      </c>
      <c r="DB71" s="29" t="n">
        <v>8050</v>
      </c>
      <c r="DC71" s="25" t="n">
        <f aca="false">DB71/DB$36*100</f>
        <v>5.84710368621754</v>
      </c>
      <c r="DD71" s="16" t="n">
        <v>1810</v>
      </c>
      <c r="DE71" s="26" t="n">
        <f aca="false">DD71/DD$36*100</f>
        <v>5.04389020482096</v>
      </c>
      <c r="DF71" s="16" t="n">
        <v>1200</v>
      </c>
      <c r="DG71" s="26" t="n">
        <f aca="false">DF71/DF$36*100</f>
        <v>4.15728390784687</v>
      </c>
      <c r="DH71" s="16" t="n">
        <v>2020</v>
      </c>
      <c r="DI71" s="26" t="n">
        <f aca="false">DH71/DH$36*100</f>
        <v>5.25357607282185</v>
      </c>
      <c r="DJ71" s="16" t="n">
        <v>3000</v>
      </c>
      <c r="DK71" s="26" t="n">
        <f aca="false">DJ71/DJ$36*100</f>
        <v>8.85478158205431</v>
      </c>
      <c r="DL71" s="29" t="n">
        <v>13260</v>
      </c>
      <c r="DM71" s="25" t="n">
        <f aca="false">DL71/DL$36*100</f>
        <v>13.4817752020741</v>
      </c>
      <c r="DN71" s="16" t="n">
        <v>5660</v>
      </c>
      <c r="DO71" s="26" t="n">
        <f aca="false">DN71/DN$36*100</f>
        <v>11.5995491341326</v>
      </c>
      <c r="DP71" s="16" t="n">
        <v>7605</v>
      </c>
      <c r="DQ71" s="26" t="n">
        <f aca="false">DP71/DP$36*100</f>
        <v>15.3434883486331</v>
      </c>
      <c r="DR71" s="29" t="n">
        <v>12575</v>
      </c>
      <c r="DS71" s="25" t="n">
        <f aca="false">DR71/DR$36*100</f>
        <v>16.1538955616931</v>
      </c>
      <c r="DT71" s="16" t="n">
        <v>5415</v>
      </c>
      <c r="DU71" s="26" t="n">
        <f aca="false">DT71/DT$36*100</f>
        <v>16.5469824293354</v>
      </c>
      <c r="DV71" s="16" t="n">
        <v>7145</v>
      </c>
      <c r="DW71" s="26" t="n">
        <f aca="false">DV71/DV$36*100</f>
        <v>15.8373046658539</v>
      </c>
      <c r="DX71" s="29" t="n">
        <v>5465</v>
      </c>
      <c r="DY71" s="25" t="n">
        <f aca="false">DX71/DX$36*100</f>
        <v>7.10016889697285</v>
      </c>
      <c r="DZ71" s="16" t="n">
        <v>3010</v>
      </c>
      <c r="EA71" s="26" t="n">
        <f aca="false">DZ71/DZ$36*100</f>
        <v>7.25650916104147</v>
      </c>
      <c r="EB71" s="16" t="n">
        <v>2760</v>
      </c>
      <c r="EC71" s="26" t="n">
        <f aca="false">EB71/EB$36*100</f>
        <v>7.06967213114754</v>
      </c>
      <c r="ED71" s="29" t="n">
        <v>3680</v>
      </c>
      <c r="EE71" s="25" t="n">
        <f aca="false">ED71/ED$36*100</f>
        <v>5.43333825483538</v>
      </c>
      <c r="EF71" s="16" t="n">
        <v>2460</v>
      </c>
      <c r="EG71" s="26" t="n">
        <f aca="false">EF71/EF$36*100</f>
        <v>6.35576798863196</v>
      </c>
      <c r="EH71" s="16" t="n">
        <v>1220</v>
      </c>
      <c r="EI71" s="26" t="n">
        <f aca="false">EH71/EH$36*100</f>
        <v>4.20834770610555</v>
      </c>
      <c r="EJ71" s="29" t="n">
        <v>6205</v>
      </c>
      <c r="EK71" s="25" t="n">
        <f aca="false">EJ71/EJ$36*100</f>
        <v>7.08333333333333</v>
      </c>
      <c r="EL71" s="16" t="n">
        <v>1785</v>
      </c>
      <c r="EM71" s="26" t="n">
        <f aca="false">EL71/EL$36*100</f>
        <v>6.34215668857701</v>
      </c>
      <c r="EN71" s="16" t="n">
        <v>1375</v>
      </c>
      <c r="EO71" s="26" t="n">
        <f aca="false">EN71/EN$36*100</f>
        <v>5.18574391853668</v>
      </c>
      <c r="EP71" s="16" t="n">
        <v>3060</v>
      </c>
      <c r="EQ71" s="26" t="n">
        <f aca="false">EP71/EP$36*100</f>
        <v>9.28257242529956</v>
      </c>
      <c r="ER71" s="29" t="n">
        <v>17530</v>
      </c>
      <c r="ES71" s="25" t="n">
        <f aca="false">ER71/ER$36*100</f>
        <v>12.2433300740327</v>
      </c>
      <c r="ET71" s="16" t="n">
        <v>4100</v>
      </c>
      <c r="EU71" s="26" t="n">
        <f aca="false">ET71/ET$36*100</f>
        <v>12.196935891715</v>
      </c>
      <c r="EV71" s="16" t="n">
        <v>2370</v>
      </c>
      <c r="EW71" s="26" t="n">
        <f aca="false">EV71/EV$36*100</f>
        <v>6.5271275130818</v>
      </c>
      <c r="EX71" s="16" t="n">
        <v>4450</v>
      </c>
      <c r="EY71" s="26" t="n">
        <f aca="false">EX71/EX$36*100</f>
        <v>13.2381377361297</v>
      </c>
      <c r="EZ71" s="16" t="n">
        <v>6640</v>
      </c>
      <c r="FA71" s="26" t="n">
        <f aca="false">EZ71/EZ$36*100</f>
        <v>16.7570977917981</v>
      </c>
    </row>
    <row r="72" s="18" customFormat="true" ht="15" hidden="false" customHeight="false" outlineLevel="0" collapsed="false">
      <c r="A72" s="20" t="s">
        <v>146</v>
      </c>
      <c r="B72" s="29" t="n">
        <v>1663220</v>
      </c>
      <c r="C72" s="25"/>
      <c r="D72" s="29" t="n">
        <v>128710</v>
      </c>
      <c r="E72" s="29"/>
      <c r="F72" s="16" t="n">
        <v>29255</v>
      </c>
      <c r="G72" s="30"/>
      <c r="H72" s="16" t="n">
        <v>34570</v>
      </c>
      <c r="I72" s="30"/>
      <c r="J72" s="16" t="n">
        <v>31590</v>
      </c>
      <c r="K72" s="30"/>
      <c r="L72" s="16" t="n">
        <v>33315</v>
      </c>
      <c r="M72" s="30"/>
      <c r="N72" s="29" t="n">
        <v>41715</v>
      </c>
      <c r="O72" s="29"/>
      <c r="P72" s="16" t="n">
        <v>13525</v>
      </c>
      <c r="Q72" s="30"/>
      <c r="R72" s="16" t="n">
        <v>12910</v>
      </c>
      <c r="S72" s="30"/>
      <c r="T72" s="16" t="n">
        <v>15280</v>
      </c>
      <c r="U72" s="30"/>
      <c r="V72" s="29" t="n">
        <v>163115</v>
      </c>
      <c r="W72" s="29"/>
      <c r="X72" s="16" t="n">
        <v>34780</v>
      </c>
      <c r="Y72" s="30"/>
      <c r="Z72" s="16" t="n">
        <v>29845</v>
      </c>
      <c r="AA72" s="30"/>
      <c r="AB72" s="16" t="n">
        <v>31835</v>
      </c>
      <c r="AC72" s="30"/>
      <c r="AD72" s="16" t="n">
        <v>30860</v>
      </c>
      <c r="AE72" s="30"/>
      <c r="AF72" s="16" t="n">
        <v>35315</v>
      </c>
      <c r="AG72" s="30"/>
      <c r="AH72" s="29" t="n">
        <v>42505</v>
      </c>
      <c r="AI72" s="29"/>
      <c r="AJ72" s="16" t="n">
        <v>16865</v>
      </c>
      <c r="AK72" s="30"/>
      <c r="AL72" s="16" t="n">
        <v>11945</v>
      </c>
      <c r="AM72" s="30"/>
      <c r="AN72" s="16" t="n">
        <v>13690</v>
      </c>
      <c r="AO72" s="30"/>
      <c r="AP72" s="29" t="n">
        <v>75155</v>
      </c>
      <c r="AQ72" s="29"/>
      <c r="AR72" s="16" t="n">
        <v>36460</v>
      </c>
      <c r="AS72" s="30"/>
      <c r="AT72" s="16" t="n">
        <v>38695</v>
      </c>
      <c r="AU72" s="30"/>
      <c r="AV72" s="29" t="n">
        <v>17780</v>
      </c>
      <c r="AW72" s="29"/>
      <c r="AX72" s="16" t="n">
        <v>6885</v>
      </c>
      <c r="AY72" s="30"/>
      <c r="AZ72" s="16" t="n">
        <v>3475</v>
      </c>
      <c r="BA72" s="30"/>
      <c r="BB72" s="16" t="n">
        <v>4095</v>
      </c>
      <c r="BC72" s="30"/>
      <c r="BD72" s="16" t="n">
        <v>3355</v>
      </c>
      <c r="BE72" s="30"/>
      <c r="BF72" s="29" t="n">
        <v>131710</v>
      </c>
      <c r="BG72" s="29"/>
      <c r="BH72" s="16" t="n">
        <v>35005</v>
      </c>
      <c r="BI72" s="30"/>
      <c r="BJ72" s="16" t="n">
        <v>33210</v>
      </c>
      <c r="BK72" s="30"/>
      <c r="BL72" s="16" t="n">
        <v>32850</v>
      </c>
      <c r="BM72" s="30"/>
      <c r="BN72" s="16" t="n">
        <v>30700</v>
      </c>
      <c r="BO72" s="30"/>
      <c r="BP72" s="29" t="n">
        <v>81615</v>
      </c>
      <c r="BQ72" s="29"/>
      <c r="BR72" s="16" t="n">
        <v>42680</v>
      </c>
      <c r="BS72" s="30"/>
      <c r="BT72" s="16" t="n">
        <v>38985</v>
      </c>
      <c r="BU72" s="30"/>
      <c r="BV72" s="29" t="n">
        <v>23210</v>
      </c>
      <c r="BW72" s="29"/>
      <c r="BX72" s="16" t="n">
        <v>6310</v>
      </c>
      <c r="BY72" s="30"/>
      <c r="BZ72" s="16" t="n">
        <v>8755</v>
      </c>
      <c r="CA72" s="30"/>
      <c r="CB72" s="16" t="n">
        <v>4435</v>
      </c>
      <c r="CC72" s="30"/>
      <c r="CD72" s="16" t="n">
        <v>3715</v>
      </c>
      <c r="CE72" s="30"/>
      <c r="CF72" s="29" t="n">
        <v>68835</v>
      </c>
      <c r="CG72" s="29"/>
      <c r="CH72" s="16" t="n">
        <v>37090</v>
      </c>
      <c r="CI72" s="30"/>
      <c r="CJ72" s="16" t="n">
        <v>31760</v>
      </c>
      <c r="CK72" s="30"/>
      <c r="CL72" s="29" t="n">
        <v>101505</v>
      </c>
      <c r="CM72" s="29"/>
      <c r="CN72" s="16" t="n">
        <v>33500</v>
      </c>
      <c r="CO72" s="30"/>
      <c r="CP72" s="16" t="n">
        <v>33245</v>
      </c>
      <c r="CQ72" s="30"/>
      <c r="CR72" s="16" t="n">
        <v>34780</v>
      </c>
      <c r="CS72" s="30"/>
      <c r="CT72" s="29" t="n">
        <v>103815</v>
      </c>
      <c r="CU72" s="29"/>
      <c r="CV72" s="16" t="n">
        <v>41275</v>
      </c>
      <c r="CW72" s="30"/>
      <c r="CX72" s="16" t="n">
        <v>30275</v>
      </c>
      <c r="CY72" s="30"/>
      <c r="CZ72" s="16" t="n">
        <v>32270</v>
      </c>
      <c r="DA72" s="30"/>
      <c r="DB72" s="29" t="n">
        <v>136225</v>
      </c>
      <c r="DC72" s="29"/>
      <c r="DD72" s="16" t="n">
        <v>35435</v>
      </c>
      <c r="DE72" s="30"/>
      <c r="DF72" s="16" t="n">
        <v>28710</v>
      </c>
      <c r="DG72" s="30"/>
      <c r="DH72" s="16" t="n">
        <v>38400</v>
      </c>
      <c r="DI72" s="30"/>
      <c r="DJ72" s="16" t="n">
        <v>33690</v>
      </c>
      <c r="DK72" s="30"/>
      <c r="DL72" s="29" t="n">
        <v>97395</v>
      </c>
      <c r="DM72" s="29"/>
      <c r="DN72" s="16" t="n">
        <v>48515</v>
      </c>
      <c r="DO72" s="30"/>
      <c r="DP72" s="16" t="n">
        <v>48910</v>
      </c>
      <c r="DQ72" s="30"/>
      <c r="DR72" s="29" t="n">
        <v>76980</v>
      </c>
      <c r="DS72" s="29"/>
      <c r="DT72" s="16" t="n">
        <v>32380</v>
      </c>
      <c r="DU72" s="30"/>
      <c r="DV72" s="16" t="n">
        <v>44625</v>
      </c>
      <c r="DW72" s="30"/>
      <c r="DX72" s="29" t="n">
        <v>76385</v>
      </c>
      <c r="DY72" s="29"/>
      <c r="DZ72" s="16" t="n">
        <v>41055</v>
      </c>
      <c r="EA72" s="30"/>
      <c r="EB72" s="16" t="n">
        <v>35305</v>
      </c>
      <c r="EC72" s="30"/>
      <c r="ED72" s="29" t="n">
        <v>67330</v>
      </c>
      <c r="EE72" s="29"/>
      <c r="EF72" s="16" t="n">
        <v>38405</v>
      </c>
      <c r="EG72" s="30"/>
      <c r="EH72" s="16" t="n">
        <v>28945</v>
      </c>
      <c r="EI72" s="30"/>
      <c r="EJ72" s="29" t="n">
        <v>86555</v>
      </c>
      <c r="EK72" s="29"/>
      <c r="EL72" s="16" t="n">
        <v>27435</v>
      </c>
      <c r="EM72" s="30"/>
      <c r="EN72" s="16" t="n">
        <v>26380</v>
      </c>
      <c r="EO72" s="30"/>
      <c r="EP72" s="16" t="n">
        <v>32760</v>
      </c>
      <c r="EQ72" s="30"/>
      <c r="ER72" s="29" t="n">
        <v>142685</v>
      </c>
      <c r="ES72" s="29"/>
      <c r="ET72" s="16" t="n">
        <v>33650</v>
      </c>
      <c r="EU72" s="30"/>
      <c r="EV72" s="16" t="n">
        <v>36115</v>
      </c>
      <c r="EW72" s="30"/>
      <c r="EX72" s="16" t="n">
        <v>33410</v>
      </c>
      <c r="EY72" s="30"/>
      <c r="EZ72" s="16" t="n">
        <v>39495</v>
      </c>
      <c r="FA72" s="30"/>
    </row>
    <row r="73" s="18" customFormat="true" ht="15" hidden="false" customHeight="false" outlineLevel="0" collapsed="false">
      <c r="A73" s="22" t="s">
        <v>147</v>
      </c>
      <c r="B73" s="29" t="n">
        <v>1033590</v>
      </c>
      <c r="C73" s="25" t="n">
        <f aca="false">B73/B$72*100</f>
        <v>62.1439136133524</v>
      </c>
      <c r="D73" s="29" t="n">
        <v>74505</v>
      </c>
      <c r="E73" s="25" t="n">
        <f aca="false">D73/D$72*100</f>
        <v>57.8859451480071</v>
      </c>
      <c r="F73" s="16" t="n">
        <v>18990</v>
      </c>
      <c r="G73" s="26" t="n">
        <f aca="false">F73/F$72*100</f>
        <v>64.911980857973</v>
      </c>
      <c r="H73" s="16" t="n">
        <v>19735</v>
      </c>
      <c r="I73" s="26" t="n">
        <f aca="false">H73/H$72*100</f>
        <v>57.0870697136245</v>
      </c>
      <c r="J73" s="16" t="n">
        <v>20250</v>
      </c>
      <c r="K73" s="26" t="n">
        <f aca="false">J73/J$72*100</f>
        <v>64.1025641025641</v>
      </c>
      <c r="L73" s="16" t="n">
        <v>15530</v>
      </c>
      <c r="M73" s="26" t="n">
        <f aca="false">L73/L$72*100</f>
        <v>46.6156386012307</v>
      </c>
      <c r="N73" s="29" t="n">
        <v>27410</v>
      </c>
      <c r="O73" s="25" t="n">
        <f aca="false">N73/N$72*100</f>
        <v>65.7077789763874</v>
      </c>
      <c r="P73" s="16" t="n">
        <v>9105</v>
      </c>
      <c r="Q73" s="26" t="n">
        <f aca="false">P73/P$72*100</f>
        <v>67.3197781885397</v>
      </c>
      <c r="R73" s="16" t="n">
        <v>8435</v>
      </c>
      <c r="S73" s="26" t="n">
        <f aca="false">R73/R$72*100</f>
        <v>65.3369481022463</v>
      </c>
      <c r="T73" s="16" t="n">
        <v>9925</v>
      </c>
      <c r="U73" s="26" t="n">
        <f aca="false">T73/T$72*100</f>
        <v>64.9541884816754</v>
      </c>
      <c r="V73" s="29" t="n">
        <v>76495</v>
      </c>
      <c r="W73" s="25" t="n">
        <f aca="false">V73/V$72*100</f>
        <v>46.8963614627717</v>
      </c>
      <c r="X73" s="16" t="n">
        <v>12295</v>
      </c>
      <c r="Y73" s="26" t="n">
        <f aca="false">X73/X$72*100</f>
        <v>35.3507763082231</v>
      </c>
      <c r="Z73" s="16" t="n">
        <v>12875</v>
      </c>
      <c r="AA73" s="26" t="n">
        <f aca="false">Z73/Z$72*100</f>
        <v>43.1395543642151</v>
      </c>
      <c r="AB73" s="16" t="n">
        <v>13505</v>
      </c>
      <c r="AC73" s="26" t="n">
        <f aca="false">AB73/AB$72*100</f>
        <v>42.4218627297</v>
      </c>
      <c r="AD73" s="16" t="n">
        <v>20430</v>
      </c>
      <c r="AE73" s="26" t="n">
        <f aca="false">AD73/AD$72*100</f>
        <v>66.202203499676</v>
      </c>
      <c r="AF73" s="16" t="n">
        <v>17235</v>
      </c>
      <c r="AG73" s="26" t="n">
        <f aca="false">AF73/AF$72*100</f>
        <v>48.8036245221577</v>
      </c>
      <c r="AH73" s="29" t="n">
        <v>32590</v>
      </c>
      <c r="AI73" s="25" t="n">
        <f aca="false">AH73/AH$72*100</f>
        <v>76.6733325491119</v>
      </c>
      <c r="AJ73" s="16" t="n">
        <v>12925</v>
      </c>
      <c r="AK73" s="26" t="n">
        <f aca="false">AJ73/AJ$72*100</f>
        <v>76.6380077082716</v>
      </c>
      <c r="AL73" s="16" t="n">
        <v>8700</v>
      </c>
      <c r="AM73" s="26" t="n">
        <f aca="false">AL73/AL$72*100</f>
        <v>72.8338216827124</v>
      </c>
      <c r="AN73" s="16" t="n">
        <v>10970</v>
      </c>
      <c r="AO73" s="26" t="n">
        <f aca="false">AN73/AN$72*100</f>
        <v>80.1314828341856</v>
      </c>
      <c r="AP73" s="29" t="n">
        <v>46860</v>
      </c>
      <c r="AQ73" s="25" t="n">
        <f aca="false">AP73/AP$72*100</f>
        <v>62.3511409753177</v>
      </c>
      <c r="AR73" s="16" t="n">
        <v>24445</v>
      </c>
      <c r="AS73" s="26" t="n">
        <f aca="false">AR73/AR$72*100</f>
        <v>67.046077893582</v>
      </c>
      <c r="AT73" s="16" t="n">
        <v>22420</v>
      </c>
      <c r="AU73" s="26" t="n">
        <f aca="false">AT73/AT$72*100</f>
        <v>57.9403023646466</v>
      </c>
      <c r="AV73" s="29" t="n">
        <v>13140</v>
      </c>
      <c r="AW73" s="25" t="n">
        <f aca="false">AV73/AV$72*100</f>
        <v>73.9032620922385</v>
      </c>
      <c r="AX73" s="16" t="n">
        <v>5190</v>
      </c>
      <c r="AY73" s="26" t="n">
        <f aca="false">AX73/AX$72*100</f>
        <v>75.3812636165577</v>
      </c>
      <c r="AZ73" s="16" t="n">
        <v>2720</v>
      </c>
      <c r="BA73" s="26" t="n">
        <f aca="false">AZ73/AZ$72*100</f>
        <v>78.273381294964</v>
      </c>
      <c r="BB73" s="16" t="n">
        <v>3060</v>
      </c>
      <c r="BC73" s="26" t="n">
        <f aca="false">BB73/BB$72*100</f>
        <v>74.7252747252747</v>
      </c>
      <c r="BD73" s="16" t="n">
        <v>2160</v>
      </c>
      <c r="BE73" s="26" t="n">
        <f aca="false">BD73/BD$72*100</f>
        <v>64.381520119225</v>
      </c>
      <c r="BF73" s="29" t="n">
        <v>101940</v>
      </c>
      <c r="BG73" s="25" t="n">
        <f aca="false">BF73/BF$72*100</f>
        <v>77.3973122769721</v>
      </c>
      <c r="BH73" s="16" t="n">
        <v>28075</v>
      </c>
      <c r="BI73" s="26" t="n">
        <f aca="false">BH73/BH$72*100</f>
        <v>80.2028281674047</v>
      </c>
      <c r="BJ73" s="16" t="n">
        <v>26645</v>
      </c>
      <c r="BK73" s="26" t="n">
        <f aca="false">BJ73/BJ$72*100</f>
        <v>80.2318578741343</v>
      </c>
      <c r="BL73" s="16" t="n">
        <v>26390</v>
      </c>
      <c r="BM73" s="26" t="n">
        <f aca="false">BL73/BL$72*100</f>
        <v>80.3348554033486</v>
      </c>
      <c r="BN73" s="16" t="n">
        <v>20750</v>
      </c>
      <c r="BO73" s="26" t="n">
        <f aca="false">BN73/BN$72*100</f>
        <v>67.5895765472313</v>
      </c>
      <c r="BP73" s="29" t="n">
        <v>46530</v>
      </c>
      <c r="BQ73" s="25" t="n">
        <f aca="false">BP73/BP$72*100</f>
        <v>57.0115787539055</v>
      </c>
      <c r="BR73" s="16" t="n">
        <v>24295</v>
      </c>
      <c r="BS73" s="26" t="n">
        <f aca="false">BR73/BR$72*100</f>
        <v>56.9236176194939</v>
      </c>
      <c r="BT73" s="16" t="n">
        <v>22205</v>
      </c>
      <c r="BU73" s="26" t="n">
        <f aca="false">BT73/BT$72*100</f>
        <v>56.9578042836989</v>
      </c>
      <c r="BV73" s="29" t="n">
        <v>16550</v>
      </c>
      <c r="BW73" s="25" t="n">
        <f aca="false">BV73/BV$72*100</f>
        <v>71.3054717794054</v>
      </c>
      <c r="BX73" s="16" t="n">
        <v>4725</v>
      </c>
      <c r="BY73" s="26" t="n">
        <f aca="false">BX73/BX$72*100</f>
        <v>74.8811410459588</v>
      </c>
      <c r="BZ73" s="16" t="n">
        <v>6290</v>
      </c>
      <c r="CA73" s="26" t="n">
        <f aca="false">BZ73/BZ$72*100</f>
        <v>71.8446601941748</v>
      </c>
      <c r="CB73" s="16" t="n">
        <v>3065</v>
      </c>
      <c r="CC73" s="26" t="n">
        <f aca="false">CB73/CB$72*100</f>
        <v>69.1093573844419</v>
      </c>
      <c r="CD73" s="16" t="n">
        <v>2470</v>
      </c>
      <c r="CE73" s="26" t="n">
        <f aca="false">CD73/CD$72*100</f>
        <v>66.4872139973082</v>
      </c>
      <c r="CF73" s="29" t="n">
        <v>40580</v>
      </c>
      <c r="CG73" s="25" t="n">
        <f aca="false">CF73/CF$72*100</f>
        <v>58.9525677344374</v>
      </c>
      <c r="CH73" s="16" t="n">
        <v>21015</v>
      </c>
      <c r="CI73" s="26" t="n">
        <f aca="false">CH73/CH$72*100</f>
        <v>56.6594769479644</v>
      </c>
      <c r="CJ73" s="16" t="n">
        <v>19580</v>
      </c>
      <c r="CK73" s="26" t="n">
        <f aca="false">CJ73/CJ$72*100</f>
        <v>61.6498740554156</v>
      </c>
      <c r="CL73" s="29" t="n">
        <v>66120</v>
      </c>
      <c r="CM73" s="25" t="n">
        <f aca="false">CL73/CL$72*100</f>
        <v>65.1396482931875</v>
      </c>
      <c r="CN73" s="16" t="n">
        <v>22280</v>
      </c>
      <c r="CO73" s="26" t="n">
        <f aca="false">CN73/CN$72*100</f>
        <v>66.5074626865672</v>
      </c>
      <c r="CP73" s="16" t="n">
        <v>24415</v>
      </c>
      <c r="CQ73" s="26" t="n">
        <f aca="false">CP73/CP$72*100</f>
        <v>73.4396149796962</v>
      </c>
      <c r="CR73" s="16" t="n">
        <v>19430</v>
      </c>
      <c r="CS73" s="26" t="n">
        <f aca="false">CR73/CR$72*100</f>
        <v>55.8654399079931</v>
      </c>
      <c r="CT73" s="29" t="n">
        <v>78330</v>
      </c>
      <c r="CU73" s="25" t="n">
        <f aca="false">CT73/CT$72*100</f>
        <v>75.4515243461927</v>
      </c>
      <c r="CV73" s="16" t="n">
        <v>32080</v>
      </c>
      <c r="CW73" s="26" t="n">
        <f aca="false">CV73/CV$72*100</f>
        <v>77.7225923682617</v>
      </c>
      <c r="CX73" s="16" t="n">
        <v>26065</v>
      </c>
      <c r="CY73" s="26" t="n">
        <f aca="false">CX73/CX$72*100</f>
        <v>86.094137076796</v>
      </c>
      <c r="CZ73" s="16" t="n">
        <v>20120</v>
      </c>
      <c r="DA73" s="26" t="n">
        <f aca="false">CZ73/CZ$72*100</f>
        <v>62.3489308955686</v>
      </c>
      <c r="DB73" s="29" t="n">
        <v>101810</v>
      </c>
      <c r="DC73" s="25" t="n">
        <f aca="false">DB73/DB$72*100</f>
        <v>74.7366489264085</v>
      </c>
      <c r="DD73" s="16" t="n">
        <v>25845</v>
      </c>
      <c r="DE73" s="26" t="n">
        <f aca="false">DD73/DD$72*100</f>
        <v>72.9363623536052</v>
      </c>
      <c r="DF73" s="16" t="n">
        <v>23110</v>
      </c>
      <c r="DG73" s="26" t="n">
        <f aca="false">DF73/DF$72*100</f>
        <v>80.4946011842564</v>
      </c>
      <c r="DH73" s="16" t="n">
        <v>29710</v>
      </c>
      <c r="DI73" s="26" t="n">
        <f aca="false">DH73/DH$72*100</f>
        <v>77.3697916666667</v>
      </c>
      <c r="DJ73" s="16" t="n">
        <v>23130</v>
      </c>
      <c r="DK73" s="26" t="n">
        <f aca="false">DJ73/DJ$72*100</f>
        <v>68.6553873552983</v>
      </c>
      <c r="DL73" s="29" t="n">
        <v>42925</v>
      </c>
      <c r="DM73" s="25" t="n">
        <f aca="false">DL73/DL$72*100</f>
        <v>44.0731043688074</v>
      </c>
      <c r="DN73" s="16" t="n">
        <v>24320</v>
      </c>
      <c r="DO73" s="26" t="n">
        <f aca="false">DN73/DN$72*100</f>
        <v>50.1288261362465</v>
      </c>
      <c r="DP73" s="16" t="n">
        <v>18600</v>
      </c>
      <c r="DQ73" s="26" t="n">
        <f aca="false">DP73/DP$72*100</f>
        <v>38.0290329176038</v>
      </c>
      <c r="DR73" s="29" t="n">
        <v>38695</v>
      </c>
      <c r="DS73" s="25" t="n">
        <f aca="false">DR73/DR$72*100</f>
        <v>50.2663029358275</v>
      </c>
      <c r="DT73" s="16" t="n">
        <v>16275</v>
      </c>
      <c r="DU73" s="26" t="n">
        <f aca="false">DT73/DT$72*100</f>
        <v>50.2625077208153</v>
      </c>
      <c r="DV73" s="16" t="n">
        <v>22385</v>
      </c>
      <c r="DW73" s="26" t="n">
        <f aca="false">DV73/DV$72*100</f>
        <v>50.1624649859944</v>
      </c>
      <c r="DX73" s="29" t="n">
        <v>55050</v>
      </c>
      <c r="DY73" s="25" t="n">
        <f aca="false">DX73/DX$72*100</f>
        <v>72.0691235190155</v>
      </c>
      <c r="DZ73" s="16" t="n">
        <v>29450</v>
      </c>
      <c r="EA73" s="26" t="n">
        <f aca="false">DZ73/DZ$72*100</f>
        <v>71.733041042504</v>
      </c>
      <c r="EB73" s="16" t="n">
        <v>25615</v>
      </c>
      <c r="EC73" s="26" t="n">
        <f aca="false">EB73/EB$72*100</f>
        <v>72.5534626823396</v>
      </c>
      <c r="ED73" s="29" t="n">
        <v>49155</v>
      </c>
      <c r="EE73" s="25" t="n">
        <f aca="false">ED73/ED$72*100</f>
        <v>73.0060894103669</v>
      </c>
      <c r="EF73" s="16" t="n">
        <v>24610</v>
      </c>
      <c r="EG73" s="26" t="n">
        <f aca="false">EF73/EF$72*100</f>
        <v>64.0801978908996</v>
      </c>
      <c r="EH73" s="16" t="n">
        <v>24540</v>
      </c>
      <c r="EI73" s="26" t="n">
        <f aca="false">EH73/EH$72*100</f>
        <v>84.7814821212645</v>
      </c>
      <c r="EJ73" s="29" t="n">
        <v>47090</v>
      </c>
      <c r="EK73" s="25" t="n">
        <f aca="false">EJ73/EJ$72*100</f>
        <v>54.4047137658136</v>
      </c>
      <c r="EL73" s="16" t="n">
        <v>15790</v>
      </c>
      <c r="EM73" s="26" t="n">
        <f aca="false">EL73/EL$72*100</f>
        <v>57.5542190632404</v>
      </c>
      <c r="EN73" s="16" t="n">
        <v>18850</v>
      </c>
      <c r="EO73" s="26" t="n">
        <f aca="false">EN73/EN$72*100</f>
        <v>71.4556482183472</v>
      </c>
      <c r="EP73" s="16" t="n">
        <v>12460</v>
      </c>
      <c r="EQ73" s="26" t="n">
        <f aca="false">EP73/EP$72*100</f>
        <v>38.034188034188</v>
      </c>
      <c r="ER73" s="29" t="n">
        <v>77820</v>
      </c>
      <c r="ES73" s="25" t="n">
        <f aca="false">ER73/ER$72*100</f>
        <v>54.5397203630375</v>
      </c>
      <c r="ET73" s="16" t="n">
        <v>18750</v>
      </c>
      <c r="EU73" s="26" t="n">
        <f aca="false">ET73/ET$72*100</f>
        <v>55.7206537890045</v>
      </c>
      <c r="EV73" s="16" t="n">
        <v>25900</v>
      </c>
      <c r="EW73" s="26" t="n">
        <f aca="false">EV73/EV$72*100</f>
        <v>71.7153537311366</v>
      </c>
      <c r="EX73" s="16" t="n">
        <v>14595</v>
      </c>
      <c r="EY73" s="26" t="n">
        <f aca="false">EX73/EX$72*100</f>
        <v>43.6845255911404</v>
      </c>
      <c r="EZ73" s="16" t="n">
        <v>18600</v>
      </c>
      <c r="FA73" s="26" t="n">
        <f aca="false">EZ73/EZ$72*100</f>
        <v>47.0945689327763</v>
      </c>
    </row>
    <row r="74" s="18" customFormat="true" ht="15" hidden="false" customHeight="false" outlineLevel="0" collapsed="false">
      <c r="A74" s="22" t="s">
        <v>148</v>
      </c>
      <c r="B74" s="29" t="n">
        <v>570940</v>
      </c>
      <c r="C74" s="25" t="n">
        <f aca="false">B74/B$72*100</f>
        <v>34.3273890405358</v>
      </c>
      <c r="D74" s="29" t="n">
        <v>51940</v>
      </c>
      <c r="E74" s="25" t="n">
        <f aca="false">D74/D$72*100</f>
        <v>40.3542848263538</v>
      </c>
      <c r="F74" s="16" t="n">
        <v>9925</v>
      </c>
      <c r="G74" s="26" t="n">
        <f aca="false">F74/F$72*100</f>
        <v>33.9258246453598</v>
      </c>
      <c r="H74" s="16" t="n">
        <v>14190</v>
      </c>
      <c r="I74" s="26" t="n">
        <f aca="false">H74/H$72*100</f>
        <v>41.047150708707</v>
      </c>
      <c r="J74" s="16" t="n">
        <v>10765</v>
      </c>
      <c r="K74" s="26" t="n">
        <f aca="false">J74/J$72*100</f>
        <v>34.0772396327952</v>
      </c>
      <c r="L74" s="16" t="n">
        <v>17100</v>
      </c>
      <c r="M74" s="26" t="n">
        <f aca="false">L74/L$72*100</f>
        <v>51.3282305267897</v>
      </c>
      <c r="N74" s="29" t="n">
        <v>13955</v>
      </c>
      <c r="O74" s="25" t="n">
        <f aca="false">N74/N$72*100</f>
        <v>33.4531942946182</v>
      </c>
      <c r="P74" s="16" t="n">
        <v>4370</v>
      </c>
      <c r="Q74" s="26" t="n">
        <f aca="false">P74/P$72*100</f>
        <v>32.3105360443623</v>
      </c>
      <c r="R74" s="16" t="n">
        <v>4295</v>
      </c>
      <c r="S74" s="26" t="n">
        <f aca="false">R74/R$72*100</f>
        <v>33.2687838884586</v>
      </c>
      <c r="T74" s="16" t="n">
        <v>5275</v>
      </c>
      <c r="U74" s="26" t="n">
        <f aca="false">T74/T$72*100</f>
        <v>34.5222513089005</v>
      </c>
      <c r="V74" s="29" t="n">
        <v>76215</v>
      </c>
      <c r="W74" s="25" t="n">
        <f aca="false">V74/V$72*100</f>
        <v>46.7247034300953</v>
      </c>
      <c r="X74" s="16" t="n">
        <v>20245</v>
      </c>
      <c r="Y74" s="26" t="n">
        <f aca="false">X74/X$72*100</f>
        <v>58.2087406555492</v>
      </c>
      <c r="Z74" s="16" t="n">
        <v>13185</v>
      </c>
      <c r="AA74" s="26" t="n">
        <f aca="false">Z74/Z$72*100</f>
        <v>44.1782543139554</v>
      </c>
      <c r="AB74" s="16" t="n">
        <v>16670</v>
      </c>
      <c r="AC74" s="26" t="n">
        <f aca="false">AB74/AB$72*100</f>
        <v>52.3637505889744</v>
      </c>
      <c r="AD74" s="16" t="n">
        <v>9180</v>
      </c>
      <c r="AE74" s="26" t="n">
        <f aca="false">AD74/AD$72*100</f>
        <v>29.7472456254051</v>
      </c>
      <c r="AF74" s="16" t="n">
        <v>16665</v>
      </c>
      <c r="AG74" s="26" t="n">
        <f aca="false">AF74/AF$72*100</f>
        <v>47.1895794987966</v>
      </c>
      <c r="AH74" s="29" t="n">
        <v>9580</v>
      </c>
      <c r="AI74" s="25" t="n">
        <f aca="false">AH74/AH$72*100</f>
        <v>22.538524879426</v>
      </c>
      <c r="AJ74" s="16" t="n">
        <v>3825</v>
      </c>
      <c r="AK74" s="26" t="n">
        <f aca="false">AJ74/AJ$72*100</f>
        <v>22.680106729914</v>
      </c>
      <c r="AL74" s="16" t="n">
        <v>3080</v>
      </c>
      <c r="AM74" s="26" t="n">
        <f aca="false">AL74/AL$72*100</f>
        <v>25.7848472164085</v>
      </c>
      <c r="AN74" s="16" t="n">
        <v>2680</v>
      </c>
      <c r="AO74" s="26" t="n">
        <f aca="false">AN74/AN$72*100</f>
        <v>19.5763330898466</v>
      </c>
      <c r="AP74" s="29" t="n">
        <v>26945</v>
      </c>
      <c r="AQ74" s="25" t="n">
        <f aca="false">AP74/AP$72*100</f>
        <v>35.8525713525381</v>
      </c>
      <c r="AR74" s="16" t="n">
        <v>11415</v>
      </c>
      <c r="AS74" s="26" t="n">
        <f aca="false">AR74/AR$72*100</f>
        <v>31.3082830499177</v>
      </c>
      <c r="AT74" s="16" t="n">
        <v>15535</v>
      </c>
      <c r="AU74" s="26" t="n">
        <f aca="false">AT74/AT$72*100</f>
        <v>40.1473058534694</v>
      </c>
      <c r="AV74" s="29" t="n">
        <v>4480</v>
      </c>
      <c r="AW74" s="25" t="n">
        <f aca="false">AV74/AV$72*100</f>
        <v>25.1968503937008</v>
      </c>
      <c r="AX74" s="16" t="n">
        <v>1665</v>
      </c>
      <c r="AY74" s="26" t="n">
        <f aca="false">AX74/AX$72*100</f>
        <v>24.1830065359477</v>
      </c>
      <c r="AZ74" s="16" t="n">
        <v>700</v>
      </c>
      <c r="BA74" s="26" t="n">
        <f aca="false">AZ74/AZ$72*100</f>
        <v>20.1438848920863</v>
      </c>
      <c r="BB74" s="16" t="n">
        <v>995</v>
      </c>
      <c r="BC74" s="26" t="n">
        <f aca="false">BB74/BB$72*100</f>
        <v>24.2979242979243</v>
      </c>
      <c r="BD74" s="16" t="n">
        <v>1130</v>
      </c>
      <c r="BE74" s="26" t="n">
        <f aca="false">BD74/BD$72*100</f>
        <v>33.6810730253353</v>
      </c>
      <c r="BF74" s="29" t="n">
        <v>27615</v>
      </c>
      <c r="BG74" s="25" t="n">
        <f aca="false">BF74/BF$72*100</f>
        <v>20.9665173487207</v>
      </c>
      <c r="BH74" s="16" t="n">
        <v>6665</v>
      </c>
      <c r="BI74" s="26" t="n">
        <f aca="false">BH74/BH$72*100</f>
        <v>19.0401371232681</v>
      </c>
      <c r="BJ74" s="16" t="n">
        <v>6120</v>
      </c>
      <c r="BK74" s="26" t="n">
        <f aca="false">BJ74/BJ$72*100</f>
        <v>18.4281842818428</v>
      </c>
      <c r="BL74" s="16" t="n">
        <v>5380</v>
      </c>
      <c r="BM74" s="26" t="n">
        <f aca="false">BL74/BL$72*100</f>
        <v>16.3774733637747</v>
      </c>
      <c r="BN74" s="16" t="n">
        <v>9470</v>
      </c>
      <c r="BO74" s="26" t="n">
        <f aca="false">BN74/BN$72*100</f>
        <v>30.8469055374593</v>
      </c>
      <c r="BP74" s="29" t="n">
        <v>34005</v>
      </c>
      <c r="BQ74" s="25" t="n">
        <f aca="false">BP74/BP$72*100</f>
        <v>41.6651350854622</v>
      </c>
      <c r="BR74" s="16" t="n">
        <v>17775</v>
      </c>
      <c r="BS74" s="26" t="n">
        <f aca="false">BR74/BR$72*100</f>
        <v>41.6471415182755</v>
      </c>
      <c r="BT74" s="16" t="n">
        <v>16220</v>
      </c>
      <c r="BU74" s="26" t="n">
        <f aca="false">BT74/BT$72*100</f>
        <v>41.6057457996665</v>
      </c>
      <c r="BV74" s="29" t="n">
        <v>5735</v>
      </c>
      <c r="BW74" s="25" t="n">
        <f aca="false">BV74/BV$72*100</f>
        <v>24.7091770788453</v>
      </c>
      <c r="BX74" s="16" t="n">
        <v>1300</v>
      </c>
      <c r="BY74" s="26" t="n">
        <f aca="false">BX74/BX$72*100</f>
        <v>20.6022187004754</v>
      </c>
      <c r="BZ74" s="16" t="n">
        <v>2135</v>
      </c>
      <c r="CA74" s="26" t="n">
        <f aca="false">BZ74/BZ$72*100</f>
        <v>24.3860651056539</v>
      </c>
      <c r="CB74" s="16" t="n">
        <v>1195</v>
      </c>
      <c r="CC74" s="26" t="n">
        <f aca="false">CB74/CB$72*100</f>
        <v>26.9447576099211</v>
      </c>
      <c r="CD74" s="16" t="n">
        <v>1105</v>
      </c>
      <c r="CE74" s="26" t="n">
        <f aca="false">CD74/CD$72*100</f>
        <v>29.7442799461642</v>
      </c>
      <c r="CF74" s="29" t="n">
        <v>27745</v>
      </c>
      <c r="CG74" s="25" t="n">
        <f aca="false">CF74/CF$72*100</f>
        <v>40.3065301082298</v>
      </c>
      <c r="CH74" s="16" t="n">
        <v>15720</v>
      </c>
      <c r="CI74" s="26" t="n">
        <f aca="false">CH74/CH$72*100</f>
        <v>42.3833917497978</v>
      </c>
      <c r="CJ74" s="16" t="n">
        <v>12035</v>
      </c>
      <c r="CK74" s="26" t="n">
        <f aca="false">CJ74/CJ$72*100</f>
        <v>37.8935768261965</v>
      </c>
      <c r="CL74" s="29" t="n">
        <v>24320</v>
      </c>
      <c r="CM74" s="25" t="n">
        <f aca="false">CL74/CL$72*100</f>
        <v>23.9594108664598</v>
      </c>
      <c r="CN74" s="16" t="n">
        <v>8300</v>
      </c>
      <c r="CO74" s="26" t="n">
        <f aca="false">CN74/CN$72*100</f>
        <v>24.7761194029851</v>
      </c>
      <c r="CP74" s="16" t="n">
        <v>6610</v>
      </c>
      <c r="CQ74" s="26" t="n">
        <f aca="false">CP74/CP$72*100</f>
        <v>19.8826891261844</v>
      </c>
      <c r="CR74" s="16" t="n">
        <v>9420</v>
      </c>
      <c r="CS74" s="26" t="n">
        <f aca="false">CR74/CR$72*100</f>
        <v>27.0845313398505</v>
      </c>
      <c r="CT74" s="29" t="n">
        <v>25130</v>
      </c>
      <c r="CU74" s="25" t="n">
        <f aca="false">CT74/CT$72*100</f>
        <v>24.2065212156239</v>
      </c>
      <c r="CV74" s="16" t="n">
        <v>9070</v>
      </c>
      <c r="CW74" s="26" t="n">
        <f aca="false">CV74/CV$72*100</f>
        <v>21.9745608721987</v>
      </c>
      <c r="CX74" s="16" t="n">
        <v>4075</v>
      </c>
      <c r="CY74" s="26" t="n">
        <f aca="false">CX74/CX$72*100</f>
        <v>13.4599504541701</v>
      </c>
      <c r="CZ74" s="16" t="n">
        <v>11990</v>
      </c>
      <c r="DA74" s="26" t="n">
        <f aca="false">CZ74/CZ$72*100</f>
        <v>37.1552525565541</v>
      </c>
      <c r="DB74" s="29" t="n">
        <v>30620</v>
      </c>
      <c r="DC74" s="25" t="n">
        <f aca="false">DB74/DB$72*100</f>
        <v>22.477518810791</v>
      </c>
      <c r="DD74" s="16" t="n">
        <v>7805</v>
      </c>
      <c r="DE74" s="26" t="n">
        <f aca="false">DD74/DD$72*100</f>
        <v>22.0262452377593</v>
      </c>
      <c r="DF74" s="16" t="n">
        <v>5040</v>
      </c>
      <c r="DG74" s="26" t="n">
        <f aca="false">DF74/DF$72*100</f>
        <v>17.5548589341693</v>
      </c>
      <c r="DH74" s="16" t="n">
        <v>7880</v>
      </c>
      <c r="DI74" s="26" t="n">
        <f aca="false">DH74/DH$72*100</f>
        <v>20.5208333333333</v>
      </c>
      <c r="DJ74" s="16" t="n">
        <v>9925</v>
      </c>
      <c r="DK74" s="26" t="n">
        <f aca="false">DJ74/DJ$72*100</f>
        <v>29.4597803502523</v>
      </c>
      <c r="DL74" s="29" t="n">
        <v>52180</v>
      </c>
      <c r="DM74" s="25" t="n">
        <f aca="false">DL74/DL$72*100</f>
        <v>53.5756455670209</v>
      </c>
      <c r="DN74" s="16" t="n">
        <v>23325</v>
      </c>
      <c r="DO74" s="26" t="n">
        <f aca="false">DN74/DN$72*100</f>
        <v>48.0779140472019</v>
      </c>
      <c r="DP74" s="16" t="n">
        <v>28855</v>
      </c>
      <c r="DQ74" s="26" t="n">
        <f aca="false">DP74/DP$72*100</f>
        <v>58.9961153138418</v>
      </c>
      <c r="DR74" s="29" t="n">
        <v>37360</v>
      </c>
      <c r="DS74" s="25" t="n">
        <f aca="false">DR74/DR$72*100</f>
        <v>48.5320862561704</v>
      </c>
      <c r="DT74" s="16" t="n">
        <v>15670</v>
      </c>
      <c r="DU74" s="26" t="n">
        <f aca="false">DT74/DT$72*100</f>
        <v>48.3940704138357</v>
      </c>
      <c r="DV74" s="16" t="n">
        <v>21755</v>
      </c>
      <c r="DW74" s="26" t="n">
        <f aca="false">DV74/DV$72*100</f>
        <v>48.7507002801121</v>
      </c>
      <c r="DX74" s="29" t="n">
        <v>19185</v>
      </c>
      <c r="DY74" s="25" t="n">
        <f aca="false">DX74/DX$72*100</f>
        <v>25.1161877331937</v>
      </c>
      <c r="DZ74" s="16" t="n">
        <v>10345</v>
      </c>
      <c r="EA74" s="26" t="n">
        <f aca="false">DZ74/DZ$72*100</f>
        <v>25.1979052490561</v>
      </c>
      <c r="EB74" s="16" t="n">
        <v>8815</v>
      </c>
      <c r="EC74" s="26" t="n">
        <f aca="false">EB74/EB$72*100</f>
        <v>24.9681348250956</v>
      </c>
      <c r="ED74" s="29" t="n">
        <v>16320</v>
      </c>
      <c r="EE74" s="25" t="n">
        <f aca="false">ED74/ED$72*100</f>
        <v>24.2388237041438</v>
      </c>
      <c r="EF74" s="16" t="n">
        <v>12435</v>
      </c>
      <c r="EG74" s="26" t="n">
        <f aca="false">EF74/EF$72*100</f>
        <v>32.3785965369093</v>
      </c>
      <c r="EH74" s="16" t="n">
        <v>3910</v>
      </c>
      <c r="EI74" s="26" t="n">
        <f aca="false">EH74/EH$72*100</f>
        <v>13.5083779581966</v>
      </c>
      <c r="EJ74" s="29" t="n">
        <v>27410</v>
      </c>
      <c r="EK74" s="25" t="n">
        <f aca="false">EJ74/EJ$72*100</f>
        <v>31.6677257235284</v>
      </c>
      <c r="EL74" s="16" t="n">
        <v>8925</v>
      </c>
      <c r="EM74" s="26" t="n">
        <f aca="false">EL74/EL$72*100</f>
        <v>32.5314379442318</v>
      </c>
      <c r="EN74" s="16" t="n">
        <v>5780</v>
      </c>
      <c r="EO74" s="26" t="n">
        <f aca="false">EN74/EN$72*100</f>
        <v>21.9105382865807</v>
      </c>
      <c r="EP74" s="16" t="n">
        <v>12695</v>
      </c>
      <c r="EQ74" s="26" t="n">
        <f aca="false">EP74/EP$72*100</f>
        <v>38.7515262515263</v>
      </c>
      <c r="ER74" s="29" t="n">
        <v>60205</v>
      </c>
      <c r="ES74" s="25" t="n">
        <f aca="false">ER74/ER$72*100</f>
        <v>42.1943441847426</v>
      </c>
      <c r="ET74" s="16" t="n">
        <v>13990</v>
      </c>
      <c r="EU74" s="26" t="n">
        <f aca="false">ET74/ET$72*100</f>
        <v>41.5750371471025</v>
      </c>
      <c r="EV74" s="16" t="n">
        <v>8850</v>
      </c>
      <c r="EW74" s="26" t="n">
        <f aca="false">EV74/EV$72*100</f>
        <v>24.5050533019521</v>
      </c>
      <c r="EX74" s="16" t="n">
        <v>17145</v>
      </c>
      <c r="EY74" s="26" t="n">
        <f aca="false">EX74/EX$72*100</f>
        <v>51.3169709667764</v>
      </c>
      <c r="EZ74" s="16" t="n">
        <v>20225</v>
      </c>
      <c r="FA74" s="26" t="n">
        <f aca="false">EZ74/EZ$72*100</f>
        <v>51.2090137992151</v>
      </c>
    </row>
    <row r="75" s="18" customFormat="true" ht="15" hidden="false" customHeight="false" outlineLevel="0" collapsed="false">
      <c r="A75" s="22" t="s">
        <v>149</v>
      </c>
      <c r="B75" s="29" t="n">
        <v>58690</v>
      </c>
      <c r="C75" s="25" t="n">
        <f aca="false">B75/B$72*100</f>
        <v>3.52869734611176</v>
      </c>
      <c r="D75" s="29" t="n">
        <v>2265</v>
      </c>
      <c r="E75" s="25" t="n">
        <f aca="false">D75/D$72*100</f>
        <v>1.75977002563903</v>
      </c>
      <c r="F75" s="16" t="n">
        <v>435</v>
      </c>
      <c r="G75" s="26" t="n">
        <f aca="false">F75/F$72*100</f>
        <v>1.48692531191249</v>
      </c>
      <c r="H75" s="16" t="n">
        <v>610</v>
      </c>
      <c r="I75" s="26" t="n">
        <f aca="false">H75/H$72*100</f>
        <v>1.76453572461672</v>
      </c>
      <c r="J75" s="16" t="n">
        <v>560</v>
      </c>
      <c r="K75" s="26" t="n">
        <f aca="false">J75/J$72*100</f>
        <v>1.77271288382399</v>
      </c>
      <c r="L75" s="16" t="n">
        <v>660</v>
      </c>
      <c r="M75" s="26" t="n">
        <f aca="false">L75/L$72*100</f>
        <v>1.9810895992796</v>
      </c>
      <c r="N75" s="29" t="n">
        <v>350</v>
      </c>
      <c r="O75" s="25" t="n">
        <f aca="false">N75/N$72*100</f>
        <v>0.839026728994367</v>
      </c>
      <c r="P75" s="16" t="n">
        <v>60</v>
      </c>
      <c r="Q75" s="26" t="n">
        <f aca="false">P75/P$72*100</f>
        <v>0.44362292051756</v>
      </c>
      <c r="R75" s="16" t="n">
        <v>205</v>
      </c>
      <c r="S75" s="26" t="n">
        <f aca="false">R75/R$72*100</f>
        <v>1.58791634391944</v>
      </c>
      <c r="T75" s="16" t="n">
        <v>100</v>
      </c>
      <c r="U75" s="26" t="n">
        <f aca="false">T75/T$72*100</f>
        <v>0.654450261780105</v>
      </c>
      <c r="V75" s="29" t="n">
        <v>10405</v>
      </c>
      <c r="W75" s="25" t="n">
        <f aca="false">V75/V$72*100</f>
        <v>6.37893510713301</v>
      </c>
      <c r="X75" s="16" t="n">
        <v>2275</v>
      </c>
      <c r="Y75" s="26" t="n">
        <f aca="false">X75/X$72*100</f>
        <v>6.54111558366877</v>
      </c>
      <c r="Z75" s="16" t="n">
        <v>3755</v>
      </c>
      <c r="AA75" s="26" t="n">
        <f aca="false">Z75/Z$72*100</f>
        <v>12.5816719718546</v>
      </c>
      <c r="AB75" s="16" t="n">
        <v>1600</v>
      </c>
      <c r="AC75" s="26" t="n">
        <f aca="false">AB75/AB$72*100</f>
        <v>5.02591487356683</v>
      </c>
      <c r="AD75" s="16" t="n">
        <v>1195</v>
      </c>
      <c r="AE75" s="26" t="n">
        <f aca="false">AD75/AD$72*100</f>
        <v>3.87232663642255</v>
      </c>
      <c r="AF75" s="16" t="n">
        <v>1445</v>
      </c>
      <c r="AG75" s="26" t="n">
        <f aca="false">AF75/AF$72*100</f>
        <v>4.09174571711737</v>
      </c>
      <c r="AH75" s="29" t="n">
        <v>335</v>
      </c>
      <c r="AI75" s="25" t="n">
        <f aca="false">AH75/AH$72*100</f>
        <v>0.788142571462181</v>
      </c>
      <c r="AJ75" s="16" t="n">
        <v>120</v>
      </c>
      <c r="AK75" s="26" t="n">
        <f aca="false">AJ75/AJ$72*100</f>
        <v>0.711532760154165</v>
      </c>
      <c r="AL75" s="16" t="n">
        <v>165</v>
      </c>
      <c r="AM75" s="26" t="n">
        <f aca="false">AL75/AL$72*100</f>
        <v>1.38133110087903</v>
      </c>
      <c r="AN75" s="16" t="n">
        <v>55</v>
      </c>
      <c r="AO75" s="26" t="n">
        <f aca="false">AN75/AN$72*100</f>
        <v>0.401753104455807</v>
      </c>
      <c r="AP75" s="29" t="n">
        <v>1345</v>
      </c>
      <c r="AQ75" s="25" t="n">
        <f aca="false">AP75/AP$72*100</f>
        <v>1.78963475484</v>
      </c>
      <c r="AR75" s="16" t="n">
        <v>600</v>
      </c>
      <c r="AS75" s="26" t="n">
        <f aca="false">AR75/AR$72*100</f>
        <v>1.64563905650027</v>
      </c>
      <c r="AT75" s="16" t="n">
        <v>775</v>
      </c>
      <c r="AU75" s="26" t="n">
        <f aca="false">AT75/AT$72*100</f>
        <v>2.00284274454064</v>
      </c>
      <c r="AV75" s="29" t="n">
        <v>165</v>
      </c>
      <c r="AW75" s="25" t="n">
        <f aca="false">AV75/AV$72*100</f>
        <v>0.928008998875141</v>
      </c>
      <c r="AX75" s="16" t="n">
        <v>20</v>
      </c>
      <c r="AY75" s="26" t="n">
        <f aca="false">AX75/AX$72*100</f>
        <v>0.290486564996369</v>
      </c>
      <c r="AZ75" s="16" t="n">
        <v>40</v>
      </c>
      <c r="BA75" s="26" t="n">
        <f aca="false">AZ75/AZ$72*100</f>
        <v>1.15107913669065</v>
      </c>
      <c r="BB75" s="16" t="n">
        <v>45</v>
      </c>
      <c r="BC75" s="26" t="n">
        <f aca="false">BB75/BB$72*100</f>
        <v>1.0989010989011</v>
      </c>
      <c r="BD75" s="16" t="n">
        <v>55</v>
      </c>
      <c r="BE75" s="26" t="n">
        <f aca="false">BD75/BD$72*100</f>
        <v>1.63934426229508</v>
      </c>
      <c r="BF75" s="29" t="n">
        <v>2155</v>
      </c>
      <c r="BG75" s="25" t="n">
        <f aca="false">BF75/BF$72*100</f>
        <v>1.63617037430719</v>
      </c>
      <c r="BH75" s="16" t="n">
        <v>235</v>
      </c>
      <c r="BI75" s="26" t="n">
        <f aca="false">BH75/BH$72*100</f>
        <v>0.671332666761891</v>
      </c>
      <c r="BJ75" s="16" t="n">
        <v>435</v>
      </c>
      <c r="BK75" s="26" t="n">
        <f aca="false">BJ75/BJ$72*100</f>
        <v>1.30984643179765</v>
      </c>
      <c r="BL75" s="16" t="n">
        <v>1045</v>
      </c>
      <c r="BM75" s="26" t="n">
        <f aca="false">BL75/BL$72*100</f>
        <v>3.18112633181126</v>
      </c>
      <c r="BN75" s="16" t="n">
        <v>455</v>
      </c>
      <c r="BO75" s="26" t="n">
        <f aca="false">BN75/BN$72*100</f>
        <v>1.48208469055375</v>
      </c>
      <c r="BP75" s="29" t="n">
        <v>1085</v>
      </c>
      <c r="BQ75" s="25" t="n">
        <f aca="false">BP75/BP$72*100</f>
        <v>1.32941248544998</v>
      </c>
      <c r="BR75" s="16" t="n">
        <v>555</v>
      </c>
      <c r="BS75" s="26" t="n">
        <f aca="false">BR75/BR$72*100</f>
        <v>1.30037488284911</v>
      </c>
      <c r="BT75" s="16" t="n">
        <v>535</v>
      </c>
      <c r="BU75" s="26" t="n">
        <f aca="false">BT75/BT$72*100</f>
        <v>1.37232268821342</v>
      </c>
      <c r="BV75" s="29" t="n">
        <v>925</v>
      </c>
      <c r="BW75" s="25" t="n">
        <f aca="false">BV75/BV$72*100</f>
        <v>3.98535114174925</v>
      </c>
      <c r="BX75" s="16" t="n">
        <v>275</v>
      </c>
      <c r="BY75" s="26" t="n">
        <f aca="false">BX75/BX$72*100</f>
        <v>4.3581616481775</v>
      </c>
      <c r="BZ75" s="16" t="n">
        <v>350</v>
      </c>
      <c r="CA75" s="26" t="n">
        <f aca="false">BZ75/BZ$72*100</f>
        <v>3.99771559109081</v>
      </c>
      <c r="CB75" s="16" t="n">
        <v>175</v>
      </c>
      <c r="CC75" s="26" t="n">
        <f aca="false">CB75/CB$72*100</f>
        <v>3.94588500563698</v>
      </c>
      <c r="CD75" s="16" t="n">
        <v>110</v>
      </c>
      <c r="CE75" s="26" t="n">
        <f aca="false">CD75/CD$72*100</f>
        <v>2.96096904441454</v>
      </c>
      <c r="CF75" s="29" t="n">
        <v>505</v>
      </c>
      <c r="CG75" s="25" t="n">
        <f aca="false">CF75/CF$72*100</f>
        <v>0.733638410692235</v>
      </c>
      <c r="CH75" s="16" t="n">
        <v>320</v>
      </c>
      <c r="CI75" s="26" t="n">
        <f aca="false">CH75/CH$72*100</f>
        <v>0.862766244270693</v>
      </c>
      <c r="CJ75" s="16" t="n">
        <v>200</v>
      </c>
      <c r="CK75" s="26" t="n">
        <f aca="false">CJ75/CJ$72*100</f>
        <v>0.629722921914358</v>
      </c>
      <c r="CL75" s="29" t="n">
        <v>11070</v>
      </c>
      <c r="CM75" s="25" t="n">
        <f aca="false">CL75/CL$72*100</f>
        <v>10.9058667060736</v>
      </c>
      <c r="CN75" s="16" t="n">
        <v>2920</v>
      </c>
      <c r="CO75" s="26" t="n">
        <f aca="false">CN75/CN$72*100</f>
        <v>8.71641791044776</v>
      </c>
      <c r="CP75" s="16" t="n">
        <v>2210</v>
      </c>
      <c r="CQ75" s="26" t="n">
        <f aca="false">CP75/CP$72*100</f>
        <v>6.64761618288464</v>
      </c>
      <c r="CR75" s="16" t="n">
        <v>5915</v>
      </c>
      <c r="CS75" s="26" t="n">
        <f aca="false">CR75/CR$72*100</f>
        <v>17.0069005175388</v>
      </c>
      <c r="CT75" s="29" t="n">
        <v>355</v>
      </c>
      <c r="CU75" s="25" t="n">
        <f aca="false">CT75/CT$72*100</f>
        <v>0.341954438183307</v>
      </c>
      <c r="CV75" s="16" t="n">
        <v>105</v>
      </c>
      <c r="CW75" s="26" t="n">
        <f aca="false">CV75/CV$72*100</f>
        <v>0.254391278013325</v>
      </c>
      <c r="CX75" s="16" t="n">
        <v>115</v>
      </c>
      <c r="CY75" s="26" t="n">
        <f aca="false">CX75/CX$72*100</f>
        <v>0.379851362510322</v>
      </c>
      <c r="CZ75" s="16" t="n">
        <v>140</v>
      </c>
      <c r="DA75" s="26" t="n">
        <f aca="false">CZ75/CZ$72*100</f>
        <v>0.433839479392625</v>
      </c>
      <c r="DB75" s="29" t="n">
        <v>3790</v>
      </c>
      <c r="DC75" s="25" t="n">
        <f aca="false">DB75/DB$72*100</f>
        <v>2.78216186456231</v>
      </c>
      <c r="DD75" s="16" t="n">
        <v>1835</v>
      </c>
      <c r="DE75" s="26" t="n">
        <f aca="false">DD75/DD$72*100</f>
        <v>5.17849583744885</v>
      </c>
      <c r="DF75" s="16" t="n">
        <v>540</v>
      </c>
      <c r="DG75" s="26" t="n">
        <f aca="false">DF75/DF$72*100</f>
        <v>1.88087774294671</v>
      </c>
      <c r="DH75" s="16" t="n">
        <v>750</v>
      </c>
      <c r="DI75" s="26" t="n">
        <f aca="false">DH75/DH$72*100</f>
        <v>1.953125</v>
      </c>
      <c r="DJ75" s="16" t="n">
        <v>605</v>
      </c>
      <c r="DK75" s="26" t="n">
        <f aca="false">DJ75/DJ$72*100</f>
        <v>1.79578509943603</v>
      </c>
      <c r="DL75" s="29" t="n">
        <v>2285</v>
      </c>
      <c r="DM75" s="25" t="n">
        <f aca="false">DL75/DL$72*100</f>
        <v>2.34611633040711</v>
      </c>
      <c r="DN75" s="16" t="n">
        <v>850</v>
      </c>
      <c r="DO75" s="26" t="n">
        <f aca="false">DN75/DN$72*100</f>
        <v>1.7520354529527</v>
      </c>
      <c r="DP75" s="16" t="n">
        <v>1450</v>
      </c>
      <c r="DQ75" s="26" t="n">
        <f aca="false">DP75/DP$72*100</f>
        <v>2.9646289102433</v>
      </c>
      <c r="DR75" s="29" t="n">
        <v>925</v>
      </c>
      <c r="DS75" s="25" t="n">
        <f aca="false">DR75/DR$72*100</f>
        <v>1.20161080800208</v>
      </c>
      <c r="DT75" s="16" t="n">
        <v>465</v>
      </c>
      <c r="DU75" s="26" t="n">
        <f aca="false">DT75/DT$72*100</f>
        <v>1.43607164916615</v>
      </c>
      <c r="DV75" s="16" t="n">
        <v>490</v>
      </c>
      <c r="DW75" s="26" t="n">
        <f aca="false">DV75/DV$72*100</f>
        <v>1.09803921568627</v>
      </c>
      <c r="DX75" s="29" t="n">
        <v>2150</v>
      </c>
      <c r="DY75" s="25" t="n">
        <f aca="false">DX75/DX$72*100</f>
        <v>2.8146887477908</v>
      </c>
      <c r="DZ75" s="16" t="n">
        <v>1260</v>
      </c>
      <c r="EA75" s="26" t="n">
        <f aca="false">DZ75/DZ$72*100</f>
        <v>3.0690537084399</v>
      </c>
      <c r="EB75" s="16" t="n">
        <v>885</v>
      </c>
      <c r="EC75" s="26" t="n">
        <f aca="false">EB75/EB$72*100</f>
        <v>2.50672709247982</v>
      </c>
      <c r="ED75" s="29" t="n">
        <v>1860</v>
      </c>
      <c r="EE75" s="25" t="n">
        <f aca="false">ED75/ED$72*100</f>
        <v>2.76251299569286</v>
      </c>
      <c r="EF75" s="16" t="n">
        <v>1370</v>
      </c>
      <c r="EG75" s="26" t="n">
        <f aca="false">EF75/EF$72*100</f>
        <v>3.56724384845723</v>
      </c>
      <c r="EH75" s="16" t="n">
        <v>470</v>
      </c>
      <c r="EI75" s="26" t="n">
        <f aca="false">EH75/EH$72*100</f>
        <v>1.62376921748143</v>
      </c>
      <c r="EJ75" s="29" t="n">
        <v>12060</v>
      </c>
      <c r="EK75" s="25" t="n">
        <f aca="false">EJ75/EJ$72*100</f>
        <v>13.9333371844492</v>
      </c>
      <c r="EL75" s="16" t="n">
        <v>2700</v>
      </c>
      <c r="EM75" s="26" t="n">
        <f aca="false">EL75/EL$72*100</f>
        <v>9.84144341170038</v>
      </c>
      <c r="EN75" s="16" t="n">
        <v>1705</v>
      </c>
      <c r="EO75" s="26" t="n">
        <f aca="false">EN75/EN$72*100</f>
        <v>6.46322971948446</v>
      </c>
      <c r="EP75" s="16" t="n">
        <v>7630</v>
      </c>
      <c r="EQ75" s="26" t="n">
        <f aca="false">EP75/EP$72*100</f>
        <v>23.2905982905983</v>
      </c>
      <c r="ER75" s="29" t="n">
        <v>4660</v>
      </c>
      <c r="ES75" s="25" t="n">
        <f aca="false">ER75/ER$72*100</f>
        <v>3.26593545221993</v>
      </c>
      <c r="ET75" s="16" t="n">
        <v>955</v>
      </c>
      <c r="EU75" s="26" t="n">
        <f aca="false">ET75/ET$72*100</f>
        <v>2.83803863298663</v>
      </c>
      <c r="EV75" s="16" t="n">
        <v>1375</v>
      </c>
      <c r="EW75" s="26" t="n">
        <f aca="false">EV75/EV$72*100</f>
        <v>3.80728229267617</v>
      </c>
      <c r="EX75" s="16" t="n">
        <v>1670</v>
      </c>
      <c r="EY75" s="26" t="n">
        <f aca="false">EX75/EX$72*100</f>
        <v>4.99850344208321</v>
      </c>
      <c r="EZ75" s="16" t="n">
        <v>640</v>
      </c>
      <c r="FA75" s="26" t="n">
        <f aca="false">EZ75/EZ$72*100</f>
        <v>1.62045828585897</v>
      </c>
    </row>
    <row r="76" s="18" customFormat="true" ht="15" hidden="false" customHeight="false" outlineLevel="0" collapsed="false">
      <c r="A76" s="20" t="s">
        <v>150</v>
      </c>
      <c r="B76" s="29" t="n">
        <v>570940</v>
      </c>
      <c r="C76" s="25"/>
      <c r="D76" s="29" t="n">
        <v>51940</v>
      </c>
      <c r="E76" s="25"/>
      <c r="F76" s="16" t="n">
        <v>9925</v>
      </c>
      <c r="G76" s="26"/>
      <c r="H76" s="16" t="n">
        <v>14190</v>
      </c>
      <c r="I76" s="26"/>
      <c r="J76" s="16" t="n">
        <v>10765</v>
      </c>
      <c r="K76" s="26"/>
      <c r="L76" s="16" t="n">
        <v>17100</v>
      </c>
      <c r="M76" s="26"/>
      <c r="N76" s="29" t="n">
        <v>13955</v>
      </c>
      <c r="O76" s="25"/>
      <c r="P76" s="16" t="n">
        <v>4370</v>
      </c>
      <c r="Q76" s="26"/>
      <c r="R76" s="16" t="n">
        <v>4295</v>
      </c>
      <c r="S76" s="26"/>
      <c r="T76" s="16" t="n">
        <v>5275</v>
      </c>
      <c r="U76" s="26"/>
      <c r="V76" s="29" t="n">
        <v>76215</v>
      </c>
      <c r="W76" s="25"/>
      <c r="X76" s="16" t="n">
        <v>20245</v>
      </c>
      <c r="Y76" s="26"/>
      <c r="Z76" s="16" t="n">
        <v>13185</v>
      </c>
      <c r="AA76" s="26"/>
      <c r="AB76" s="16" t="n">
        <v>16670</v>
      </c>
      <c r="AC76" s="26"/>
      <c r="AD76" s="16" t="n">
        <v>9180</v>
      </c>
      <c r="AE76" s="26"/>
      <c r="AF76" s="16" t="n">
        <v>16665</v>
      </c>
      <c r="AG76" s="26"/>
      <c r="AH76" s="29" t="n">
        <v>9580</v>
      </c>
      <c r="AI76" s="25"/>
      <c r="AJ76" s="16" t="n">
        <v>3825</v>
      </c>
      <c r="AK76" s="26"/>
      <c r="AL76" s="16" t="n">
        <v>3080</v>
      </c>
      <c r="AM76" s="26"/>
      <c r="AN76" s="16" t="n">
        <v>2680</v>
      </c>
      <c r="AO76" s="26"/>
      <c r="AP76" s="29" t="n">
        <v>26945</v>
      </c>
      <c r="AQ76" s="25"/>
      <c r="AR76" s="16" t="n">
        <v>11415</v>
      </c>
      <c r="AS76" s="26"/>
      <c r="AT76" s="16" t="n">
        <v>15535</v>
      </c>
      <c r="AU76" s="26"/>
      <c r="AV76" s="29" t="n">
        <v>4480</v>
      </c>
      <c r="AW76" s="25"/>
      <c r="AX76" s="16" t="n">
        <v>1665</v>
      </c>
      <c r="AY76" s="26"/>
      <c r="AZ76" s="16" t="n">
        <v>700</v>
      </c>
      <c r="BA76" s="26"/>
      <c r="BB76" s="16" t="n">
        <v>995</v>
      </c>
      <c r="BC76" s="26"/>
      <c r="BD76" s="16" t="n">
        <v>1130</v>
      </c>
      <c r="BE76" s="26"/>
      <c r="BF76" s="29" t="n">
        <v>27615</v>
      </c>
      <c r="BG76" s="25"/>
      <c r="BH76" s="16" t="n">
        <v>6665</v>
      </c>
      <c r="BI76" s="26"/>
      <c r="BJ76" s="16" t="n">
        <v>6120</v>
      </c>
      <c r="BK76" s="26"/>
      <c r="BL76" s="16" t="n">
        <v>5380</v>
      </c>
      <c r="BM76" s="26"/>
      <c r="BN76" s="16" t="n">
        <v>9470</v>
      </c>
      <c r="BO76" s="26"/>
      <c r="BP76" s="29" t="n">
        <v>34005</v>
      </c>
      <c r="BQ76" s="25"/>
      <c r="BR76" s="16" t="n">
        <v>17775</v>
      </c>
      <c r="BS76" s="26"/>
      <c r="BT76" s="16" t="n">
        <v>16220</v>
      </c>
      <c r="BU76" s="26"/>
      <c r="BV76" s="29" t="n">
        <v>5735</v>
      </c>
      <c r="BW76" s="25"/>
      <c r="BX76" s="16" t="n">
        <v>1300</v>
      </c>
      <c r="BY76" s="26"/>
      <c r="BZ76" s="16" t="n">
        <v>2135</v>
      </c>
      <c r="CA76" s="26"/>
      <c r="CB76" s="16" t="n">
        <v>1195</v>
      </c>
      <c r="CC76" s="26"/>
      <c r="CD76" s="16" t="n">
        <v>1105</v>
      </c>
      <c r="CE76" s="26"/>
      <c r="CF76" s="29" t="n">
        <v>27745</v>
      </c>
      <c r="CG76" s="25"/>
      <c r="CH76" s="16" t="n">
        <v>15720</v>
      </c>
      <c r="CI76" s="26"/>
      <c r="CJ76" s="16" t="n">
        <v>12035</v>
      </c>
      <c r="CK76" s="26"/>
      <c r="CL76" s="29" t="n">
        <v>24320</v>
      </c>
      <c r="CM76" s="25"/>
      <c r="CN76" s="16" t="n">
        <v>8300</v>
      </c>
      <c r="CO76" s="26"/>
      <c r="CP76" s="16" t="n">
        <v>6610</v>
      </c>
      <c r="CQ76" s="26"/>
      <c r="CR76" s="16" t="n">
        <v>9420</v>
      </c>
      <c r="CS76" s="26"/>
      <c r="CT76" s="29" t="n">
        <v>25130</v>
      </c>
      <c r="CU76" s="25"/>
      <c r="CV76" s="16" t="n">
        <v>9070</v>
      </c>
      <c r="CW76" s="26"/>
      <c r="CX76" s="16" t="n">
        <v>4075</v>
      </c>
      <c r="CY76" s="26"/>
      <c r="CZ76" s="16" t="n">
        <v>11990</v>
      </c>
      <c r="DA76" s="26"/>
      <c r="DB76" s="29" t="n">
        <v>30620</v>
      </c>
      <c r="DC76" s="25"/>
      <c r="DD76" s="16" t="n">
        <v>7805</v>
      </c>
      <c r="DE76" s="26"/>
      <c r="DF76" s="16" t="n">
        <v>5040</v>
      </c>
      <c r="DG76" s="26"/>
      <c r="DH76" s="16" t="n">
        <v>7880</v>
      </c>
      <c r="DI76" s="26"/>
      <c r="DJ76" s="16" t="n">
        <v>9925</v>
      </c>
      <c r="DK76" s="26"/>
      <c r="DL76" s="29" t="n">
        <v>52180</v>
      </c>
      <c r="DM76" s="25"/>
      <c r="DN76" s="16" t="n">
        <v>23325</v>
      </c>
      <c r="DO76" s="26"/>
      <c r="DP76" s="16" t="n">
        <v>28855</v>
      </c>
      <c r="DQ76" s="26"/>
      <c r="DR76" s="29" t="n">
        <v>37360</v>
      </c>
      <c r="DS76" s="25"/>
      <c r="DT76" s="16" t="n">
        <v>15670</v>
      </c>
      <c r="DU76" s="26"/>
      <c r="DV76" s="16" t="n">
        <v>21755</v>
      </c>
      <c r="DW76" s="26"/>
      <c r="DX76" s="29" t="n">
        <v>19185</v>
      </c>
      <c r="DY76" s="25"/>
      <c r="DZ76" s="16" t="n">
        <v>10345</v>
      </c>
      <c r="EA76" s="26"/>
      <c r="EB76" s="16" t="n">
        <v>8815</v>
      </c>
      <c r="EC76" s="26"/>
      <c r="ED76" s="29" t="n">
        <v>16320</v>
      </c>
      <c r="EE76" s="25"/>
      <c r="EF76" s="16" t="n">
        <v>12435</v>
      </c>
      <c r="EG76" s="26"/>
      <c r="EH76" s="16" t="n">
        <v>3910</v>
      </c>
      <c r="EI76" s="26"/>
      <c r="EJ76" s="29" t="n">
        <v>27410</v>
      </c>
      <c r="EK76" s="25"/>
      <c r="EL76" s="16" t="n">
        <v>8925</v>
      </c>
      <c r="EM76" s="26"/>
      <c r="EN76" s="16" t="n">
        <v>5780</v>
      </c>
      <c r="EO76" s="26"/>
      <c r="EP76" s="16" t="n">
        <v>12695</v>
      </c>
      <c r="EQ76" s="26"/>
      <c r="ER76" s="29" t="n">
        <v>60205</v>
      </c>
      <c r="ES76" s="25"/>
      <c r="ET76" s="16" t="n">
        <v>13990</v>
      </c>
      <c r="EU76" s="26"/>
      <c r="EV76" s="16" t="n">
        <v>8850</v>
      </c>
      <c r="EW76" s="26"/>
      <c r="EX76" s="16" t="n">
        <v>17145</v>
      </c>
      <c r="EY76" s="26"/>
      <c r="EZ76" s="16" t="n">
        <v>20225</v>
      </c>
      <c r="FA76" s="26"/>
    </row>
    <row r="77" s="18" customFormat="true" ht="15" hidden="false" customHeight="false" outlineLevel="0" collapsed="false">
      <c r="A77" s="19" t="s">
        <v>151</v>
      </c>
      <c r="B77" s="29" t="n">
        <v>180195</v>
      </c>
      <c r="C77" s="25" t="n">
        <f aca="false">B77/B$76*100</f>
        <v>31.5611097488353</v>
      </c>
      <c r="D77" s="29" t="n">
        <v>16095</v>
      </c>
      <c r="E77" s="25" t="n">
        <f aca="false">D77/D$76*100</f>
        <v>30.987678090104</v>
      </c>
      <c r="F77" s="16" t="n">
        <v>2880</v>
      </c>
      <c r="G77" s="26" t="n">
        <f aca="false">F77/F$76*100</f>
        <v>29.0176322418136</v>
      </c>
      <c r="H77" s="16" t="n">
        <v>4395</v>
      </c>
      <c r="I77" s="26" t="n">
        <f aca="false">H77/H$76*100</f>
        <v>30.9725158562368</v>
      </c>
      <c r="J77" s="16" t="n">
        <v>2985</v>
      </c>
      <c r="K77" s="26" t="n">
        <f aca="false">J77/J$76*100</f>
        <v>27.7287505805852</v>
      </c>
      <c r="L77" s="16" t="n">
        <v>5925</v>
      </c>
      <c r="M77" s="26" t="n">
        <f aca="false">L77/L$76*100</f>
        <v>34.6491228070176</v>
      </c>
      <c r="N77" s="29" t="n">
        <v>4145</v>
      </c>
      <c r="O77" s="25" t="n">
        <f aca="false">N77/N$76*100</f>
        <v>29.7026155499821</v>
      </c>
      <c r="P77" s="16" t="n">
        <v>1715</v>
      </c>
      <c r="Q77" s="26" t="n">
        <f aca="false">P77/P$76*100</f>
        <v>39.2448512585812</v>
      </c>
      <c r="R77" s="16" t="n">
        <v>1155</v>
      </c>
      <c r="S77" s="26" t="n">
        <f aca="false">R77/R$76*100</f>
        <v>26.8917345750873</v>
      </c>
      <c r="T77" s="16" t="n">
        <v>1325</v>
      </c>
      <c r="U77" s="26" t="n">
        <f aca="false">T77/T$76*100</f>
        <v>25.1184834123223</v>
      </c>
      <c r="V77" s="29" t="n">
        <v>20380</v>
      </c>
      <c r="W77" s="25" t="n">
        <f aca="false">V77/V$76*100</f>
        <v>26.7401430164666</v>
      </c>
      <c r="X77" s="16" t="n">
        <v>4360</v>
      </c>
      <c r="Y77" s="26" t="n">
        <f aca="false">X77/X$76*100</f>
        <v>21.5361817732774</v>
      </c>
      <c r="Z77" s="16" t="n">
        <v>3310</v>
      </c>
      <c r="AA77" s="26" t="n">
        <f aca="false">Z77/Z$76*100</f>
        <v>25.1042851725446</v>
      </c>
      <c r="AB77" s="16" t="n">
        <v>4505</v>
      </c>
      <c r="AC77" s="26" t="n">
        <f aca="false">AB77/AB$76*100</f>
        <v>27.0245950809838</v>
      </c>
      <c r="AD77" s="16" t="n">
        <v>3440</v>
      </c>
      <c r="AE77" s="26" t="n">
        <f aca="false">AD77/AD$76*100</f>
        <v>37.4727668845316</v>
      </c>
      <c r="AF77" s="16" t="n">
        <v>4775</v>
      </c>
      <c r="AG77" s="26" t="n">
        <f aca="false">AF77/AF$76*100</f>
        <v>28.6528652865287</v>
      </c>
      <c r="AH77" s="29" t="n">
        <v>2625</v>
      </c>
      <c r="AI77" s="25" t="n">
        <f aca="false">AH77/AH$76*100</f>
        <v>27.4008350730689</v>
      </c>
      <c r="AJ77" s="16" t="n">
        <v>870</v>
      </c>
      <c r="AK77" s="26" t="n">
        <f aca="false">AJ77/AJ$76*100</f>
        <v>22.7450980392157</v>
      </c>
      <c r="AL77" s="16" t="n">
        <v>755</v>
      </c>
      <c r="AM77" s="26" t="n">
        <f aca="false">AL77/AL$76*100</f>
        <v>24.512987012987</v>
      </c>
      <c r="AN77" s="16" t="n">
        <v>990</v>
      </c>
      <c r="AO77" s="26" t="n">
        <f aca="false">AN77/AN$76*100</f>
        <v>36.9402985074627</v>
      </c>
      <c r="AP77" s="29" t="n">
        <v>9105</v>
      </c>
      <c r="AQ77" s="25" t="n">
        <f aca="false">AP77/AP$76*100</f>
        <v>33.7910558545185</v>
      </c>
      <c r="AR77" s="16" t="n">
        <v>3730</v>
      </c>
      <c r="AS77" s="26" t="n">
        <f aca="false">AR77/AR$76*100</f>
        <v>32.6763031099431</v>
      </c>
      <c r="AT77" s="16" t="n">
        <v>5365</v>
      </c>
      <c r="AU77" s="26" t="n">
        <f aca="false">AT77/AT$76*100</f>
        <v>34.5349211457998</v>
      </c>
      <c r="AV77" s="29" t="n">
        <v>1735</v>
      </c>
      <c r="AW77" s="25" t="n">
        <f aca="false">AV77/AV$76*100</f>
        <v>38.7276785714286</v>
      </c>
      <c r="AX77" s="16" t="n">
        <v>735</v>
      </c>
      <c r="AY77" s="26" t="n">
        <f aca="false">AX77/AX$76*100</f>
        <v>44.1441441441441</v>
      </c>
      <c r="AZ77" s="16" t="n">
        <v>305</v>
      </c>
      <c r="BA77" s="26" t="n">
        <f aca="false">AZ77/AZ$76*100</f>
        <v>43.5714285714286</v>
      </c>
      <c r="BB77" s="16" t="n">
        <v>405</v>
      </c>
      <c r="BC77" s="26" t="n">
        <f aca="false">BB77/BB$76*100</f>
        <v>40.7035175879397</v>
      </c>
      <c r="BD77" s="16" t="n">
        <v>265</v>
      </c>
      <c r="BE77" s="26" t="n">
        <f aca="false">BD77/BD$76*100</f>
        <v>23.4513274336283</v>
      </c>
      <c r="BF77" s="29" t="n">
        <v>7455</v>
      </c>
      <c r="BG77" s="25" t="n">
        <f aca="false">BF77/BF$76*100</f>
        <v>26.9961977186312</v>
      </c>
      <c r="BH77" s="16" t="n">
        <v>2025</v>
      </c>
      <c r="BI77" s="26" t="n">
        <f aca="false">BH77/BH$76*100</f>
        <v>30.3825956489122</v>
      </c>
      <c r="BJ77" s="16" t="n">
        <v>1325</v>
      </c>
      <c r="BK77" s="26" t="n">
        <f aca="false">BJ77/BJ$76*100</f>
        <v>21.6503267973856</v>
      </c>
      <c r="BL77" s="16" t="n">
        <v>1050</v>
      </c>
      <c r="BM77" s="26" t="n">
        <f aca="false">BL77/BL$76*100</f>
        <v>19.5167286245353</v>
      </c>
      <c r="BN77" s="16" t="n">
        <v>3045</v>
      </c>
      <c r="BO77" s="26" t="n">
        <f aca="false">BN77/BN$76*100</f>
        <v>32.1541710665259</v>
      </c>
      <c r="BP77" s="29" t="n">
        <v>10735</v>
      </c>
      <c r="BQ77" s="25" t="n">
        <f aca="false">BP77/BP$76*100</f>
        <v>31.5688869283929</v>
      </c>
      <c r="BR77" s="16" t="n">
        <v>5375</v>
      </c>
      <c r="BS77" s="26" t="n">
        <f aca="false">BR77/BR$76*100</f>
        <v>30.239099859353</v>
      </c>
      <c r="BT77" s="16" t="n">
        <v>5295</v>
      </c>
      <c r="BU77" s="26" t="n">
        <f aca="false">BT77/BT$76*100</f>
        <v>32.6448828606658</v>
      </c>
      <c r="BV77" s="29" t="n">
        <v>2280</v>
      </c>
      <c r="BW77" s="25" t="n">
        <f aca="false">BV77/BV$76*100</f>
        <v>39.7558849171752</v>
      </c>
      <c r="BX77" s="16" t="n">
        <v>595</v>
      </c>
      <c r="BY77" s="26" t="n">
        <f aca="false">BX77/BX$76*100</f>
        <v>45.7692307692308</v>
      </c>
      <c r="BZ77" s="16" t="n">
        <v>805</v>
      </c>
      <c r="CA77" s="26" t="n">
        <f aca="false">BZ77/BZ$76*100</f>
        <v>37.7049180327869</v>
      </c>
      <c r="CB77" s="16" t="n">
        <v>485</v>
      </c>
      <c r="CC77" s="26" t="n">
        <f aca="false">CB77/CB$76*100</f>
        <v>40.5857740585774</v>
      </c>
      <c r="CD77" s="16" t="n">
        <v>405</v>
      </c>
      <c r="CE77" s="26" t="n">
        <f aca="false">CD77/CD$76*100</f>
        <v>36.6515837104072</v>
      </c>
      <c r="CF77" s="29" t="n">
        <v>9865</v>
      </c>
      <c r="CG77" s="25" t="n">
        <f aca="false">CF77/CF$76*100</f>
        <v>35.5559560281132</v>
      </c>
      <c r="CH77" s="16" t="n">
        <v>5620</v>
      </c>
      <c r="CI77" s="26" t="n">
        <f aca="false">CH77/CH$76*100</f>
        <v>35.7506361323155</v>
      </c>
      <c r="CJ77" s="16" t="n">
        <v>4255</v>
      </c>
      <c r="CK77" s="26" t="n">
        <f aca="false">CJ77/CJ$76*100</f>
        <v>35.3552139592854</v>
      </c>
      <c r="CL77" s="29" t="n">
        <v>6950</v>
      </c>
      <c r="CM77" s="25" t="n">
        <f aca="false">CL77/CL$76*100</f>
        <v>28.577302631579</v>
      </c>
      <c r="CN77" s="16" t="n">
        <v>2960</v>
      </c>
      <c r="CO77" s="26" t="n">
        <f aca="false">CN77/CN$76*100</f>
        <v>35.6626506024096</v>
      </c>
      <c r="CP77" s="16" t="n">
        <v>1235</v>
      </c>
      <c r="CQ77" s="26" t="n">
        <f aca="false">CP77/CP$76*100</f>
        <v>18.6838124054463</v>
      </c>
      <c r="CR77" s="16" t="n">
        <v>2730</v>
      </c>
      <c r="CS77" s="26" t="n">
        <f aca="false">CR77/CR$76*100</f>
        <v>28.9808917197452</v>
      </c>
      <c r="CT77" s="29" t="n">
        <v>13425</v>
      </c>
      <c r="CU77" s="25" t="n">
        <f aca="false">CT77/CT$76*100</f>
        <v>53.4222045364107</v>
      </c>
      <c r="CV77" s="16" t="n">
        <v>4230</v>
      </c>
      <c r="CW77" s="26" t="n">
        <f aca="false">CV77/CV$76*100</f>
        <v>46.6372657111356</v>
      </c>
      <c r="CX77" s="16" t="n">
        <v>1330</v>
      </c>
      <c r="CY77" s="26" t="n">
        <f aca="false">CX77/CX$76*100</f>
        <v>32.638036809816</v>
      </c>
      <c r="CZ77" s="16" t="n">
        <v>7845</v>
      </c>
      <c r="DA77" s="26" t="n">
        <f aca="false">CZ77/CZ$76*100</f>
        <v>65.4295246038365</v>
      </c>
      <c r="DB77" s="29" t="n">
        <v>8605</v>
      </c>
      <c r="DC77" s="25" t="n">
        <f aca="false">DB77/DB$76*100</f>
        <v>28.1025473546702</v>
      </c>
      <c r="DD77" s="16" t="n">
        <v>2395</v>
      </c>
      <c r="DE77" s="26" t="n">
        <f aca="false">DD77/DD$76*100</f>
        <v>30.6854580397181</v>
      </c>
      <c r="DF77" s="16" t="n">
        <v>1790</v>
      </c>
      <c r="DG77" s="26" t="n">
        <f aca="false">DF77/DF$76*100</f>
        <v>35.515873015873</v>
      </c>
      <c r="DH77" s="16" t="n">
        <v>1970</v>
      </c>
      <c r="DI77" s="26" t="n">
        <f aca="false">DH77/DH$76*100</f>
        <v>25</v>
      </c>
      <c r="DJ77" s="16" t="n">
        <v>2465</v>
      </c>
      <c r="DK77" s="26" t="n">
        <f aca="false">DJ77/DJ$76*100</f>
        <v>24.8362720403023</v>
      </c>
      <c r="DL77" s="29" t="n">
        <v>16445</v>
      </c>
      <c r="DM77" s="25" t="n">
        <f aca="false">DL77/DL$76*100</f>
        <v>31.5159064775776</v>
      </c>
      <c r="DN77" s="16" t="n">
        <v>9335</v>
      </c>
      <c r="DO77" s="26" t="n">
        <f aca="false">DN77/DN$76*100</f>
        <v>40.021436227224</v>
      </c>
      <c r="DP77" s="16" t="n">
        <v>7105</v>
      </c>
      <c r="DQ77" s="26" t="n">
        <f aca="false">DP77/DP$76*100</f>
        <v>24.6231155778894</v>
      </c>
      <c r="DR77" s="29" t="n">
        <v>14330</v>
      </c>
      <c r="DS77" s="25" t="n">
        <f aca="false">DR77/DR$76*100</f>
        <v>38.3565310492505</v>
      </c>
      <c r="DT77" s="16" t="n">
        <v>6050</v>
      </c>
      <c r="DU77" s="26" t="n">
        <f aca="false">DT77/DT$76*100</f>
        <v>38.6088066368858</v>
      </c>
      <c r="DV77" s="16" t="n">
        <v>8250</v>
      </c>
      <c r="DW77" s="26" t="n">
        <f aca="false">DV77/DV$76*100</f>
        <v>37.9223167088026</v>
      </c>
      <c r="DX77" s="29" t="n">
        <v>5280</v>
      </c>
      <c r="DY77" s="25" t="n">
        <f aca="false">DX77/DX$76*100</f>
        <v>27.5215011727912</v>
      </c>
      <c r="DZ77" s="16" t="n">
        <v>2920</v>
      </c>
      <c r="EA77" s="26" t="n">
        <f aca="false">DZ77/DZ$76*100</f>
        <v>28.2261962300628</v>
      </c>
      <c r="EB77" s="16" t="n">
        <v>2370</v>
      </c>
      <c r="EC77" s="26" t="n">
        <f aca="false">EB77/EB$76*100</f>
        <v>26.8859897901305</v>
      </c>
      <c r="ED77" s="29" t="n">
        <v>3410</v>
      </c>
      <c r="EE77" s="25" t="n">
        <f aca="false">ED77/ED$76*100</f>
        <v>20.8946078431373</v>
      </c>
      <c r="EF77" s="16" t="n">
        <v>2505</v>
      </c>
      <c r="EG77" s="26" t="n">
        <f aca="false">EF77/EF$76*100</f>
        <v>20.1447527141134</v>
      </c>
      <c r="EH77" s="16" t="n">
        <v>895</v>
      </c>
      <c r="EI77" s="26" t="n">
        <f aca="false">EH77/EH$76*100</f>
        <v>22.8900255754476</v>
      </c>
      <c r="EJ77" s="29" t="n">
        <v>6600</v>
      </c>
      <c r="EK77" s="25" t="n">
        <f aca="false">EJ77/EJ$76*100</f>
        <v>24.0788033564393</v>
      </c>
      <c r="EL77" s="16" t="n">
        <v>2430</v>
      </c>
      <c r="EM77" s="26" t="n">
        <f aca="false">EL77/EL$76*100</f>
        <v>27.2268907563025</v>
      </c>
      <c r="EN77" s="16" t="n">
        <v>1190</v>
      </c>
      <c r="EO77" s="26" t="n">
        <f aca="false">EN77/EN$76*100</f>
        <v>20.5882352941176</v>
      </c>
      <c r="EP77" s="16" t="n">
        <v>2940</v>
      </c>
      <c r="EQ77" s="26" t="n">
        <f aca="false">EP77/EP$76*100</f>
        <v>23.15872390705</v>
      </c>
      <c r="ER77" s="29" t="n">
        <v>20755</v>
      </c>
      <c r="ES77" s="25" t="n">
        <f aca="false">ER77/ER$76*100</f>
        <v>34.4738809069014</v>
      </c>
      <c r="ET77" s="16" t="n">
        <v>4805</v>
      </c>
      <c r="EU77" s="26" t="n">
        <f aca="false">ET77/ET$76*100</f>
        <v>34.3459614010007</v>
      </c>
      <c r="EV77" s="16" t="n">
        <v>2770</v>
      </c>
      <c r="EW77" s="26" t="n">
        <f aca="false">EV77/EV$76*100</f>
        <v>31.2994350282486</v>
      </c>
      <c r="EX77" s="16" t="n">
        <v>6315</v>
      </c>
      <c r="EY77" s="26" t="n">
        <f aca="false">EX77/EX$76*100</f>
        <v>36.832895888014</v>
      </c>
      <c r="EZ77" s="16" t="n">
        <v>6920</v>
      </c>
      <c r="FA77" s="26" t="n">
        <f aca="false">EZ77/EZ$76*100</f>
        <v>34.2150803461063</v>
      </c>
    </row>
    <row r="78" s="18" customFormat="true" ht="15" hidden="false" customHeight="false" outlineLevel="0" collapsed="false">
      <c r="A78" s="19" t="s">
        <v>152</v>
      </c>
      <c r="B78" s="29" t="n">
        <v>262290</v>
      </c>
      <c r="C78" s="25" t="n">
        <f aca="false">B78/B$76*100</f>
        <v>45.9400287245595</v>
      </c>
      <c r="D78" s="29" t="n">
        <v>22805</v>
      </c>
      <c r="E78" s="25" t="n">
        <f aca="false">D78/D$76*100</f>
        <v>43.906430496727</v>
      </c>
      <c r="F78" s="16" t="n">
        <v>4425</v>
      </c>
      <c r="G78" s="26" t="n">
        <f aca="false">F78/F$76*100</f>
        <v>44.5843828715365</v>
      </c>
      <c r="H78" s="16" t="n">
        <v>6535</v>
      </c>
      <c r="I78" s="26" t="n">
        <f aca="false">H78/H$76*100</f>
        <v>46.0535588442565</v>
      </c>
      <c r="J78" s="16" t="n">
        <v>4780</v>
      </c>
      <c r="K78" s="26" t="n">
        <f aca="false">J78/J$76*100</f>
        <v>44.4031583836507</v>
      </c>
      <c r="L78" s="16" t="n">
        <v>7130</v>
      </c>
      <c r="M78" s="26" t="n">
        <f aca="false">L78/L$76*100</f>
        <v>41.6959064327485</v>
      </c>
      <c r="N78" s="29" t="n">
        <v>6580</v>
      </c>
      <c r="O78" s="25" t="n">
        <f aca="false">N78/N$76*100</f>
        <v>47.1515585811537</v>
      </c>
      <c r="P78" s="16" t="n">
        <v>1895</v>
      </c>
      <c r="Q78" s="26" t="n">
        <f aca="false">P78/P$76*100</f>
        <v>43.3638443935927</v>
      </c>
      <c r="R78" s="16" t="n">
        <v>2055</v>
      </c>
      <c r="S78" s="26" t="n">
        <f aca="false">R78/R$76*100</f>
        <v>47.8463329452852</v>
      </c>
      <c r="T78" s="16" t="n">
        <v>2655</v>
      </c>
      <c r="U78" s="26" t="n">
        <f aca="false">T78/T$76*100</f>
        <v>50.3317535545024</v>
      </c>
      <c r="V78" s="29" t="n">
        <v>36285</v>
      </c>
      <c r="W78" s="25" t="n">
        <f aca="false">V78/V$76*100</f>
        <v>47.6087384373155</v>
      </c>
      <c r="X78" s="16" t="n">
        <v>10250</v>
      </c>
      <c r="Y78" s="26" t="n">
        <f aca="false">X78/X$76*100</f>
        <v>50.6297851321314</v>
      </c>
      <c r="Z78" s="16" t="n">
        <v>5705</v>
      </c>
      <c r="AA78" s="26" t="n">
        <f aca="false">Z78/Z$76*100</f>
        <v>43.2688661357603</v>
      </c>
      <c r="AB78" s="16" t="n">
        <v>8650</v>
      </c>
      <c r="AC78" s="26" t="n">
        <f aca="false">AB78/AB$76*100</f>
        <v>51.8896220755849</v>
      </c>
      <c r="AD78" s="16" t="n">
        <v>3950</v>
      </c>
      <c r="AE78" s="26" t="n">
        <f aca="false">AD78/AD$76*100</f>
        <v>43.0283224400871</v>
      </c>
      <c r="AF78" s="16" t="n">
        <v>7620</v>
      </c>
      <c r="AG78" s="26" t="n">
        <f aca="false">AF78/AF$76*100</f>
        <v>45.7245724572457</v>
      </c>
      <c r="AH78" s="29" t="n">
        <v>4980</v>
      </c>
      <c r="AI78" s="25" t="n">
        <f aca="false">AH78/AH$76*100</f>
        <v>51.9832985386221</v>
      </c>
      <c r="AJ78" s="16" t="n">
        <v>2335</v>
      </c>
      <c r="AK78" s="26" t="n">
        <f aca="false">AJ78/AJ$76*100</f>
        <v>61.0457516339869</v>
      </c>
      <c r="AL78" s="16" t="n">
        <v>1500</v>
      </c>
      <c r="AM78" s="26" t="n">
        <f aca="false">AL78/AL$76*100</f>
        <v>48.7012987012987</v>
      </c>
      <c r="AN78" s="16" t="n">
        <v>1170</v>
      </c>
      <c r="AO78" s="26" t="n">
        <f aca="false">AN78/AN$76*100</f>
        <v>43.6567164179104</v>
      </c>
      <c r="AP78" s="29" t="n">
        <v>12215</v>
      </c>
      <c r="AQ78" s="25" t="n">
        <f aca="false">AP78/AP$76*100</f>
        <v>45.3330859157543</v>
      </c>
      <c r="AR78" s="16" t="n">
        <v>5210</v>
      </c>
      <c r="AS78" s="26" t="n">
        <f aca="false">AR78/AR$76*100</f>
        <v>45.6416995181778</v>
      </c>
      <c r="AT78" s="16" t="n">
        <v>6975</v>
      </c>
      <c r="AU78" s="26" t="n">
        <f aca="false">AT78/AT$76*100</f>
        <v>44.8986160283231</v>
      </c>
      <c r="AV78" s="29" t="n">
        <v>2110</v>
      </c>
      <c r="AW78" s="25" t="n">
        <f aca="false">AV78/AV$76*100</f>
        <v>47.0982142857143</v>
      </c>
      <c r="AX78" s="16" t="n">
        <v>805</v>
      </c>
      <c r="AY78" s="26" t="n">
        <f aca="false">AX78/AX$76*100</f>
        <v>48.3483483483483</v>
      </c>
      <c r="AZ78" s="16" t="n">
        <v>335</v>
      </c>
      <c r="BA78" s="26" t="n">
        <f aca="false">AZ78/AZ$76*100</f>
        <v>47.8571428571429</v>
      </c>
      <c r="BB78" s="16" t="n">
        <v>510</v>
      </c>
      <c r="BC78" s="26" t="n">
        <f aca="false">BB78/BB$76*100</f>
        <v>51.2562814070352</v>
      </c>
      <c r="BD78" s="16" t="n">
        <v>465</v>
      </c>
      <c r="BE78" s="26" t="n">
        <f aca="false">BD78/BD$76*100</f>
        <v>41.1504424778761</v>
      </c>
      <c r="BF78" s="29" t="n">
        <v>13535</v>
      </c>
      <c r="BG78" s="25" t="n">
        <f aca="false">BF78/BF$76*100</f>
        <v>49.0132174542821</v>
      </c>
      <c r="BH78" s="16" t="n">
        <v>3340</v>
      </c>
      <c r="BI78" s="26" t="n">
        <f aca="false">BH78/BH$76*100</f>
        <v>50.112528132033</v>
      </c>
      <c r="BJ78" s="16" t="n">
        <v>3265</v>
      </c>
      <c r="BK78" s="26" t="n">
        <f aca="false">BJ78/BJ$76*100</f>
        <v>53.3496732026144</v>
      </c>
      <c r="BL78" s="16" t="n">
        <v>2745</v>
      </c>
      <c r="BM78" s="26" t="n">
        <f aca="false">BL78/BL$76*100</f>
        <v>51.0223048327138</v>
      </c>
      <c r="BN78" s="16" t="n">
        <v>4170</v>
      </c>
      <c r="BO78" s="26" t="n">
        <f aca="false">BN78/BN$76*100</f>
        <v>44.0337909186906</v>
      </c>
      <c r="BP78" s="29" t="n">
        <v>15645</v>
      </c>
      <c r="BQ78" s="25" t="n">
        <f aca="false">BP78/BP$76*100</f>
        <v>46.0079400088222</v>
      </c>
      <c r="BR78" s="16" t="n">
        <v>8265</v>
      </c>
      <c r="BS78" s="26" t="n">
        <f aca="false">BR78/BR$76*100</f>
        <v>46.4978902953587</v>
      </c>
      <c r="BT78" s="16" t="n">
        <v>7365</v>
      </c>
      <c r="BU78" s="26" t="n">
        <f aca="false">BT78/BT$76*100</f>
        <v>45.4069050554871</v>
      </c>
      <c r="BV78" s="29" t="n">
        <v>2245</v>
      </c>
      <c r="BW78" s="25" t="n">
        <f aca="false">BV78/BV$76*100</f>
        <v>39.1455972101133</v>
      </c>
      <c r="BX78" s="16" t="n">
        <v>520</v>
      </c>
      <c r="BY78" s="26" t="n">
        <f aca="false">BX78/BX$76*100</f>
        <v>40</v>
      </c>
      <c r="BZ78" s="16" t="n">
        <v>835</v>
      </c>
      <c r="CA78" s="26" t="n">
        <f aca="false">BZ78/BZ$76*100</f>
        <v>39.1100702576112</v>
      </c>
      <c r="CB78" s="16" t="n">
        <v>415</v>
      </c>
      <c r="CC78" s="26" t="n">
        <f aca="false">CB78/CB$76*100</f>
        <v>34.7280334728034</v>
      </c>
      <c r="CD78" s="16" t="n">
        <v>495</v>
      </c>
      <c r="CE78" s="26" t="n">
        <f aca="false">CD78/CD$76*100</f>
        <v>44.7963800904977</v>
      </c>
      <c r="CF78" s="29" t="n">
        <v>13530</v>
      </c>
      <c r="CG78" s="25" t="n">
        <f aca="false">CF78/CF$76*100</f>
        <v>48.7655433411425</v>
      </c>
      <c r="CH78" s="16" t="n">
        <v>7860</v>
      </c>
      <c r="CI78" s="26" t="n">
        <f aca="false">CH78/CH$76*100</f>
        <v>50</v>
      </c>
      <c r="CJ78" s="16" t="n">
        <v>5670</v>
      </c>
      <c r="CK78" s="26" t="n">
        <f aca="false">CJ78/CJ$76*100</f>
        <v>47.1125882841712</v>
      </c>
      <c r="CL78" s="29" t="n">
        <v>10620</v>
      </c>
      <c r="CM78" s="25" t="n">
        <f aca="false">CL78/CL$76*100</f>
        <v>43.6677631578947</v>
      </c>
      <c r="CN78" s="16" t="n">
        <v>3420</v>
      </c>
      <c r="CO78" s="26" t="n">
        <f aca="false">CN78/CN$76*100</f>
        <v>41.2048192771084</v>
      </c>
      <c r="CP78" s="16" t="n">
        <v>3160</v>
      </c>
      <c r="CQ78" s="26" t="n">
        <f aca="false">CP78/CP$76*100</f>
        <v>47.8063540090772</v>
      </c>
      <c r="CR78" s="16" t="n">
        <v>4085</v>
      </c>
      <c r="CS78" s="26" t="n">
        <f aca="false">CR78/CR$76*100</f>
        <v>43.3651804670913</v>
      </c>
      <c r="CT78" s="29" t="n">
        <v>9395</v>
      </c>
      <c r="CU78" s="25" t="n">
        <f aca="false">CT78/CT$76*100</f>
        <v>37.3855949064863</v>
      </c>
      <c r="CV78" s="16" t="n">
        <v>3980</v>
      </c>
      <c r="CW78" s="26" t="n">
        <f aca="false">CV78/CV$76*100</f>
        <v>43.8809261300992</v>
      </c>
      <c r="CX78" s="16" t="n">
        <v>2120</v>
      </c>
      <c r="CY78" s="26" t="n">
        <f aca="false">CX78/CX$76*100</f>
        <v>52.0245398773006</v>
      </c>
      <c r="CZ78" s="16" t="n">
        <v>3270</v>
      </c>
      <c r="DA78" s="26" t="n">
        <f aca="false">CZ78/CZ$76*100</f>
        <v>27.2727272727273</v>
      </c>
      <c r="DB78" s="29" t="n">
        <v>14030</v>
      </c>
      <c r="DC78" s="25" t="n">
        <f aca="false">DB78/DB$76*100</f>
        <v>45.8197256694971</v>
      </c>
      <c r="DD78" s="16" t="n">
        <v>3335</v>
      </c>
      <c r="DE78" s="26" t="n">
        <f aca="false">DD78/DD$76*100</f>
        <v>42.7290198590647</v>
      </c>
      <c r="DF78" s="16" t="n">
        <v>2140</v>
      </c>
      <c r="DG78" s="26" t="n">
        <f aca="false">DF78/DF$76*100</f>
        <v>42.4603174603175</v>
      </c>
      <c r="DH78" s="16" t="n">
        <v>3990</v>
      </c>
      <c r="DI78" s="26" t="n">
        <f aca="false">DH78/DH$76*100</f>
        <v>50.6345177664975</v>
      </c>
      <c r="DJ78" s="16" t="n">
        <v>4480</v>
      </c>
      <c r="DK78" s="26" t="n">
        <f aca="false">DJ78/DJ$76*100</f>
        <v>45.1385390428212</v>
      </c>
      <c r="DL78" s="29" t="n">
        <v>24045</v>
      </c>
      <c r="DM78" s="25" t="n">
        <f aca="false">DL78/DL$76*100</f>
        <v>46.0808738980452</v>
      </c>
      <c r="DN78" s="16" t="n">
        <v>10470</v>
      </c>
      <c r="DO78" s="26" t="n">
        <f aca="false">DN78/DN$76*100</f>
        <v>44.887459807074</v>
      </c>
      <c r="DP78" s="16" t="n">
        <v>13565</v>
      </c>
      <c r="DQ78" s="26" t="n">
        <f aca="false">DP78/DP$76*100</f>
        <v>47.0109166522267</v>
      </c>
      <c r="DR78" s="29" t="n">
        <v>15425</v>
      </c>
      <c r="DS78" s="25" t="n">
        <f aca="false">DR78/DR$76*100</f>
        <v>41.2874732334047</v>
      </c>
      <c r="DT78" s="16" t="n">
        <v>6440</v>
      </c>
      <c r="DU78" s="26" t="n">
        <f aca="false">DT78/DT$76*100</f>
        <v>41.0976388002553</v>
      </c>
      <c r="DV78" s="16" t="n">
        <v>8950</v>
      </c>
      <c r="DW78" s="26" t="n">
        <f aca="false">DV78/DV$76*100</f>
        <v>41.1399678234889</v>
      </c>
      <c r="DX78" s="29" t="n">
        <v>10090</v>
      </c>
      <c r="DY78" s="25" t="n">
        <f aca="false">DX78/DX$76*100</f>
        <v>52.5931717487621</v>
      </c>
      <c r="DZ78" s="16" t="n">
        <v>5620</v>
      </c>
      <c r="EA78" s="26" t="n">
        <f aca="false">DZ78/DZ$76*100</f>
        <v>54.3257612373127</v>
      </c>
      <c r="EB78" s="16" t="n">
        <v>4470</v>
      </c>
      <c r="EC78" s="26" t="n">
        <f aca="false">EB78/EB$76*100</f>
        <v>50.7090187180942</v>
      </c>
      <c r="ED78" s="29" t="n">
        <v>8020</v>
      </c>
      <c r="EE78" s="25" t="n">
        <f aca="false">ED78/ED$76*100</f>
        <v>49.1421568627451</v>
      </c>
      <c r="EF78" s="16" t="n">
        <v>6195</v>
      </c>
      <c r="EG78" s="26" t="n">
        <f aca="false">EF78/EF$76*100</f>
        <v>49.8190591073583</v>
      </c>
      <c r="EH78" s="16" t="n">
        <v>1865</v>
      </c>
      <c r="EI78" s="26" t="n">
        <f aca="false">EH78/EH$76*100</f>
        <v>47.6982097186701</v>
      </c>
      <c r="EJ78" s="29" t="n">
        <v>13175</v>
      </c>
      <c r="EK78" s="25" t="n">
        <f aca="false">EJ78/EJ$76*100</f>
        <v>48.0663991244072</v>
      </c>
      <c r="EL78" s="16" t="n">
        <v>4645</v>
      </c>
      <c r="EM78" s="26" t="n">
        <f aca="false">EL78/EL$76*100</f>
        <v>52.0448179271709</v>
      </c>
      <c r="EN78" s="16" t="n">
        <v>2855</v>
      </c>
      <c r="EO78" s="26" t="n">
        <f aca="false">EN78/EN$76*100</f>
        <v>49.3944636678201</v>
      </c>
      <c r="EP78" s="16" t="n">
        <v>5715</v>
      </c>
      <c r="EQ78" s="26" t="n">
        <f aca="false">EP78/EP$76*100</f>
        <v>45.0177235131942</v>
      </c>
      <c r="ER78" s="29" t="n">
        <v>27565</v>
      </c>
      <c r="ES78" s="25" t="n">
        <f aca="false">ER78/ER$76*100</f>
        <v>45.7852337845694</v>
      </c>
      <c r="ET78" s="16" t="n">
        <v>6285</v>
      </c>
      <c r="EU78" s="26" t="n">
        <f aca="false">ET78/ET$76*100</f>
        <v>44.9249463902788</v>
      </c>
      <c r="EV78" s="16" t="n">
        <v>3980</v>
      </c>
      <c r="EW78" s="26" t="n">
        <f aca="false">EV78/EV$76*100</f>
        <v>44.9717514124294</v>
      </c>
      <c r="EX78" s="16" t="n">
        <v>7830</v>
      </c>
      <c r="EY78" s="26" t="n">
        <f aca="false">EX78/EX$76*100</f>
        <v>45.6692913385827</v>
      </c>
      <c r="EZ78" s="16" t="n">
        <v>9435</v>
      </c>
      <c r="FA78" s="26" t="n">
        <f aca="false">EZ78/EZ$76*100</f>
        <v>46.6501854140915</v>
      </c>
    </row>
    <row r="79" s="18" customFormat="true" ht="15" hidden="false" customHeight="false" outlineLevel="0" collapsed="false">
      <c r="A79" s="19" t="s">
        <v>153</v>
      </c>
      <c r="B79" s="29" t="n">
        <v>128460</v>
      </c>
      <c r="C79" s="25" t="n">
        <f aca="false">B79/B$76*100</f>
        <v>22.4997372753704</v>
      </c>
      <c r="D79" s="29" t="n">
        <v>13050</v>
      </c>
      <c r="E79" s="25" t="n">
        <f aca="false">D79/D$76*100</f>
        <v>25.1251443973816</v>
      </c>
      <c r="F79" s="16" t="n">
        <v>2625</v>
      </c>
      <c r="G79" s="26" t="n">
        <f aca="false">F79/F$76*100</f>
        <v>26.448362720403</v>
      </c>
      <c r="H79" s="16" t="n">
        <v>3295</v>
      </c>
      <c r="I79" s="26" t="n">
        <f aca="false">H79/H$76*100</f>
        <v>23.2205778717407</v>
      </c>
      <c r="J79" s="16" t="n">
        <v>3065</v>
      </c>
      <c r="K79" s="26" t="n">
        <f aca="false">J79/J$76*100</f>
        <v>28.4718996748723</v>
      </c>
      <c r="L79" s="16" t="n">
        <v>4035</v>
      </c>
      <c r="M79" s="26" t="n">
        <f aca="false">L79/L$76*100</f>
        <v>23.5964912280702</v>
      </c>
      <c r="N79" s="29" t="n">
        <v>3230</v>
      </c>
      <c r="O79" s="25" t="n">
        <f aca="false">N79/N$76*100</f>
        <v>23.1458258688642</v>
      </c>
      <c r="P79" s="16" t="n">
        <v>780</v>
      </c>
      <c r="Q79" s="26" t="n">
        <f aca="false">P79/P$76*100</f>
        <v>17.8489702517163</v>
      </c>
      <c r="R79" s="16" t="n">
        <v>1095</v>
      </c>
      <c r="S79" s="26" t="n">
        <f aca="false">R79/R$76*100</f>
        <v>25.4947613504075</v>
      </c>
      <c r="T79" s="16" t="n">
        <v>1365</v>
      </c>
      <c r="U79" s="26" t="n">
        <f aca="false">T79/T$76*100</f>
        <v>25.8767772511848</v>
      </c>
      <c r="V79" s="29" t="n">
        <v>19555</v>
      </c>
      <c r="W79" s="25" t="n">
        <f aca="false">V79/V$76*100</f>
        <v>25.6576789345929</v>
      </c>
      <c r="X79" s="16" t="n">
        <v>5680</v>
      </c>
      <c r="Y79" s="26" t="n">
        <f aca="false">X79/X$76*100</f>
        <v>28.0563102000494</v>
      </c>
      <c r="Z79" s="16" t="n">
        <v>4170</v>
      </c>
      <c r="AA79" s="26" t="n">
        <f aca="false">Z79/Z$76*100</f>
        <v>31.6268486916951</v>
      </c>
      <c r="AB79" s="16" t="n">
        <v>3535</v>
      </c>
      <c r="AC79" s="26" t="n">
        <f aca="false">AB79/AB$76*100</f>
        <v>21.2057588482304</v>
      </c>
      <c r="AD79" s="16" t="n">
        <v>1835</v>
      </c>
      <c r="AE79" s="26" t="n">
        <f aca="false">AD79/AD$76*100</f>
        <v>19.9891067538126</v>
      </c>
      <c r="AF79" s="16" t="n">
        <v>4295</v>
      </c>
      <c r="AG79" s="26" t="n">
        <f aca="false">AF79/AF$76*100</f>
        <v>25.7725772577258</v>
      </c>
      <c r="AH79" s="29" t="n">
        <v>1970</v>
      </c>
      <c r="AI79" s="25" t="n">
        <f aca="false">AH79/AH$76*100</f>
        <v>20.5636743215031</v>
      </c>
      <c r="AJ79" s="16" t="n">
        <v>665</v>
      </c>
      <c r="AK79" s="26" t="n">
        <f aca="false">AJ79/AJ$76*100</f>
        <v>17.3856209150327</v>
      </c>
      <c r="AL79" s="16" t="n">
        <v>815</v>
      </c>
      <c r="AM79" s="26" t="n">
        <f aca="false">AL79/AL$76*100</f>
        <v>26.461038961039</v>
      </c>
      <c r="AN79" s="16" t="n">
        <v>495</v>
      </c>
      <c r="AO79" s="26" t="n">
        <f aca="false">AN79/AN$76*100</f>
        <v>18.4701492537313</v>
      </c>
      <c r="AP79" s="29" t="n">
        <v>5620</v>
      </c>
      <c r="AQ79" s="25" t="n">
        <f aca="false">AP79/AP$76*100</f>
        <v>20.8573019113008</v>
      </c>
      <c r="AR79" s="16" t="n">
        <v>2390</v>
      </c>
      <c r="AS79" s="26" t="n">
        <f aca="false">AR79/AR$76*100</f>
        <v>20.9373631187035</v>
      </c>
      <c r="AT79" s="16" t="n">
        <v>3180</v>
      </c>
      <c r="AU79" s="26" t="n">
        <f aca="false">AT79/AT$76*100</f>
        <v>20.4699066623753</v>
      </c>
      <c r="AV79" s="29" t="n">
        <v>635</v>
      </c>
      <c r="AW79" s="25" t="n">
        <f aca="false">AV79/AV$76*100</f>
        <v>14.1741071428571</v>
      </c>
      <c r="AX79" s="16" t="n">
        <v>120</v>
      </c>
      <c r="AY79" s="26" t="n">
        <f aca="false">AX79/AX$76*100</f>
        <v>7.20720720720721</v>
      </c>
      <c r="AZ79" s="16" t="n">
        <v>50</v>
      </c>
      <c r="BA79" s="26" t="n">
        <f aca="false">AZ79/AZ$76*100</f>
        <v>7.14285714285714</v>
      </c>
      <c r="BB79" s="16" t="n">
        <v>60</v>
      </c>
      <c r="BC79" s="26" t="n">
        <f aca="false">BB79/BB$76*100</f>
        <v>6.03015075376884</v>
      </c>
      <c r="BD79" s="16" t="n">
        <v>415</v>
      </c>
      <c r="BE79" s="26" t="n">
        <f aca="false">BD79/BD$76*100</f>
        <v>36.7256637168142</v>
      </c>
      <c r="BF79" s="29" t="n">
        <v>6625</v>
      </c>
      <c r="BG79" s="25" t="n">
        <f aca="false">BF79/BF$76*100</f>
        <v>23.9905848270867</v>
      </c>
      <c r="BH79" s="16" t="n">
        <v>1230</v>
      </c>
      <c r="BI79" s="26" t="n">
        <f aca="false">BH79/BH$76*100</f>
        <v>18.4546136534134</v>
      </c>
      <c r="BJ79" s="16" t="n">
        <v>1495</v>
      </c>
      <c r="BK79" s="26" t="n">
        <f aca="false">BJ79/BJ$76*100</f>
        <v>24.4281045751634</v>
      </c>
      <c r="BL79" s="16" t="n">
        <v>1645</v>
      </c>
      <c r="BM79" s="26" t="n">
        <f aca="false">BL79/BL$76*100</f>
        <v>30.5762081784387</v>
      </c>
      <c r="BN79" s="16" t="n">
        <v>2250</v>
      </c>
      <c r="BO79" s="26" t="n">
        <f aca="false">BN79/BN$76*100</f>
        <v>23.7592397043295</v>
      </c>
      <c r="BP79" s="29" t="n">
        <v>7620</v>
      </c>
      <c r="BQ79" s="25" t="n">
        <f aca="false">BP79/BP$76*100</f>
        <v>22.4084693427437</v>
      </c>
      <c r="BR79" s="16" t="n">
        <v>4130</v>
      </c>
      <c r="BS79" s="26" t="n">
        <f aca="false">BR79/BR$76*100</f>
        <v>23.2348804500703</v>
      </c>
      <c r="BT79" s="16" t="n">
        <v>3520</v>
      </c>
      <c r="BU79" s="26" t="n">
        <f aca="false">BT79/BT$76*100</f>
        <v>21.7016029593095</v>
      </c>
      <c r="BV79" s="29" t="n">
        <v>1210</v>
      </c>
      <c r="BW79" s="25" t="n">
        <f aca="false">BV79/BV$76*100</f>
        <v>21.0985178727114</v>
      </c>
      <c r="BX79" s="16" t="n">
        <v>205</v>
      </c>
      <c r="BY79" s="26" t="n">
        <f aca="false">BX79/BX$76*100</f>
        <v>15.7692307692308</v>
      </c>
      <c r="BZ79" s="16" t="n">
        <v>495</v>
      </c>
      <c r="CA79" s="26" t="n">
        <f aca="false">BZ79/BZ$76*100</f>
        <v>23.1850117096019</v>
      </c>
      <c r="CB79" s="16" t="n">
        <v>320</v>
      </c>
      <c r="CC79" s="26" t="n">
        <f aca="false">CB79/CB$76*100</f>
        <v>26.7782426778243</v>
      </c>
      <c r="CD79" s="16" t="n">
        <v>210</v>
      </c>
      <c r="CE79" s="26" t="n">
        <f aca="false">CD79/CD$76*100</f>
        <v>19.0045248868778</v>
      </c>
      <c r="CF79" s="29" t="n">
        <v>4360</v>
      </c>
      <c r="CG79" s="25" t="n">
        <f aca="false">CF79/CF$76*100</f>
        <v>15.7145431609299</v>
      </c>
      <c r="CH79" s="16" t="n">
        <v>2265</v>
      </c>
      <c r="CI79" s="26" t="n">
        <f aca="false">CH79/CH$76*100</f>
        <v>14.4083969465649</v>
      </c>
      <c r="CJ79" s="16" t="n">
        <v>2125</v>
      </c>
      <c r="CK79" s="26" t="n">
        <f aca="false">CJ79/CJ$76*100</f>
        <v>17.6568342334857</v>
      </c>
      <c r="CL79" s="29" t="n">
        <v>6750</v>
      </c>
      <c r="CM79" s="25" t="n">
        <f aca="false">CL79/CL$76*100</f>
        <v>27.7549342105263</v>
      </c>
      <c r="CN79" s="16" t="n">
        <v>1885</v>
      </c>
      <c r="CO79" s="26" t="n">
        <f aca="false">CN79/CN$76*100</f>
        <v>22.710843373494</v>
      </c>
      <c r="CP79" s="16" t="n">
        <v>2240</v>
      </c>
      <c r="CQ79" s="26" t="n">
        <f aca="false">CP79/CP$76*100</f>
        <v>33.8880484114977</v>
      </c>
      <c r="CR79" s="16" t="n">
        <v>2550</v>
      </c>
      <c r="CS79" s="26" t="n">
        <f aca="false">CR79/CR$76*100</f>
        <v>27.0700636942675</v>
      </c>
      <c r="CT79" s="29" t="n">
        <v>2310</v>
      </c>
      <c r="CU79" s="25" t="n">
        <f aca="false">CT79/CT$76*100</f>
        <v>9.19220055710306</v>
      </c>
      <c r="CV79" s="16" t="n">
        <v>865</v>
      </c>
      <c r="CW79" s="26" t="n">
        <f aca="false">CV79/CV$76*100</f>
        <v>9.53693495038589</v>
      </c>
      <c r="CX79" s="16" t="n">
        <v>605</v>
      </c>
      <c r="CY79" s="26" t="n">
        <f aca="false">CX79/CX$76*100</f>
        <v>14.8466257668712</v>
      </c>
      <c r="CZ79" s="16" t="n">
        <v>820</v>
      </c>
      <c r="DA79" s="26" t="n">
        <f aca="false">CZ79/CZ$76*100</f>
        <v>6.83903252710592</v>
      </c>
      <c r="DB79" s="29" t="n">
        <v>7995</v>
      </c>
      <c r="DC79" s="25" t="n">
        <f aca="false">DB79/DB$76*100</f>
        <v>26.1103853690398</v>
      </c>
      <c r="DD79" s="16" t="n">
        <v>2015</v>
      </c>
      <c r="DE79" s="26" t="n">
        <f aca="false">DD79/DD$76*100</f>
        <v>25.8167841127482</v>
      </c>
      <c r="DF79" s="16" t="n">
        <v>1105</v>
      </c>
      <c r="DG79" s="26" t="n">
        <f aca="false">DF79/DF$76*100</f>
        <v>21.9246031746032</v>
      </c>
      <c r="DH79" s="16" t="n">
        <v>1910</v>
      </c>
      <c r="DI79" s="26" t="n">
        <f aca="false">DH79/DH$76*100</f>
        <v>24.238578680203</v>
      </c>
      <c r="DJ79" s="16" t="n">
        <v>3010</v>
      </c>
      <c r="DK79" s="26" t="n">
        <f aca="false">DJ79/DJ$76*100</f>
        <v>30.3274559193955</v>
      </c>
      <c r="DL79" s="29" t="n">
        <v>11685</v>
      </c>
      <c r="DM79" s="25" t="n">
        <f aca="false">DL79/DL$76*100</f>
        <v>22.393637408969</v>
      </c>
      <c r="DN79" s="16" t="n">
        <v>3505</v>
      </c>
      <c r="DO79" s="26" t="n">
        <f aca="false">DN79/DN$76*100</f>
        <v>15.02679528403</v>
      </c>
      <c r="DP79" s="16" t="n">
        <v>8200</v>
      </c>
      <c r="DQ79" s="26" t="n">
        <f aca="false">DP79/DP$76*100</f>
        <v>28.417951828106</v>
      </c>
      <c r="DR79" s="29" t="n">
        <v>7605</v>
      </c>
      <c r="DS79" s="25" t="n">
        <f aca="false">DR79/DR$76*100</f>
        <v>20.3559957173448</v>
      </c>
      <c r="DT79" s="16" t="n">
        <v>3140</v>
      </c>
      <c r="DU79" s="26" t="n">
        <f aca="false">DT79/DT$76*100</f>
        <v>20.0382897255903</v>
      </c>
      <c r="DV79" s="16" t="n">
        <v>4500</v>
      </c>
      <c r="DW79" s="26" t="n">
        <f aca="false">DV79/DV$76*100</f>
        <v>20.6849000229832</v>
      </c>
      <c r="DX79" s="29" t="n">
        <v>3815</v>
      </c>
      <c r="DY79" s="25" t="n">
        <f aca="false">DX79/DX$76*100</f>
        <v>19.8853270784467</v>
      </c>
      <c r="DZ79" s="16" t="n">
        <v>1815</v>
      </c>
      <c r="EA79" s="26" t="n">
        <f aca="false">DZ79/DZ$76*100</f>
        <v>17.5447075882069</v>
      </c>
      <c r="EB79" s="16" t="n">
        <v>2060</v>
      </c>
      <c r="EC79" s="26" t="n">
        <f aca="false">EB79/EB$76*100</f>
        <v>23.3692569483834</v>
      </c>
      <c r="ED79" s="29" t="n">
        <v>4900</v>
      </c>
      <c r="EE79" s="25" t="n">
        <f aca="false">ED79/ED$76*100</f>
        <v>30.0245098039216</v>
      </c>
      <c r="EF79" s="16" t="n">
        <v>3730</v>
      </c>
      <c r="EG79" s="26" t="n">
        <f aca="false">EF79/EF$76*100</f>
        <v>29.9959790912746</v>
      </c>
      <c r="EH79" s="16" t="n">
        <v>1185</v>
      </c>
      <c r="EI79" s="26" t="n">
        <f aca="false">EH79/EH$76*100</f>
        <v>30.306905370844</v>
      </c>
      <c r="EJ79" s="29" t="n">
        <v>7635</v>
      </c>
      <c r="EK79" s="25" t="n">
        <f aca="false">EJ79/EJ$76*100</f>
        <v>27.8547975191536</v>
      </c>
      <c r="EL79" s="16" t="n">
        <v>1840</v>
      </c>
      <c r="EM79" s="26" t="n">
        <f aca="false">EL79/EL$76*100</f>
        <v>20.6162464985994</v>
      </c>
      <c r="EN79" s="16" t="n">
        <v>1760</v>
      </c>
      <c r="EO79" s="26" t="n">
        <f aca="false">EN79/EN$76*100</f>
        <v>30.4498269896194</v>
      </c>
      <c r="EP79" s="16" t="n">
        <v>4050</v>
      </c>
      <c r="EQ79" s="26" t="n">
        <f aca="false">EP79/EP$76*100</f>
        <v>31.9023237495077</v>
      </c>
      <c r="ER79" s="29" t="n">
        <v>11890</v>
      </c>
      <c r="ES79" s="25" t="n">
        <f aca="false">ER79/ER$76*100</f>
        <v>19.7491902665892</v>
      </c>
      <c r="ET79" s="16" t="n">
        <v>2985</v>
      </c>
      <c r="EU79" s="26" t="n">
        <f aca="false">ET79/ET$76*100</f>
        <v>21.3366690493209</v>
      </c>
      <c r="EV79" s="16" t="n">
        <v>1980</v>
      </c>
      <c r="EW79" s="26" t="n">
        <f aca="false">EV79/EV$76*100</f>
        <v>22.3728813559322</v>
      </c>
      <c r="EX79" s="16" t="n">
        <v>3000</v>
      </c>
      <c r="EY79" s="26" t="n">
        <f aca="false">EX79/EX$76*100</f>
        <v>17.4978127734033</v>
      </c>
      <c r="EZ79" s="16" t="n">
        <v>3925</v>
      </c>
      <c r="FA79" s="26" t="n">
        <f aca="false">EZ79/EZ$76*100</f>
        <v>19.406674907293</v>
      </c>
    </row>
    <row r="80" s="18" customFormat="true" ht="15" hidden="false" customHeight="false" outlineLevel="0" collapsed="false">
      <c r="A80" s="20" t="s">
        <v>154</v>
      </c>
      <c r="B80" s="14" t="n">
        <v>570945</v>
      </c>
      <c r="C80" s="14"/>
      <c r="D80" s="14" t="n">
        <v>51945</v>
      </c>
      <c r="E80" s="14"/>
      <c r="F80" s="16" t="n">
        <v>9910</v>
      </c>
      <c r="G80" s="16"/>
      <c r="H80" s="16" t="n">
        <v>14195</v>
      </c>
      <c r="I80" s="16"/>
      <c r="J80" s="16" t="n">
        <v>10750</v>
      </c>
      <c r="K80" s="16"/>
      <c r="L80" s="16" t="n">
        <v>17095</v>
      </c>
      <c r="M80" s="16"/>
      <c r="N80" s="14" t="n">
        <v>13955</v>
      </c>
      <c r="O80" s="14"/>
      <c r="P80" s="16" t="n">
        <v>4385</v>
      </c>
      <c r="Q80" s="16"/>
      <c r="R80" s="16" t="n">
        <v>4320</v>
      </c>
      <c r="S80" s="16"/>
      <c r="T80" s="16" t="n">
        <v>5270</v>
      </c>
      <c r="U80" s="16"/>
      <c r="V80" s="14" t="n">
        <v>76220</v>
      </c>
      <c r="W80" s="14"/>
      <c r="X80" s="16" t="n">
        <v>20250</v>
      </c>
      <c r="Y80" s="16"/>
      <c r="Z80" s="16" t="n">
        <v>13185</v>
      </c>
      <c r="AA80" s="16"/>
      <c r="AB80" s="16" t="n">
        <v>16685</v>
      </c>
      <c r="AC80" s="16"/>
      <c r="AD80" s="16" t="n">
        <v>9205</v>
      </c>
      <c r="AE80" s="16"/>
      <c r="AF80" s="16" t="n">
        <v>16670</v>
      </c>
      <c r="AG80" s="16"/>
      <c r="AH80" s="14" t="n">
        <v>9580</v>
      </c>
      <c r="AI80" s="14"/>
      <c r="AJ80" s="16" t="n">
        <v>3815</v>
      </c>
      <c r="AK80" s="16"/>
      <c r="AL80" s="16" t="n">
        <v>3085</v>
      </c>
      <c r="AM80" s="16"/>
      <c r="AN80" s="16" t="n">
        <v>2680</v>
      </c>
      <c r="AO80" s="16"/>
      <c r="AP80" s="14" t="n">
        <v>26940</v>
      </c>
      <c r="AQ80" s="14"/>
      <c r="AR80" s="16" t="n">
        <v>11400</v>
      </c>
      <c r="AS80" s="16"/>
      <c r="AT80" s="16" t="n">
        <v>15515</v>
      </c>
      <c r="AU80" s="16"/>
      <c r="AV80" s="14" t="n">
        <v>4480</v>
      </c>
      <c r="AW80" s="14"/>
      <c r="AX80" s="16" t="n">
        <v>1655</v>
      </c>
      <c r="AY80" s="16"/>
      <c r="AZ80" s="16" t="n">
        <v>695</v>
      </c>
      <c r="BA80" s="16"/>
      <c r="BB80" s="16" t="n">
        <v>980</v>
      </c>
      <c r="BC80" s="16"/>
      <c r="BD80" s="16" t="n">
        <v>1130</v>
      </c>
      <c r="BE80" s="16"/>
      <c r="BF80" s="14" t="n">
        <v>27615</v>
      </c>
      <c r="BG80" s="14"/>
      <c r="BH80" s="16" t="n">
        <v>6680</v>
      </c>
      <c r="BI80" s="16"/>
      <c r="BJ80" s="16" t="n">
        <v>6115</v>
      </c>
      <c r="BK80" s="16"/>
      <c r="BL80" s="16" t="n">
        <v>5360</v>
      </c>
      <c r="BM80" s="16"/>
      <c r="BN80" s="16" t="n">
        <v>9435</v>
      </c>
      <c r="BO80" s="16"/>
      <c r="BP80" s="14" t="n">
        <v>34005</v>
      </c>
      <c r="BQ80" s="14"/>
      <c r="BR80" s="16" t="n">
        <v>17795</v>
      </c>
      <c r="BS80" s="16"/>
      <c r="BT80" s="16" t="n">
        <v>16205</v>
      </c>
      <c r="BU80" s="16"/>
      <c r="BV80" s="14" t="n">
        <v>5735</v>
      </c>
      <c r="BW80" s="14"/>
      <c r="BX80" s="16" t="n">
        <v>1305</v>
      </c>
      <c r="BY80" s="16"/>
      <c r="BZ80" s="16" t="n">
        <v>2120</v>
      </c>
      <c r="CA80" s="16"/>
      <c r="CB80" s="16" t="n">
        <v>1205</v>
      </c>
      <c r="CC80" s="16"/>
      <c r="CD80" s="16" t="n">
        <v>1110</v>
      </c>
      <c r="CE80" s="16"/>
      <c r="CF80" s="14" t="n">
        <v>27750</v>
      </c>
      <c r="CG80" s="14"/>
      <c r="CH80" s="16" t="n">
        <v>15720</v>
      </c>
      <c r="CI80" s="16"/>
      <c r="CJ80" s="16" t="n">
        <v>12025</v>
      </c>
      <c r="CK80" s="16"/>
      <c r="CL80" s="14" t="n">
        <v>24320</v>
      </c>
      <c r="CM80" s="14"/>
      <c r="CN80" s="16" t="n">
        <v>8320</v>
      </c>
      <c r="CO80" s="16"/>
      <c r="CP80" s="16" t="n">
        <v>6610</v>
      </c>
      <c r="CQ80" s="16"/>
      <c r="CR80" s="16" t="n">
        <v>9405</v>
      </c>
      <c r="CS80" s="16"/>
      <c r="CT80" s="14" t="n">
        <v>25125</v>
      </c>
      <c r="CU80" s="14"/>
      <c r="CV80" s="16" t="n">
        <v>9040</v>
      </c>
      <c r="CW80" s="16"/>
      <c r="CX80" s="16" t="n">
        <v>4105</v>
      </c>
      <c r="CY80" s="16"/>
      <c r="CZ80" s="16" t="n">
        <v>12005</v>
      </c>
      <c r="DA80" s="16"/>
      <c r="DB80" s="14" t="n">
        <v>30620</v>
      </c>
      <c r="DC80" s="14"/>
      <c r="DD80" s="16" t="n">
        <v>7755</v>
      </c>
      <c r="DE80" s="16"/>
      <c r="DF80" s="16" t="n">
        <v>5040</v>
      </c>
      <c r="DG80" s="16"/>
      <c r="DH80" s="16" t="n">
        <v>7890</v>
      </c>
      <c r="DI80" s="16"/>
      <c r="DJ80" s="16" t="n">
        <v>9910</v>
      </c>
      <c r="DK80" s="16"/>
      <c r="DL80" s="14" t="n">
        <v>52180</v>
      </c>
      <c r="DM80" s="14"/>
      <c r="DN80" s="16" t="n">
        <v>23335</v>
      </c>
      <c r="DO80" s="16"/>
      <c r="DP80" s="16" t="n">
        <v>28885</v>
      </c>
      <c r="DQ80" s="16"/>
      <c r="DR80" s="14" t="n">
        <v>37365</v>
      </c>
      <c r="DS80" s="14"/>
      <c r="DT80" s="16" t="n">
        <v>15635</v>
      </c>
      <c r="DU80" s="16"/>
      <c r="DV80" s="16" t="n">
        <v>21695</v>
      </c>
      <c r="DW80" s="16"/>
      <c r="DX80" s="14" t="n">
        <v>19185</v>
      </c>
      <c r="DY80" s="14"/>
      <c r="DZ80" s="16" t="n">
        <v>10355</v>
      </c>
      <c r="EA80" s="16"/>
      <c r="EB80" s="16" t="n">
        <v>8860</v>
      </c>
      <c r="EC80" s="16"/>
      <c r="ED80" s="14" t="n">
        <v>16320</v>
      </c>
      <c r="EE80" s="14"/>
      <c r="EF80" s="16" t="n">
        <v>12435</v>
      </c>
      <c r="EG80" s="16"/>
      <c r="EH80" s="16" t="n">
        <v>3890</v>
      </c>
      <c r="EI80" s="16"/>
      <c r="EJ80" s="14" t="n">
        <v>27405</v>
      </c>
      <c r="EK80" s="14"/>
      <c r="EL80" s="16" t="n">
        <v>8925</v>
      </c>
      <c r="EM80" s="16"/>
      <c r="EN80" s="16" t="n">
        <v>5780</v>
      </c>
      <c r="EO80" s="16"/>
      <c r="EP80" s="16" t="n">
        <v>12685</v>
      </c>
      <c r="EQ80" s="16"/>
      <c r="ER80" s="14" t="n">
        <v>60210</v>
      </c>
      <c r="ES80" s="14"/>
      <c r="ET80" s="16" t="n">
        <v>14005</v>
      </c>
      <c r="EU80" s="16"/>
      <c r="EV80" s="16" t="n">
        <v>8835</v>
      </c>
      <c r="EW80" s="16"/>
      <c r="EX80" s="16" t="n">
        <v>17125</v>
      </c>
      <c r="EY80" s="16"/>
      <c r="EZ80" s="16" t="n">
        <v>20255</v>
      </c>
      <c r="FA80" s="16"/>
    </row>
    <row r="81" s="18" customFormat="true" ht="15" hidden="false" customHeight="false" outlineLevel="0" collapsed="false">
      <c r="A81" s="22" t="s">
        <v>155</v>
      </c>
      <c r="B81" s="14" t="n">
        <v>1300</v>
      </c>
      <c r="C81" s="25" t="n">
        <f aca="false">B81/B$80*100</f>
        <v>0.227692684934626</v>
      </c>
      <c r="D81" s="14" t="n">
        <v>255</v>
      </c>
      <c r="E81" s="25" t="n">
        <f aca="false">D81/D$80*100</f>
        <v>0.490903840600635</v>
      </c>
      <c r="F81" s="16" t="n">
        <v>30</v>
      </c>
      <c r="G81" s="26" t="n">
        <f aca="false">F81/F$80*100</f>
        <v>0.302724520686176</v>
      </c>
      <c r="H81" s="16" t="n">
        <v>105</v>
      </c>
      <c r="I81" s="26" t="n">
        <f aca="false">H81/H$80*100</f>
        <v>0.739697076435365</v>
      </c>
      <c r="J81" s="16" t="n">
        <v>10</v>
      </c>
      <c r="K81" s="26" t="n">
        <f aca="false">J81/J$80*100</f>
        <v>0.0930232558139535</v>
      </c>
      <c r="L81" s="16" t="n">
        <v>110</v>
      </c>
      <c r="M81" s="26" t="n">
        <f aca="false">L81/L$80*100</f>
        <v>0.64346300087745</v>
      </c>
      <c r="N81" s="14" t="n">
        <v>50</v>
      </c>
      <c r="O81" s="25" t="n">
        <f aca="false">N81/N$80*100</f>
        <v>0.358294518093873</v>
      </c>
      <c r="P81" s="16" t="n">
        <v>25</v>
      </c>
      <c r="Q81" s="26" t="n">
        <f aca="false">P81/P$80*100</f>
        <v>0.570125427594071</v>
      </c>
      <c r="R81" s="16" t="n">
        <v>0</v>
      </c>
      <c r="S81" s="26" t="n">
        <f aca="false">R81/R$80*100</f>
        <v>0</v>
      </c>
      <c r="T81" s="16" t="n">
        <v>40</v>
      </c>
      <c r="U81" s="26" t="n">
        <f aca="false">T81/T$80*100</f>
        <v>0.759013282732448</v>
      </c>
      <c r="V81" s="14" t="n">
        <v>100</v>
      </c>
      <c r="W81" s="25" t="n">
        <f aca="false">V81/V$80*100</f>
        <v>0.131199160325374</v>
      </c>
      <c r="X81" s="16" t="n">
        <v>0</v>
      </c>
      <c r="Y81" s="26" t="n">
        <f aca="false">X81/X$80*100</f>
        <v>0</v>
      </c>
      <c r="Z81" s="16" t="n">
        <v>0</v>
      </c>
      <c r="AA81" s="26" t="n">
        <f aca="false">Z81/Z$80*100</f>
        <v>0</v>
      </c>
      <c r="AB81" s="16" t="n">
        <v>60</v>
      </c>
      <c r="AC81" s="26" t="n">
        <f aca="false">AB81/AB$80*100</f>
        <v>0.359604435121367</v>
      </c>
      <c r="AD81" s="16" t="n">
        <v>0</v>
      </c>
      <c r="AE81" s="26" t="n">
        <f aca="false">AD81/AD$80*100</f>
        <v>0</v>
      </c>
      <c r="AF81" s="16" t="n">
        <v>40</v>
      </c>
      <c r="AG81" s="26" t="n">
        <f aca="false">AF81/AF$80*100</f>
        <v>0.23995200959808</v>
      </c>
      <c r="AH81" s="14" t="n">
        <v>0</v>
      </c>
      <c r="AI81" s="25" t="n">
        <f aca="false">AH81/AH$80*100</f>
        <v>0</v>
      </c>
      <c r="AJ81" s="16" t="n">
        <v>0</v>
      </c>
      <c r="AK81" s="26" t="n">
        <f aca="false">AJ81/AJ$80*100</f>
        <v>0</v>
      </c>
      <c r="AL81" s="16" t="n">
        <v>0</v>
      </c>
      <c r="AM81" s="26" t="n">
        <f aca="false">AL81/AL$80*100</f>
        <v>0</v>
      </c>
      <c r="AN81" s="16" t="n">
        <v>0</v>
      </c>
      <c r="AO81" s="26" t="n">
        <f aca="false">AN81/AN$80*100</f>
        <v>0</v>
      </c>
      <c r="AP81" s="14" t="n">
        <v>30</v>
      </c>
      <c r="AQ81" s="25" t="n">
        <f aca="false">AP81/AP$80*100</f>
        <v>0.111358574610245</v>
      </c>
      <c r="AR81" s="16" t="n">
        <v>10</v>
      </c>
      <c r="AS81" s="26" t="n">
        <f aca="false">AR81/AR$80*100</f>
        <v>0.087719298245614</v>
      </c>
      <c r="AT81" s="16" t="n">
        <v>20</v>
      </c>
      <c r="AU81" s="26" t="n">
        <f aca="false">AT81/AT$80*100</f>
        <v>0.128907508862391</v>
      </c>
      <c r="AV81" s="14" t="n">
        <v>0</v>
      </c>
      <c r="AW81" s="25" t="n">
        <f aca="false">AV81/AV$80*100</f>
        <v>0</v>
      </c>
      <c r="AX81" s="16" t="n">
        <v>0</v>
      </c>
      <c r="AY81" s="26" t="n">
        <f aca="false">AX81/AX$80*100</f>
        <v>0</v>
      </c>
      <c r="AZ81" s="16" t="n">
        <v>0</v>
      </c>
      <c r="BA81" s="26" t="n">
        <f aca="false">AZ81/AZ$80*100</f>
        <v>0</v>
      </c>
      <c r="BB81" s="16" t="n">
        <v>0</v>
      </c>
      <c r="BC81" s="26" t="n">
        <f aca="false">BB81/BB$80*100</f>
        <v>0</v>
      </c>
      <c r="BD81" s="16" t="n">
        <v>0</v>
      </c>
      <c r="BE81" s="26" t="n">
        <f aca="false">BD81/BD$80*100</f>
        <v>0</v>
      </c>
      <c r="BF81" s="14" t="n">
        <v>50</v>
      </c>
      <c r="BG81" s="25" t="n">
        <f aca="false">BF81/BF$80*100</f>
        <v>0.181061017562919</v>
      </c>
      <c r="BH81" s="16" t="n">
        <v>10</v>
      </c>
      <c r="BI81" s="26" t="n">
        <f aca="false">BH81/BH$80*100</f>
        <v>0.149700598802395</v>
      </c>
      <c r="BJ81" s="16" t="n">
        <v>10</v>
      </c>
      <c r="BK81" s="26" t="n">
        <f aca="false">BJ81/BJ$80*100</f>
        <v>0.163532297628782</v>
      </c>
      <c r="BL81" s="16" t="n">
        <v>30</v>
      </c>
      <c r="BM81" s="26" t="n">
        <f aca="false">BL81/BL$80*100</f>
        <v>0.559701492537313</v>
      </c>
      <c r="BN81" s="16" t="n">
        <v>20</v>
      </c>
      <c r="BO81" s="26" t="n">
        <f aca="false">BN81/BN$80*100</f>
        <v>0.211976682564918</v>
      </c>
      <c r="BP81" s="14" t="n">
        <v>30</v>
      </c>
      <c r="BQ81" s="25" t="n">
        <f aca="false">BP81/BP$80*100</f>
        <v>0.0882223202470225</v>
      </c>
      <c r="BR81" s="16" t="n">
        <v>0</v>
      </c>
      <c r="BS81" s="26" t="n">
        <f aca="false">BR81/BR$80*100</f>
        <v>0</v>
      </c>
      <c r="BT81" s="16" t="n">
        <v>40</v>
      </c>
      <c r="BU81" s="26" t="n">
        <f aca="false">BT81/BT$80*100</f>
        <v>0.246837395865474</v>
      </c>
      <c r="BV81" s="14" t="n">
        <v>0</v>
      </c>
      <c r="BW81" s="25" t="n">
        <f aca="false">BV81/BV$80*100</f>
        <v>0</v>
      </c>
      <c r="BX81" s="16" t="n">
        <v>0</v>
      </c>
      <c r="BY81" s="26" t="n">
        <f aca="false">BX81/BX$80*100</f>
        <v>0</v>
      </c>
      <c r="BZ81" s="16" t="n">
        <v>0</v>
      </c>
      <c r="CA81" s="26" t="n">
        <f aca="false">BZ81/BZ$80*100</f>
        <v>0</v>
      </c>
      <c r="CB81" s="16" t="n">
        <v>0</v>
      </c>
      <c r="CC81" s="26" t="n">
        <f aca="false">CB81/CB$80*100</f>
        <v>0</v>
      </c>
      <c r="CD81" s="16" t="n">
        <v>0</v>
      </c>
      <c r="CE81" s="26" t="n">
        <f aca="false">CD81/CD$80*100</f>
        <v>0</v>
      </c>
      <c r="CF81" s="14" t="n">
        <v>115</v>
      </c>
      <c r="CG81" s="25" t="n">
        <f aca="false">CF81/CF$80*100</f>
        <v>0.414414414414414</v>
      </c>
      <c r="CH81" s="16" t="n">
        <v>90</v>
      </c>
      <c r="CI81" s="26" t="n">
        <f aca="false">CH81/CH$80*100</f>
        <v>0.572519083969466</v>
      </c>
      <c r="CJ81" s="16" t="n">
        <v>0</v>
      </c>
      <c r="CK81" s="26" t="n">
        <f aca="false">CJ81/CJ$80*100</f>
        <v>0</v>
      </c>
      <c r="CL81" s="14" t="n">
        <v>10</v>
      </c>
      <c r="CM81" s="25" t="n">
        <f aca="false">CL81/CL$80*100</f>
        <v>0.0411184210526316</v>
      </c>
      <c r="CN81" s="16" t="n">
        <v>0</v>
      </c>
      <c r="CO81" s="26" t="n">
        <f aca="false">CN81/CN$80*100</f>
        <v>0</v>
      </c>
      <c r="CP81" s="16" t="n">
        <v>0</v>
      </c>
      <c r="CQ81" s="26" t="n">
        <f aca="false">CP81/CP$80*100</f>
        <v>0</v>
      </c>
      <c r="CR81" s="16" t="n">
        <v>10</v>
      </c>
      <c r="CS81" s="26" t="n">
        <f aca="false">CR81/CR$80*100</f>
        <v>0.106326422115896</v>
      </c>
      <c r="CT81" s="14" t="n">
        <v>0</v>
      </c>
      <c r="CU81" s="25" t="n">
        <f aca="false">CT81/CT$80*100</f>
        <v>0</v>
      </c>
      <c r="CV81" s="16" t="n">
        <v>0</v>
      </c>
      <c r="CW81" s="26" t="n">
        <f aca="false">CV81/CV$80*100</f>
        <v>0</v>
      </c>
      <c r="CX81" s="16" t="n">
        <v>0</v>
      </c>
      <c r="CY81" s="26" t="n">
        <f aca="false">CX81/CX$80*100</f>
        <v>0</v>
      </c>
      <c r="CZ81" s="16" t="n">
        <v>0</v>
      </c>
      <c r="DA81" s="26" t="n">
        <f aca="false">CZ81/CZ$80*100</f>
        <v>0</v>
      </c>
      <c r="DB81" s="14" t="n">
        <v>30</v>
      </c>
      <c r="DC81" s="25" t="n">
        <f aca="false">DB81/DB$80*100</f>
        <v>0.0979751796211626</v>
      </c>
      <c r="DD81" s="16" t="n">
        <v>0</v>
      </c>
      <c r="DE81" s="26" t="n">
        <f aca="false">DD81/DD$80*100</f>
        <v>0</v>
      </c>
      <c r="DF81" s="16" t="n">
        <v>0</v>
      </c>
      <c r="DG81" s="26" t="n">
        <f aca="false">DF81/DF$80*100</f>
        <v>0</v>
      </c>
      <c r="DH81" s="16" t="n">
        <v>20</v>
      </c>
      <c r="DI81" s="26" t="n">
        <f aca="false">DH81/DH$80*100</f>
        <v>0.253485424588086</v>
      </c>
      <c r="DJ81" s="16" t="n">
        <v>0</v>
      </c>
      <c r="DK81" s="26" t="n">
        <f aca="false">DJ81/DJ$80*100</f>
        <v>0</v>
      </c>
      <c r="DL81" s="14" t="n">
        <v>490</v>
      </c>
      <c r="DM81" s="25" t="n">
        <f aca="false">DL81/DL$80*100</f>
        <v>0.939057110003833</v>
      </c>
      <c r="DN81" s="16" t="n">
        <v>165</v>
      </c>
      <c r="DO81" s="26" t="n">
        <f aca="false">DN81/DN$80*100</f>
        <v>0.70709235054639</v>
      </c>
      <c r="DP81" s="16" t="n">
        <v>350</v>
      </c>
      <c r="DQ81" s="26" t="n">
        <f aca="false">DP81/DP$80*100</f>
        <v>1.21170157521205</v>
      </c>
      <c r="DR81" s="14" t="n">
        <v>30</v>
      </c>
      <c r="DS81" s="25" t="n">
        <f aca="false">DR81/DR$80*100</f>
        <v>0.0802890405459655</v>
      </c>
      <c r="DT81" s="16" t="n">
        <v>10</v>
      </c>
      <c r="DU81" s="26" t="n">
        <f aca="false">DT81/DT$80*100</f>
        <v>0.0639590661976335</v>
      </c>
      <c r="DV81" s="16" t="n">
        <v>10</v>
      </c>
      <c r="DW81" s="26" t="n">
        <f aca="false">DV81/DV$80*100</f>
        <v>0.0460935699469924</v>
      </c>
      <c r="DX81" s="14" t="n">
        <v>10</v>
      </c>
      <c r="DY81" s="25" t="n">
        <f aca="false">DX81/DX$80*100</f>
        <v>0.0521240552514986</v>
      </c>
      <c r="DZ81" s="16" t="n">
        <v>0</v>
      </c>
      <c r="EA81" s="26" t="n">
        <f aca="false">DZ81/DZ$80*100</f>
        <v>0</v>
      </c>
      <c r="EB81" s="16" t="n">
        <v>0</v>
      </c>
      <c r="EC81" s="26" t="n">
        <f aca="false">EB81/EB$80*100</f>
        <v>0</v>
      </c>
      <c r="ED81" s="14" t="n">
        <v>0</v>
      </c>
      <c r="EE81" s="25" t="n">
        <f aca="false">ED81/ED$80*100</f>
        <v>0</v>
      </c>
      <c r="EF81" s="16" t="n">
        <v>0</v>
      </c>
      <c r="EG81" s="26" t="n">
        <f aca="false">EF81/EF$80*100</f>
        <v>0</v>
      </c>
      <c r="EH81" s="16" t="n">
        <v>0</v>
      </c>
      <c r="EI81" s="26" t="n">
        <f aca="false">EH81/EH$80*100</f>
        <v>0</v>
      </c>
      <c r="EJ81" s="14" t="n">
        <v>25</v>
      </c>
      <c r="EK81" s="25" t="n">
        <f aca="false">EJ81/EJ$80*100</f>
        <v>0.0912242291552636</v>
      </c>
      <c r="EL81" s="16" t="n">
        <v>25</v>
      </c>
      <c r="EM81" s="26" t="n">
        <f aca="false">EL81/EL$80*100</f>
        <v>0.280112044817927</v>
      </c>
      <c r="EN81" s="16" t="n">
        <v>10</v>
      </c>
      <c r="EO81" s="26" t="n">
        <f aca="false">EN81/EN$80*100</f>
        <v>0.173010380622837</v>
      </c>
      <c r="EP81" s="16" t="n">
        <v>0</v>
      </c>
      <c r="EQ81" s="26" t="n">
        <f aca="false">EP81/EP$80*100</f>
        <v>0</v>
      </c>
      <c r="ER81" s="14" t="n">
        <v>80</v>
      </c>
      <c r="ES81" s="25" t="n">
        <f aca="false">ER81/ER$80*100</f>
        <v>0.132868294303272</v>
      </c>
      <c r="ET81" s="16" t="n">
        <v>0</v>
      </c>
      <c r="EU81" s="26" t="n">
        <f aca="false">ET81/ET$80*100</f>
        <v>0</v>
      </c>
      <c r="EV81" s="16" t="n">
        <v>10</v>
      </c>
      <c r="EW81" s="26" t="n">
        <f aca="false">EV81/EV$80*100</f>
        <v>0.113186191284663</v>
      </c>
      <c r="EX81" s="16" t="n">
        <v>65</v>
      </c>
      <c r="EY81" s="26" t="n">
        <f aca="false">EX81/EX$80*100</f>
        <v>0.37956204379562</v>
      </c>
      <c r="EZ81" s="16" t="n">
        <v>0</v>
      </c>
      <c r="FA81" s="26" t="n">
        <f aca="false">EZ81/EZ$80*100</f>
        <v>0</v>
      </c>
    </row>
    <row r="82" s="18" customFormat="true" ht="15" hidden="false" customHeight="false" outlineLevel="0" collapsed="false">
      <c r="A82" s="22" t="s">
        <v>156</v>
      </c>
      <c r="B82" s="14" t="n">
        <v>325</v>
      </c>
      <c r="C82" s="25" t="n">
        <f aca="false">B82/B$80*100</f>
        <v>0.0569231712336565</v>
      </c>
      <c r="D82" s="14" t="n">
        <v>0</v>
      </c>
      <c r="E82" s="25" t="n">
        <f aca="false">D82/D$80*100</f>
        <v>0</v>
      </c>
      <c r="F82" s="16" t="n">
        <v>0</v>
      </c>
      <c r="G82" s="26" t="n">
        <f aca="false">F82/F$80*100</f>
        <v>0</v>
      </c>
      <c r="H82" s="16" t="n">
        <v>0</v>
      </c>
      <c r="I82" s="26" t="n">
        <f aca="false">H82/H$80*100</f>
        <v>0</v>
      </c>
      <c r="J82" s="16" t="n">
        <v>0</v>
      </c>
      <c r="K82" s="26" t="n">
        <f aca="false">J82/J$80*100</f>
        <v>0</v>
      </c>
      <c r="L82" s="16" t="n">
        <v>10</v>
      </c>
      <c r="M82" s="26" t="n">
        <f aca="false">L82/L$80*100</f>
        <v>0.0584966364434045</v>
      </c>
      <c r="N82" s="14" t="n">
        <v>10</v>
      </c>
      <c r="O82" s="25" t="n">
        <f aca="false">N82/N$80*100</f>
        <v>0.0716589036187746</v>
      </c>
      <c r="P82" s="16" t="n">
        <v>0</v>
      </c>
      <c r="Q82" s="26" t="n">
        <f aca="false">P82/P$80*100</f>
        <v>0</v>
      </c>
      <c r="R82" s="16" t="n">
        <v>0</v>
      </c>
      <c r="S82" s="26" t="n">
        <f aca="false">R82/R$80*100</f>
        <v>0</v>
      </c>
      <c r="T82" s="16" t="n">
        <v>0</v>
      </c>
      <c r="U82" s="26" t="n">
        <f aca="false">T82/T$80*100</f>
        <v>0</v>
      </c>
      <c r="V82" s="14" t="n">
        <v>95</v>
      </c>
      <c r="W82" s="25" t="n">
        <f aca="false">V82/V$80*100</f>
        <v>0.124639202309105</v>
      </c>
      <c r="X82" s="16" t="n">
        <v>10</v>
      </c>
      <c r="Y82" s="26" t="n">
        <f aca="false">X82/X$80*100</f>
        <v>0.0493827160493827</v>
      </c>
      <c r="Z82" s="16" t="n">
        <v>0</v>
      </c>
      <c r="AA82" s="26" t="n">
        <f aca="false">Z82/Z$80*100</f>
        <v>0</v>
      </c>
      <c r="AB82" s="16" t="n">
        <v>40</v>
      </c>
      <c r="AC82" s="26" t="n">
        <f aca="false">AB82/AB$80*100</f>
        <v>0.239736290080911</v>
      </c>
      <c r="AD82" s="16" t="n">
        <v>60</v>
      </c>
      <c r="AE82" s="26" t="n">
        <f aca="false">AD82/AD$80*100</f>
        <v>0.651819663226507</v>
      </c>
      <c r="AF82" s="16" t="n">
        <v>0</v>
      </c>
      <c r="AG82" s="26" t="n">
        <f aca="false">AF82/AF$80*100</f>
        <v>0</v>
      </c>
      <c r="AH82" s="14" t="n">
        <v>0</v>
      </c>
      <c r="AI82" s="25" t="n">
        <f aca="false">AH82/AH$80*100</f>
        <v>0</v>
      </c>
      <c r="AJ82" s="16" t="n">
        <v>10</v>
      </c>
      <c r="AK82" s="26" t="n">
        <f aca="false">AJ82/AJ$80*100</f>
        <v>0.262123197903014</v>
      </c>
      <c r="AL82" s="16" t="n">
        <v>0</v>
      </c>
      <c r="AM82" s="26" t="n">
        <f aca="false">AL82/AL$80*100</f>
        <v>0</v>
      </c>
      <c r="AN82" s="16" t="n">
        <v>0</v>
      </c>
      <c r="AO82" s="26" t="n">
        <f aca="false">AN82/AN$80*100</f>
        <v>0</v>
      </c>
      <c r="AP82" s="14" t="n">
        <v>20</v>
      </c>
      <c r="AQ82" s="25" t="n">
        <f aca="false">AP82/AP$80*100</f>
        <v>0.0742390497401633</v>
      </c>
      <c r="AR82" s="16" t="n">
        <v>20</v>
      </c>
      <c r="AS82" s="26" t="n">
        <f aca="false">AR82/AR$80*100</f>
        <v>0.175438596491228</v>
      </c>
      <c r="AT82" s="16" t="n">
        <v>0</v>
      </c>
      <c r="AU82" s="26" t="n">
        <f aca="false">AT82/AT$80*100</f>
        <v>0</v>
      </c>
      <c r="AV82" s="14" t="n">
        <v>0</v>
      </c>
      <c r="AW82" s="25" t="n">
        <f aca="false">AV82/AV$80*100</f>
        <v>0</v>
      </c>
      <c r="AX82" s="16" t="n">
        <v>0</v>
      </c>
      <c r="AY82" s="26" t="n">
        <f aca="false">AX82/AX$80*100</f>
        <v>0</v>
      </c>
      <c r="AZ82" s="16" t="n">
        <v>0</v>
      </c>
      <c r="BA82" s="26" t="n">
        <f aca="false">AZ82/AZ$80*100</f>
        <v>0</v>
      </c>
      <c r="BB82" s="16" t="n">
        <v>0</v>
      </c>
      <c r="BC82" s="26" t="n">
        <f aca="false">BB82/BB$80*100</f>
        <v>0</v>
      </c>
      <c r="BD82" s="16" t="n">
        <v>0</v>
      </c>
      <c r="BE82" s="26" t="n">
        <f aca="false">BD82/BD$80*100</f>
        <v>0</v>
      </c>
      <c r="BF82" s="14" t="n">
        <v>15</v>
      </c>
      <c r="BG82" s="25" t="n">
        <f aca="false">BF82/BF$80*100</f>
        <v>0.0543183052688756</v>
      </c>
      <c r="BH82" s="16" t="n">
        <v>0</v>
      </c>
      <c r="BI82" s="26" t="n">
        <f aca="false">BH82/BH$80*100</f>
        <v>0</v>
      </c>
      <c r="BJ82" s="16" t="n">
        <v>0</v>
      </c>
      <c r="BK82" s="26" t="n">
        <f aca="false">BJ82/BJ$80*100</f>
        <v>0</v>
      </c>
      <c r="BL82" s="16" t="n">
        <v>20</v>
      </c>
      <c r="BM82" s="26" t="n">
        <f aca="false">BL82/BL$80*100</f>
        <v>0.373134328358209</v>
      </c>
      <c r="BN82" s="16" t="n">
        <v>0</v>
      </c>
      <c r="BO82" s="26" t="n">
        <f aca="false">BN82/BN$80*100</f>
        <v>0</v>
      </c>
      <c r="BP82" s="14" t="n">
        <v>0</v>
      </c>
      <c r="BQ82" s="25" t="n">
        <f aca="false">BP82/BP$80*100</f>
        <v>0</v>
      </c>
      <c r="BR82" s="16" t="n">
        <v>10</v>
      </c>
      <c r="BS82" s="26" t="n">
        <f aca="false">BR82/BR$80*100</f>
        <v>0.0561955605507165</v>
      </c>
      <c r="BT82" s="16" t="n">
        <v>0</v>
      </c>
      <c r="BU82" s="26" t="n">
        <f aca="false">BT82/BT$80*100</f>
        <v>0</v>
      </c>
      <c r="BV82" s="14" t="n">
        <v>20</v>
      </c>
      <c r="BW82" s="25" t="n">
        <f aca="false">BV82/BV$80*100</f>
        <v>0.3487358326068</v>
      </c>
      <c r="BX82" s="16" t="n">
        <v>0</v>
      </c>
      <c r="BY82" s="26" t="n">
        <f aca="false">BX82/BX$80*100</f>
        <v>0</v>
      </c>
      <c r="BZ82" s="16" t="n">
        <v>0</v>
      </c>
      <c r="CA82" s="26" t="n">
        <f aca="false">BZ82/BZ$80*100</f>
        <v>0</v>
      </c>
      <c r="CB82" s="16" t="n">
        <v>0</v>
      </c>
      <c r="CC82" s="26" t="n">
        <f aca="false">CB82/CB$80*100</f>
        <v>0</v>
      </c>
      <c r="CD82" s="16" t="n">
        <v>20</v>
      </c>
      <c r="CE82" s="26" t="n">
        <f aca="false">CD82/CD$80*100</f>
        <v>1.8018018018018</v>
      </c>
      <c r="CF82" s="14" t="n">
        <v>35</v>
      </c>
      <c r="CG82" s="25" t="n">
        <f aca="false">CF82/CF$80*100</f>
        <v>0.126126126126126</v>
      </c>
      <c r="CH82" s="16" t="n">
        <v>10</v>
      </c>
      <c r="CI82" s="26" t="n">
        <f aca="false">CH82/CH$80*100</f>
        <v>0.0636132315521629</v>
      </c>
      <c r="CJ82" s="16" t="n">
        <v>20</v>
      </c>
      <c r="CK82" s="26" t="n">
        <f aca="false">CJ82/CJ$80*100</f>
        <v>0.166320166320166</v>
      </c>
      <c r="CL82" s="14" t="n">
        <v>25</v>
      </c>
      <c r="CM82" s="25" t="n">
        <f aca="false">CL82/CL$80*100</f>
        <v>0.102796052631579</v>
      </c>
      <c r="CN82" s="16" t="n">
        <v>10</v>
      </c>
      <c r="CO82" s="26" t="n">
        <f aca="false">CN82/CN$80*100</f>
        <v>0.120192307692308</v>
      </c>
      <c r="CP82" s="16" t="n">
        <v>0</v>
      </c>
      <c r="CQ82" s="26" t="n">
        <f aca="false">CP82/CP$80*100</f>
        <v>0</v>
      </c>
      <c r="CR82" s="16" t="n">
        <v>20</v>
      </c>
      <c r="CS82" s="26" t="n">
        <f aca="false">CR82/CR$80*100</f>
        <v>0.212652844231792</v>
      </c>
      <c r="CT82" s="14" t="n">
        <v>0</v>
      </c>
      <c r="CU82" s="25" t="n">
        <f aca="false">CT82/CT$80*100</f>
        <v>0</v>
      </c>
      <c r="CV82" s="16" t="n">
        <v>0</v>
      </c>
      <c r="CW82" s="26" t="n">
        <f aca="false">CV82/CV$80*100</f>
        <v>0</v>
      </c>
      <c r="CX82" s="16" t="n">
        <v>0</v>
      </c>
      <c r="CY82" s="26" t="n">
        <f aca="false">CX82/CX$80*100</f>
        <v>0</v>
      </c>
      <c r="CZ82" s="16" t="n">
        <v>0</v>
      </c>
      <c r="DA82" s="26" t="n">
        <f aca="false">CZ82/CZ$80*100</f>
        <v>0</v>
      </c>
      <c r="DB82" s="14" t="n">
        <v>10</v>
      </c>
      <c r="DC82" s="25" t="n">
        <f aca="false">DB82/DB$80*100</f>
        <v>0.0326583932070542</v>
      </c>
      <c r="DD82" s="16" t="n">
        <v>0</v>
      </c>
      <c r="DE82" s="26" t="n">
        <f aca="false">DD82/DD$80*100</f>
        <v>0</v>
      </c>
      <c r="DF82" s="16" t="n">
        <v>10</v>
      </c>
      <c r="DG82" s="26" t="n">
        <f aca="false">DF82/DF$80*100</f>
        <v>0.198412698412698</v>
      </c>
      <c r="DH82" s="16" t="n">
        <v>0</v>
      </c>
      <c r="DI82" s="26" t="n">
        <f aca="false">DH82/DH$80*100</f>
        <v>0</v>
      </c>
      <c r="DJ82" s="16" t="n">
        <v>0</v>
      </c>
      <c r="DK82" s="26" t="n">
        <f aca="false">DJ82/DJ$80*100</f>
        <v>0</v>
      </c>
      <c r="DL82" s="14" t="n">
        <v>25</v>
      </c>
      <c r="DM82" s="25" t="n">
        <f aca="false">DL82/DL$80*100</f>
        <v>0.0479110770410119</v>
      </c>
      <c r="DN82" s="16" t="n">
        <v>0</v>
      </c>
      <c r="DO82" s="26" t="n">
        <f aca="false">DN82/DN$80*100</f>
        <v>0</v>
      </c>
      <c r="DP82" s="16" t="n">
        <v>15</v>
      </c>
      <c r="DQ82" s="26" t="n">
        <f aca="false">DP82/DP$80*100</f>
        <v>0.0519300675090878</v>
      </c>
      <c r="DR82" s="14" t="n">
        <v>0</v>
      </c>
      <c r="DS82" s="25" t="n">
        <f aca="false">DR82/DR$80*100</f>
        <v>0</v>
      </c>
      <c r="DT82" s="16" t="n">
        <v>0</v>
      </c>
      <c r="DU82" s="26" t="n">
        <f aca="false">DT82/DT$80*100</f>
        <v>0</v>
      </c>
      <c r="DV82" s="16" t="n">
        <v>0</v>
      </c>
      <c r="DW82" s="26" t="n">
        <f aca="false">DV82/DV$80*100</f>
        <v>0</v>
      </c>
      <c r="DX82" s="14" t="n">
        <v>10</v>
      </c>
      <c r="DY82" s="25" t="n">
        <f aca="false">DX82/DX$80*100</f>
        <v>0.0521240552514986</v>
      </c>
      <c r="DZ82" s="16" t="n">
        <v>20</v>
      </c>
      <c r="EA82" s="26" t="n">
        <f aca="false">DZ82/DZ$80*100</f>
        <v>0.193143408981169</v>
      </c>
      <c r="EB82" s="16" t="n">
        <v>0</v>
      </c>
      <c r="EC82" s="26" t="n">
        <f aca="false">EB82/EB$80*100</f>
        <v>0</v>
      </c>
      <c r="ED82" s="14" t="n">
        <v>10</v>
      </c>
      <c r="EE82" s="25" t="n">
        <f aca="false">ED82/ED$80*100</f>
        <v>0.0612745098039216</v>
      </c>
      <c r="EF82" s="16" t="n">
        <v>0</v>
      </c>
      <c r="EG82" s="26" t="n">
        <f aca="false">EF82/EF$80*100</f>
        <v>0</v>
      </c>
      <c r="EH82" s="16" t="n">
        <v>10</v>
      </c>
      <c r="EI82" s="26" t="n">
        <f aca="false">EH82/EH$80*100</f>
        <v>0.25706940874036</v>
      </c>
      <c r="EJ82" s="14" t="n">
        <v>35</v>
      </c>
      <c r="EK82" s="25" t="n">
        <f aca="false">EJ82/EJ$80*100</f>
        <v>0.127713920817369</v>
      </c>
      <c r="EL82" s="16" t="n">
        <v>0</v>
      </c>
      <c r="EM82" s="26" t="n">
        <f aca="false">EL82/EL$80*100</f>
        <v>0</v>
      </c>
      <c r="EN82" s="16" t="n">
        <v>0</v>
      </c>
      <c r="EO82" s="26" t="n">
        <f aca="false">EN82/EN$80*100</f>
        <v>0</v>
      </c>
      <c r="EP82" s="16" t="n">
        <v>20</v>
      </c>
      <c r="EQ82" s="26" t="n">
        <f aca="false">EP82/EP$80*100</f>
        <v>0.157666535277887</v>
      </c>
      <c r="ER82" s="14" t="n">
        <v>10</v>
      </c>
      <c r="ES82" s="25" t="n">
        <f aca="false">ER82/ER$80*100</f>
        <v>0.016608536787909</v>
      </c>
      <c r="ET82" s="16" t="n">
        <v>0</v>
      </c>
      <c r="EU82" s="26" t="n">
        <f aca="false">ET82/ET$80*100</f>
        <v>0</v>
      </c>
      <c r="EV82" s="16" t="n">
        <v>20</v>
      </c>
      <c r="EW82" s="26" t="n">
        <f aca="false">EV82/EV$80*100</f>
        <v>0.226372382569327</v>
      </c>
      <c r="EX82" s="16" t="n">
        <v>10</v>
      </c>
      <c r="EY82" s="26" t="n">
        <f aca="false">EX82/EX$80*100</f>
        <v>0.0583941605839416</v>
      </c>
      <c r="EZ82" s="16" t="n">
        <v>0</v>
      </c>
      <c r="FA82" s="26" t="n">
        <f aca="false">EZ82/EZ$80*100</f>
        <v>0</v>
      </c>
    </row>
    <row r="83" s="18" customFormat="true" ht="15" hidden="false" customHeight="false" outlineLevel="0" collapsed="false">
      <c r="A83" s="22" t="s">
        <v>157</v>
      </c>
      <c r="B83" s="14" t="n">
        <v>39340</v>
      </c>
      <c r="C83" s="25" t="n">
        <f aca="false">B83/B$80*100</f>
        <v>6.89033094256014</v>
      </c>
      <c r="D83" s="14" t="n">
        <v>4850</v>
      </c>
      <c r="E83" s="25" t="n">
        <f aca="false">D83/D$80*100</f>
        <v>9.33679853691404</v>
      </c>
      <c r="F83" s="16" t="n">
        <v>1535</v>
      </c>
      <c r="G83" s="26" t="n">
        <f aca="false">F83/F$80*100</f>
        <v>15.489404641776</v>
      </c>
      <c r="H83" s="16" t="n">
        <v>1005</v>
      </c>
      <c r="I83" s="26" t="n">
        <f aca="false">H83/H$80*100</f>
        <v>7.07995773159563</v>
      </c>
      <c r="J83" s="16" t="n">
        <v>1200</v>
      </c>
      <c r="K83" s="26" t="n">
        <f aca="false">J83/J$80*100</f>
        <v>11.1627906976744</v>
      </c>
      <c r="L83" s="16" t="n">
        <v>1135</v>
      </c>
      <c r="M83" s="26" t="n">
        <f aca="false">L83/L$80*100</f>
        <v>6.63936823632641</v>
      </c>
      <c r="N83" s="14" t="n">
        <v>2890</v>
      </c>
      <c r="O83" s="25" t="n">
        <f aca="false">N83/N$80*100</f>
        <v>20.7094231458259</v>
      </c>
      <c r="P83" s="16" t="n">
        <v>720</v>
      </c>
      <c r="Q83" s="26" t="n">
        <f aca="false">P83/P$80*100</f>
        <v>16.4196123147092</v>
      </c>
      <c r="R83" s="16" t="n">
        <v>815</v>
      </c>
      <c r="S83" s="26" t="n">
        <f aca="false">R83/R$80*100</f>
        <v>18.8657407407407</v>
      </c>
      <c r="T83" s="16" t="n">
        <v>1360</v>
      </c>
      <c r="U83" s="26" t="n">
        <f aca="false">T83/T$80*100</f>
        <v>25.8064516129032</v>
      </c>
      <c r="V83" s="14" t="n">
        <v>2130</v>
      </c>
      <c r="W83" s="25" t="n">
        <f aca="false">V83/V$80*100</f>
        <v>2.79454211493046</v>
      </c>
      <c r="X83" s="16" t="n">
        <v>710</v>
      </c>
      <c r="Y83" s="26" t="n">
        <f aca="false">X83/X$80*100</f>
        <v>3.50617283950617</v>
      </c>
      <c r="Z83" s="16" t="n">
        <v>530</v>
      </c>
      <c r="AA83" s="26" t="n">
        <f aca="false">Z83/Z$80*100</f>
        <v>4.01971937808115</v>
      </c>
      <c r="AB83" s="16" t="n">
        <v>355</v>
      </c>
      <c r="AC83" s="26" t="n">
        <f aca="false">AB83/AB$80*100</f>
        <v>2.12765957446809</v>
      </c>
      <c r="AD83" s="16" t="n">
        <v>200</v>
      </c>
      <c r="AE83" s="26" t="n">
        <f aca="false">AD83/AD$80*100</f>
        <v>2.17273221075502</v>
      </c>
      <c r="AF83" s="16" t="n">
        <v>285</v>
      </c>
      <c r="AG83" s="26" t="n">
        <f aca="false">AF83/AF$80*100</f>
        <v>1.70965806838632</v>
      </c>
      <c r="AH83" s="14" t="n">
        <v>255</v>
      </c>
      <c r="AI83" s="25" t="n">
        <f aca="false">AH83/AH$80*100</f>
        <v>2.66179540709812</v>
      </c>
      <c r="AJ83" s="16" t="n">
        <v>135</v>
      </c>
      <c r="AK83" s="26" t="n">
        <f aca="false">AJ83/AJ$80*100</f>
        <v>3.53866317169069</v>
      </c>
      <c r="AL83" s="16" t="n">
        <v>90</v>
      </c>
      <c r="AM83" s="26" t="n">
        <f aca="false">AL83/AL$80*100</f>
        <v>2.91734197730956</v>
      </c>
      <c r="AN83" s="16" t="n">
        <v>35</v>
      </c>
      <c r="AO83" s="26" t="n">
        <f aca="false">AN83/AN$80*100</f>
        <v>1.30597014925373</v>
      </c>
      <c r="AP83" s="14" t="n">
        <v>1365</v>
      </c>
      <c r="AQ83" s="25" t="n">
        <f aca="false">AP83/AP$80*100</f>
        <v>5.06681514476615</v>
      </c>
      <c r="AR83" s="16" t="n">
        <v>435</v>
      </c>
      <c r="AS83" s="26" t="n">
        <f aca="false">AR83/AR$80*100</f>
        <v>3.81578947368421</v>
      </c>
      <c r="AT83" s="16" t="n">
        <v>980</v>
      </c>
      <c r="AU83" s="26" t="n">
        <f aca="false">AT83/AT$80*100</f>
        <v>6.31646793425717</v>
      </c>
      <c r="AV83" s="14" t="n">
        <v>85</v>
      </c>
      <c r="AW83" s="25" t="n">
        <f aca="false">AV83/AV$80*100</f>
        <v>1.89732142857143</v>
      </c>
      <c r="AX83" s="16" t="n">
        <v>45</v>
      </c>
      <c r="AY83" s="26" t="n">
        <f aca="false">AX83/AX$80*100</f>
        <v>2.7190332326284</v>
      </c>
      <c r="AZ83" s="16" t="n">
        <v>25</v>
      </c>
      <c r="BA83" s="26" t="n">
        <f aca="false">AZ83/AZ$80*100</f>
        <v>3.59712230215827</v>
      </c>
      <c r="BB83" s="16" t="n">
        <v>10</v>
      </c>
      <c r="BC83" s="26" t="n">
        <f aca="false">BB83/BB$80*100</f>
        <v>1.02040816326531</v>
      </c>
      <c r="BD83" s="16" t="n">
        <v>10</v>
      </c>
      <c r="BE83" s="26" t="n">
        <f aca="false">BD83/BD$80*100</f>
        <v>0.884955752212389</v>
      </c>
      <c r="BF83" s="14" t="n">
        <v>3115</v>
      </c>
      <c r="BG83" s="25" t="n">
        <f aca="false">BF83/BF$80*100</f>
        <v>11.2801013941698</v>
      </c>
      <c r="BH83" s="16" t="n">
        <v>800</v>
      </c>
      <c r="BI83" s="26" t="n">
        <f aca="false">BH83/BH$80*100</f>
        <v>11.9760479041916</v>
      </c>
      <c r="BJ83" s="16" t="n">
        <v>445</v>
      </c>
      <c r="BK83" s="26" t="n">
        <f aca="false">BJ83/BJ$80*100</f>
        <v>7.27718724448079</v>
      </c>
      <c r="BL83" s="16" t="n">
        <v>325</v>
      </c>
      <c r="BM83" s="26" t="n">
        <f aca="false">BL83/BL$80*100</f>
        <v>6.0634328358209</v>
      </c>
      <c r="BN83" s="16" t="n">
        <v>1550</v>
      </c>
      <c r="BO83" s="26" t="n">
        <f aca="false">BN83/BN$80*100</f>
        <v>16.4281928987811</v>
      </c>
      <c r="BP83" s="14" t="n">
        <v>3535</v>
      </c>
      <c r="BQ83" s="25" t="n">
        <f aca="false">BP83/BP$80*100</f>
        <v>10.3955300691075</v>
      </c>
      <c r="BR83" s="16" t="n">
        <v>1985</v>
      </c>
      <c r="BS83" s="26" t="n">
        <f aca="false">BR83/BR$80*100</f>
        <v>11.1548187693172</v>
      </c>
      <c r="BT83" s="16" t="n">
        <v>1575</v>
      </c>
      <c r="BU83" s="26" t="n">
        <f aca="false">BT83/BT$80*100</f>
        <v>9.71922246220303</v>
      </c>
      <c r="BV83" s="14" t="n">
        <v>60</v>
      </c>
      <c r="BW83" s="25" t="n">
        <f aca="false">BV83/BV$80*100</f>
        <v>1.0462074978204</v>
      </c>
      <c r="BX83" s="16" t="n">
        <v>0</v>
      </c>
      <c r="BY83" s="26" t="n">
        <f aca="false">BX83/BX$80*100</f>
        <v>0</v>
      </c>
      <c r="BZ83" s="16" t="n">
        <v>20</v>
      </c>
      <c r="CA83" s="26" t="n">
        <f aca="false">BZ83/BZ$80*100</f>
        <v>0.943396226415094</v>
      </c>
      <c r="CB83" s="16" t="n">
        <v>0</v>
      </c>
      <c r="CC83" s="26" t="n">
        <f aca="false">CB83/CB$80*100</f>
        <v>0</v>
      </c>
      <c r="CD83" s="16" t="n">
        <v>20</v>
      </c>
      <c r="CE83" s="26" t="n">
        <f aca="false">CD83/CD$80*100</f>
        <v>1.8018018018018</v>
      </c>
      <c r="CF83" s="14" t="n">
        <v>550</v>
      </c>
      <c r="CG83" s="25" t="n">
        <f aca="false">CF83/CF$80*100</f>
        <v>1.98198198198198</v>
      </c>
      <c r="CH83" s="16" t="n">
        <v>380</v>
      </c>
      <c r="CI83" s="26" t="n">
        <f aca="false">CH83/CH$80*100</f>
        <v>2.41730279898219</v>
      </c>
      <c r="CJ83" s="16" t="n">
        <v>165</v>
      </c>
      <c r="CK83" s="26" t="n">
        <f aca="false">CJ83/CJ$80*100</f>
        <v>1.37214137214137</v>
      </c>
      <c r="CL83" s="14" t="n">
        <v>620</v>
      </c>
      <c r="CM83" s="25" t="n">
        <f aca="false">CL83/CL$80*100</f>
        <v>2.54934210526316</v>
      </c>
      <c r="CN83" s="16" t="n">
        <v>155</v>
      </c>
      <c r="CO83" s="26" t="n">
        <f aca="false">CN83/CN$80*100</f>
        <v>1.86298076923077</v>
      </c>
      <c r="CP83" s="16" t="n">
        <v>260</v>
      </c>
      <c r="CQ83" s="26" t="n">
        <f aca="false">CP83/CP$80*100</f>
        <v>3.93343419062027</v>
      </c>
      <c r="CR83" s="16" t="n">
        <v>200</v>
      </c>
      <c r="CS83" s="26" t="n">
        <f aca="false">CR83/CR$80*100</f>
        <v>2.12652844231792</v>
      </c>
      <c r="CT83" s="14" t="n">
        <v>1310</v>
      </c>
      <c r="CU83" s="25" t="n">
        <f aca="false">CT83/CT$80*100</f>
        <v>5.21393034825871</v>
      </c>
      <c r="CV83" s="16" t="n">
        <v>615</v>
      </c>
      <c r="CW83" s="26" t="n">
        <f aca="false">CV83/CV$80*100</f>
        <v>6.80309734513274</v>
      </c>
      <c r="CX83" s="16" t="n">
        <v>370</v>
      </c>
      <c r="CY83" s="26" t="n">
        <f aca="false">CX83/CX$80*100</f>
        <v>9.01339829476248</v>
      </c>
      <c r="CZ83" s="16" t="n">
        <v>320</v>
      </c>
      <c r="DA83" s="26" t="n">
        <f aca="false">CZ83/CZ$80*100</f>
        <v>2.6655560183257</v>
      </c>
      <c r="DB83" s="14" t="n">
        <v>3455</v>
      </c>
      <c r="DC83" s="25" t="n">
        <f aca="false">DB83/DB$80*100</f>
        <v>11.2834748530372</v>
      </c>
      <c r="DD83" s="16" t="n">
        <v>315</v>
      </c>
      <c r="DE83" s="26" t="n">
        <f aca="false">DD83/DD$80*100</f>
        <v>4.06189555125725</v>
      </c>
      <c r="DF83" s="16" t="n">
        <v>385</v>
      </c>
      <c r="DG83" s="26" t="n">
        <f aca="false">DF83/DF$80*100</f>
        <v>7.63888888888889</v>
      </c>
      <c r="DH83" s="16" t="n">
        <v>795</v>
      </c>
      <c r="DI83" s="26" t="n">
        <f aca="false">DH83/DH$80*100</f>
        <v>10.0760456273764</v>
      </c>
      <c r="DJ83" s="16" t="n">
        <v>1965</v>
      </c>
      <c r="DK83" s="26" t="n">
        <f aca="false">DJ83/DJ$80*100</f>
        <v>19.8284561049445</v>
      </c>
      <c r="DL83" s="14" t="n">
        <v>1760</v>
      </c>
      <c r="DM83" s="25" t="n">
        <f aca="false">DL83/DL$80*100</f>
        <v>3.37293982368724</v>
      </c>
      <c r="DN83" s="16" t="n">
        <v>580</v>
      </c>
      <c r="DO83" s="26" t="n">
        <f aca="false">DN83/DN$80*100</f>
        <v>2.48553674737519</v>
      </c>
      <c r="DP83" s="16" t="n">
        <v>1135</v>
      </c>
      <c r="DQ83" s="26" t="n">
        <f aca="false">DP83/DP$80*100</f>
        <v>3.92937510818764</v>
      </c>
      <c r="DR83" s="14" t="n">
        <v>7015</v>
      </c>
      <c r="DS83" s="25" t="n">
        <f aca="false">DR83/DR$80*100</f>
        <v>18.7742539809983</v>
      </c>
      <c r="DT83" s="16" t="n">
        <v>2955</v>
      </c>
      <c r="DU83" s="26" t="n">
        <f aca="false">DT83/DT$80*100</f>
        <v>18.8999040614007</v>
      </c>
      <c r="DV83" s="16" t="n">
        <v>4055</v>
      </c>
      <c r="DW83" s="26" t="n">
        <f aca="false">DV83/DV$80*100</f>
        <v>18.6909426135054</v>
      </c>
      <c r="DX83" s="14" t="n">
        <v>790</v>
      </c>
      <c r="DY83" s="25" t="n">
        <f aca="false">DX83/DX$80*100</f>
        <v>4.11780036486839</v>
      </c>
      <c r="DZ83" s="16" t="n">
        <v>330</v>
      </c>
      <c r="EA83" s="26" t="n">
        <f aca="false">DZ83/DZ$80*100</f>
        <v>3.18686624818928</v>
      </c>
      <c r="EB83" s="16" t="n">
        <v>480</v>
      </c>
      <c r="EC83" s="26" t="n">
        <f aca="false">EB83/EB$80*100</f>
        <v>5.4176072234763</v>
      </c>
      <c r="ED83" s="14" t="n">
        <v>410</v>
      </c>
      <c r="EE83" s="25" t="n">
        <f aca="false">ED83/ED$80*100</f>
        <v>2.51225490196078</v>
      </c>
      <c r="EF83" s="16" t="n">
        <v>330</v>
      </c>
      <c r="EG83" s="26" t="n">
        <f aca="false">EF83/EF$80*100</f>
        <v>2.65379975874548</v>
      </c>
      <c r="EH83" s="16" t="n">
        <v>125</v>
      </c>
      <c r="EI83" s="26" t="n">
        <f aca="false">EH83/EH$80*100</f>
        <v>3.2133676092545</v>
      </c>
      <c r="EJ83" s="14" t="n">
        <v>535</v>
      </c>
      <c r="EK83" s="25" t="n">
        <f aca="false">EJ83/EJ$80*100</f>
        <v>1.95219850392264</v>
      </c>
      <c r="EL83" s="16" t="n">
        <v>200</v>
      </c>
      <c r="EM83" s="26" t="n">
        <f aca="false">EL83/EL$80*100</f>
        <v>2.24089635854342</v>
      </c>
      <c r="EN83" s="16" t="n">
        <v>245</v>
      </c>
      <c r="EO83" s="26" t="n">
        <f aca="false">EN83/EN$80*100</f>
        <v>4.23875432525952</v>
      </c>
      <c r="EP83" s="16" t="n">
        <v>130</v>
      </c>
      <c r="EQ83" s="26" t="n">
        <f aca="false">EP83/EP$80*100</f>
        <v>1.02483247930627</v>
      </c>
      <c r="ER83" s="14" t="n">
        <v>4605</v>
      </c>
      <c r="ES83" s="25" t="n">
        <f aca="false">ER83/ER$80*100</f>
        <v>7.64823119083209</v>
      </c>
      <c r="ET83" s="16" t="n">
        <v>1815</v>
      </c>
      <c r="EU83" s="26" t="n">
        <f aca="false">ET83/ET$80*100</f>
        <v>12.9596572652624</v>
      </c>
      <c r="EV83" s="16" t="n">
        <v>785</v>
      </c>
      <c r="EW83" s="26" t="n">
        <f aca="false">EV83/EV$80*100</f>
        <v>8.88511601584607</v>
      </c>
      <c r="EX83" s="16" t="n">
        <v>525</v>
      </c>
      <c r="EY83" s="26" t="n">
        <f aca="false">EX83/EX$80*100</f>
        <v>3.06569343065693</v>
      </c>
      <c r="EZ83" s="16" t="n">
        <v>1550</v>
      </c>
      <c r="FA83" s="26" t="n">
        <f aca="false">EZ83/EZ$80*100</f>
        <v>7.65243149839546</v>
      </c>
    </row>
    <row r="84" s="18" customFormat="true" ht="15" hidden="false" customHeight="false" outlineLevel="0" collapsed="false">
      <c r="A84" s="22" t="s">
        <v>158</v>
      </c>
      <c r="B84" s="14" t="n">
        <v>2840</v>
      </c>
      <c r="C84" s="25" t="n">
        <f aca="false">B84/B$80*100</f>
        <v>0.497420942472567</v>
      </c>
      <c r="D84" s="14" t="n">
        <v>105</v>
      </c>
      <c r="E84" s="25" t="n">
        <f aca="false">D84/D$80*100</f>
        <v>0.202136875541438</v>
      </c>
      <c r="F84" s="16" t="n">
        <v>30</v>
      </c>
      <c r="G84" s="26" t="n">
        <f aca="false">F84/F$80*100</f>
        <v>0.302724520686176</v>
      </c>
      <c r="H84" s="16" t="n">
        <v>40</v>
      </c>
      <c r="I84" s="26" t="n">
        <f aca="false">H84/H$80*100</f>
        <v>0.281789362451567</v>
      </c>
      <c r="J84" s="16" t="n">
        <v>30</v>
      </c>
      <c r="K84" s="26" t="n">
        <f aca="false">J84/J$80*100</f>
        <v>0.27906976744186</v>
      </c>
      <c r="L84" s="16" t="n">
        <v>40</v>
      </c>
      <c r="M84" s="26" t="n">
        <f aca="false">L84/L$80*100</f>
        <v>0.233986545773618</v>
      </c>
      <c r="N84" s="14" t="n">
        <v>25</v>
      </c>
      <c r="O84" s="25" t="n">
        <f aca="false">N84/N$80*100</f>
        <v>0.179147259046937</v>
      </c>
      <c r="P84" s="16" t="n">
        <v>0</v>
      </c>
      <c r="Q84" s="26" t="n">
        <f aca="false">P84/P$80*100</f>
        <v>0</v>
      </c>
      <c r="R84" s="16" t="n">
        <v>0</v>
      </c>
      <c r="S84" s="26" t="n">
        <f aca="false">R84/R$80*100</f>
        <v>0</v>
      </c>
      <c r="T84" s="16" t="n">
        <v>30</v>
      </c>
      <c r="U84" s="26" t="n">
        <f aca="false">T84/T$80*100</f>
        <v>0.569259962049336</v>
      </c>
      <c r="V84" s="14" t="n">
        <v>545</v>
      </c>
      <c r="W84" s="25" t="n">
        <f aca="false">V84/V$80*100</f>
        <v>0.715035423773288</v>
      </c>
      <c r="X84" s="16" t="n">
        <v>55</v>
      </c>
      <c r="Y84" s="26" t="n">
        <f aca="false">X84/X$80*100</f>
        <v>0.271604938271605</v>
      </c>
      <c r="Z84" s="16" t="n">
        <v>120</v>
      </c>
      <c r="AA84" s="26" t="n">
        <f aca="false">Z84/Z$80*100</f>
        <v>0.910125142207053</v>
      </c>
      <c r="AB84" s="16" t="n">
        <v>115</v>
      </c>
      <c r="AC84" s="26" t="n">
        <f aca="false">AB84/AB$80*100</f>
        <v>0.689241833982619</v>
      </c>
      <c r="AD84" s="16" t="n">
        <v>140</v>
      </c>
      <c r="AE84" s="26" t="n">
        <f aca="false">AD84/AD$80*100</f>
        <v>1.52091254752852</v>
      </c>
      <c r="AF84" s="16" t="n">
        <v>155</v>
      </c>
      <c r="AG84" s="26" t="n">
        <f aca="false">AF84/AF$80*100</f>
        <v>0.929814037192562</v>
      </c>
      <c r="AH84" s="14" t="n">
        <v>70</v>
      </c>
      <c r="AI84" s="25" t="n">
        <f aca="false">AH84/AH$80*100</f>
        <v>0.730688935281837</v>
      </c>
      <c r="AJ84" s="16" t="n">
        <v>50</v>
      </c>
      <c r="AK84" s="26" t="n">
        <f aca="false">AJ84/AJ$80*100</f>
        <v>1.31061598951507</v>
      </c>
      <c r="AL84" s="16" t="n">
        <v>30</v>
      </c>
      <c r="AM84" s="26" t="n">
        <f aca="false">AL84/AL$80*100</f>
        <v>0.972447325769854</v>
      </c>
      <c r="AN84" s="16" t="n">
        <v>40</v>
      </c>
      <c r="AO84" s="26" t="n">
        <f aca="false">AN84/AN$80*100</f>
        <v>1.49253731343284</v>
      </c>
      <c r="AP84" s="14" t="n">
        <v>160</v>
      </c>
      <c r="AQ84" s="25" t="n">
        <f aca="false">AP84/AP$80*100</f>
        <v>0.593912397921307</v>
      </c>
      <c r="AR84" s="16" t="n">
        <v>135</v>
      </c>
      <c r="AS84" s="26" t="n">
        <f aca="false">AR84/AR$80*100</f>
        <v>1.18421052631579</v>
      </c>
      <c r="AT84" s="16" t="n">
        <v>30</v>
      </c>
      <c r="AU84" s="26" t="n">
        <f aca="false">AT84/AT$80*100</f>
        <v>0.193361263293587</v>
      </c>
      <c r="AV84" s="14" t="n">
        <v>65</v>
      </c>
      <c r="AW84" s="25" t="n">
        <f aca="false">AV84/AV$80*100</f>
        <v>1.45089285714286</v>
      </c>
      <c r="AX84" s="16" t="n">
        <v>20</v>
      </c>
      <c r="AY84" s="26" t="n">
        <f aca="false">AX84/AX$80*100</f>
        <v>1.20845921450151</v>
      </c>
      <c r="AZ84" s="16" t="n">
        <v>10</v>
      </c>
      <c r="BA84" s="26" t="n">
        <f aca="false">AZ84/AZ$80*100</f>
        <v>1.43884892086331</v>
      </c>
      <c r="BB84" s="16" t="n">
        <v>10</v>
      </c>
      <c r="BC84" s="26" t="n">
        <f aca="false">BB84/BB$80*100</f>
        <v>1.02040816326531</v>
      </c>
      <c r="BD84" s="16" t="n">
        <v>10</v>
      </c>
      <c r="BE84" s="26" t="n">
        <f aca="false">BD84/BD$80*100</f>
        <v>0.884955752212389</v>
      </c>
      <c r="BF84" s="14" t="n">
        <v>130</v>
      </c>
      <c r="BG84" s="25" t="n">
        <f aca="false">BF84/BF$80*100</f>
        <v>0.470758645663589</v>
      </c>
      <c r="BH84" s="16" t="n">
        <v>50</v>
      </c>
      <c r="BI84" s="26" t="n">
        <f aca="false">BH84/BH$80*100</f>
        <v>0.748502994011976</v>
      </c>
      <c r="BJ84" s="16" t="n">
        <v>30</v>
      </c>
      <c r="BK84" s="26" t="n">
        <f aca="false">BJ84/BJ$80*100</f>
        <v>0.490596892886345</v>
      </c>
      <c r="BL84" s="16" t="n">
        <v>50</v>
      </c>
      <c r="BM84" s="26" t="n">
        <f aca="false">BL84/BL$80*100</f>
        <v>0.932835820895522</v>
      </c>
      <c r="BN84" s="16" t="n">
        <v>10</v>
      </c>
      <c r="BO84" s="26" t="n">
        <f aca="false">BN84/BN$80*100</f>
        <v>0.105988341282459</v>
      </c>
      <c r="BP84" s="14" t="n">
        <v>20</v>
      </c>
      <c r="BQ84" s="25" t="n">
        <f aca="false">BP84/BP$80*100</f>
        <v>0.0588148801646817</v>
      </c>
      <c r="BR84" s="16" t="n">
        <v>0</v>
      </c>
      <c r="BS84" s="26" t="n">
        <f aca="false">BR84/BR$80*100</f>
        <v>0</v>
      </c>
      <c r="BT84" s="16" t="n">
        <v>20</v>
      </c>
      <c r="BU84" s="26" t="n">
        <f aca="false">BT84/BT$80*100</f>
        <v>0.123418697932737</v>
      </c>
      <c r="BV84" s="14" t="n">
        <v>70</v>
      </c>
      <c r="BW84" s="25" t="n">
        <f aca="false">BV84/BV$80*100</f>
        <v>1.2205754141238</v>
      </c>
      <c r="BX84" s="16" t="n">
        <v>30</v>
      </c>
      <c r="BY84" s="26" t="n">
        <f aca="false">BX84/BX$80*100</f>
        <v>2.29885057471264</v>
      </c>
      <c r="BZ84" s="16" t="n">
        <v>0</v>
      </c>
      <c r="CA84" s="26" t="n">
        <f aca="false">BZ84/BZ$80*100</f>
        <v>0</v>
      </c>
      <c r="CB84" s="16" t="n">
        <v>0</v>
      </c>
      <c r="CC84" s="26" t="n">
        <f aca="false">CB84/CB$80*100</f>
        <v>0</v>
      </c>
      <c r="CD84" s="16" t="n">
        <v>20</v>
      </c>
      <c r="CE84" s="26" t="n">
        <f aca="false">CD84/CD$80*100</f>
        <v>1.8018018018018</v>
      </c>
      <c r="CF84" s="14" t="n">
        <v>355</v>
      </c>
      <c r="CG84" s="25" t="n">
        <f aca="false">CF84/CF$80*100</f>
        <v>1.27927927927928</v>
      </c>
      <c r="CH84" s="16" t="n">
        <v>235</v>
      </c>
      <c r="CI84" s="26" t="n">
        <f aca="false">CH84/CH$80*100</f>
        <v>1.49491094147583</v>
      </c>
      <c r="CJ84" s="16" t="n">
        <v>115</v>
      </c>
      <c r="CK84" s="26" t="n">
        <f aca="false">CJ84/CJ$80*100</f>
        <v>0.956340956340956</v>
      </c>
      <c r="CL84" s="14" t="n">
        <v>295</v>
      </c>
      <c r="CM84" s="25" t="n">
        <f aca="false">CL84/CL$80*100</f>
        <v>1.21299342105263</v>
      </c>
      <c r="CN84" s="16" t="n">
        <v>120</v>
      </c>
      <c r="CO84" s="26" t="n">
        <f aca="false">CN84/CN$80*100</f>
        <v>1.44230769230769</v>
      </c>
      <c r="CP84" s="16" t="n">
        <v>70</v>
      </c>
      <c r="CQ84" s="26" t="n">
        <f aca="false">CP84/CP$80*100</f>
        <v>1.0590015128593</v>
      </c>
      <c r="CR84" s="16" t="n">
        <v>80</v>
      </c>
      <c r="CS84" s="26" t="n">
        <f aca="false">CR84/CR$80*100</f>
        <v>0.850611376927167</v>
      </c>
      <c r="CT84" s="14" t="n">
        <v>60</v>
      </c>
      <c r="CU84" s="25" t="n">
        <f aca="false">CT84/CT$80*100</f>
        <v>0.238805970149254</v>
      </c>
      <c r="CV84" s="16" t="n">
        <v>20</v>
      </c>
      <c r="CW84" s="26" t="n">
        <f aca="false">CV84/CV$80*100</f>
        <v>0.221238938053097</v>
      </c>
      <c r="CX84" s="16" t="n">
        <v>10</v>
      </c>
      <c r="CY84" s="26" t="n">
        <f aca="false">CX84/CX$80*100</f>
        <v>0.243605359317905</v>
      </c>
      <c r="CZ84" s="16" t="n">
        <v>30</v>
      </c>
      <c r="DA84" s="26" t="n">
        <f aca="false">CZ84/CZ$80*100</f>
        <v>0.249895876718034</v>
      </c>
      <c r="DB84" s="14" t="n">
        <v>160</v>
      </c>
      <c r="DC84" s="25" t="n">
        <f aca="false">DB84/DB$80*100</f>
        <v>0.522534291312867</v>
      </c>
      <c r="DD84" s="16" t="n">
        <v>55</v>
      </c>
      <c r="DE84" s="26" t="n">
        <f aca="false">DD84/DD$80*100</f>
        <v>0.709219858156028</v>
      </c>
      <c r="DF84" s="16" t="n">
        <v>10</v>
      </c>
      <c r="DG84" s="26" t="n">
        <f aca="false">DF84/DF$80*100</f>
        <v>0.198412698412698</v>
      </c>
      <c r="DH84" s="16" t="n">
        <v>60</v>
      </c>
      <c r="DI84" s="26" t="n">
        <f aca="false">DH84/DH$80*100</f>
        <v>0.760456273764259</v>
      </c>
      <c r="DJ84" s="16" t="n">
        <v>10</v>
      </c>
      <c r="DK84" s="26" t="n">
        <f aca="false">DJ84/DJ$80*100</f>
        <v>0.100908173562059</v>
      </c>
      <c r="DL84" s="14" t="n">
        <v>155</v>
      </c>
      <c r="DM84" s="25" t="n">
        <f aca="false">DL84/DL$80*100</f>
        <v>0.297048677654274</v>
      </c>
      <c r="DN84" s="16" t="n">
        <v>110</v>
      </c>
      <c r="DO84" s="26" t="n">
        <f aca="false">DN84/DN$80*100</f>
        <v>0.47139490036426</v>
      </c>
      <c r="DP84" s="16" t="n">
        <v>75</v>
      </c>
      <c r="DQ84" s="26" t="n">
        <f aca="false">DP84/DP$80*100</f>
        <v>0.259650337545439</v>
      </c>
      <c r="DR84" s="14" t="n">
        <v>50</v>
      </c>
      <c r="DS84" s="25" t="n">
        <f aca="false">DR84/DR$80*100</f>
        <v>0.133815067576609</v>
      </c>
      <c r="DT84" s="16" t="n">
        <v>40</v>
      </c>
      <c r="DU84" s="26" t="n">
        <f aca="false">DT84/DT$80*100</f>
        <v>0.255836264790534</v>
      </c>
      <c r="DV84" s="16" t="n">
        <v>20</v>
      </c>
      <c r="DW84" s="26" t="n">
        <f aca="false">DV84/DV$80*100</f>
        <v>0.0921871398939848</v>
      </c>
      <c r="DX84" s="14" t="n">
        <v>170</v>
      </c>
      <c r="DY84" s="25" t="n">
        <f aca="false">DX84/DX$80*100</f>
        <v>0.886108939275476</v>
      </c>
      <c r="DZ84" s="16" t="n">
        <v>125</v>
      </c>
      <c r="EA84" s="26" t="n">
        <f aca="false">DZ84/DZ$80*100</f>
        <v>1.2071463061323</v>
      </c>
      <c r="EB84" s="16" t="n">
        <v>60</v>
      </c>
      <c r="EC84" s="26" t="n">
        <f aca="false">EB84/EB$80*100</f>
        <v>0.677200902934537</v>
      </c>
      <c r="ED84" s="14" t="n">
        <v>110</v>
      </c>
      <c r="EE84" s="25" t="n">
        <f aca="false">ED84/ED$80*100</f>
        <v>0.674019607843137</v>
      </c>
      <c r="EF84" s="16" t="n">
        <v>90</v>
      </c>
      <c r="EG84" s="26" t="n">
        <f aca="false">EF84/EF$80*100</f>
        <v>0.723763570566948</v>
      </c>
      <c r="EH84" s="16" t="n">
        <v>20</v>
      </c>
      <c r="EI84" s="26" t="n">
        <f aca="false">EH84/EH$80*100</f>
        <v>0.51413881748072</v>
      </c>
      <c r="EJ84" s="14" t="n">
        <v>200</v>
      </c>
      <c r="EK84" s="25" t="n">
        <f aca="false">EJ84/EJ$80*100</f>
        <v>0.729793833242109</v>
      </c>
      <c r="EL84" s="16" t="n">
        <v>70</v>
      </c>
      <c r="EM84" s="26" t="n">
        <f aca="false">EL84/EL$80*100</f>
        <v>0.784313725490196</v>
      </c>
      <c r="EN84" s="16" t="n">
        <v>10</v>
      </c>
      <c r="EO84" s="26" t="n">
        <f aca="false">EN84/EN$80*100</f>
        <v>0.173010380622837</v>
      </c>
      <c r="EP84" s="16" t="n">
        <v>100</v>
      </c>
      <c r="EQ84" s="26" t="n">
        <f aca="false">EP84/EP$80*100</f>
        <v>0.788332676389436</v>
      </c>
      <c r="ER84" s="14" t="n">
        <v>110</v>
      </c>
      <c r="ES84" s="25" t="n">
        <f aca="false">ER84/ER$80*100</f>
        <v>0.182693904666999</v>
      </c>
      <c r="ET84" s="16" t="n">
        <v>10</v>
      </c>
      <c r="EU84" s="26" t="n">
        <f aca="false">ET84/ET$80*100</f>
        <v>0.0714030703320243</v>
      </c>
      <c r="EV84" s="16" t="n">
        <v>50</v>
      </c>
      <c r="EW84" s="26" t="n">
        <f aca="false">EV84/EV$80*100</f>
        <v>0.565930956423316</v>
      </c>
      <c r="EX84" s="16" t="n">
        <v>10</v>
      </c>
      <c r="EY84" s="26" t="n">
        <f aca="false">EX84/EX$80*100</f>
        <v>0.0583941605839416</v>
      </c>
      <c r="EZ84" s="16" t="n">
        <v>30</v>
      </c>
      <c r="FA84" s="26" t="n">
        <f aca="false">EZ84/EZ$80*100</f>
        <v>0.148111577388299</v>
      </c>
    </row>
    <row r="85" s="18" customFormat="true" ht="15" hidden="false" customHeight="false" outlineLevel="0" collapsed="false">
      <c r="A85" s="22" t="s">
        <v>159</v>
      </c>
      <c r="B85" s="14" t="n">
        <v>6620</v>
      </c>
      <c r="C85" s="25" t="n">
        <f aca="false">B85/B$80*100</f>
        <v>1.15948121097479</v>
      </c>
      <c r="D85" s="14" t="n">
        <v>335</v>
      </c>
      <c r="E85" s="25" t="n">
        <f aca="false">D85/D$80*100</f>
        <v>0.644912888632207</v>
      </c>
      <c r="F85" s="16" t="n">
        <v>35</v>
      </c>
      <c r="G85" s="26" t="n">
        <f aca="false">F85/F$80*100</f>
        <v>0.353178607467205</v>
      </c>
      <c r="H85" s="16" t="n">
        <v>90</v>
      </c>
      <c r="I85" s="26" t="n">
        <f aca="false">H85/H$80*100</f>
        <v>0.634026065516027</v>
      </c>
      <c r="J85" s="16" t="n">
        <v>90</v>
      </c>
      <c r="K85" s="26" t="n">
        <f aca="false">J85/J$80*100</f>
        <v>0.837209302325581</v>
      </c>
      <c r="L85" s="16" t="n">
        <v>105</v>
      </c>
      <c r="M85" s="26" t="n">
        <f aca="false">L85/L$80*100</f>
        <v>0.614214682655747</v>
      </c>
      <c r="N85" s="14" t="n">
        <v>25</v>
      </c>
      <c r="O85" s="25" t="n">
        <f aca="false">N85/N$80*100</f>
        <v>0.179147259046937</v>
      </c>
      <c r="P85" s="16" t="n">
        <v>25</v>
      </c>
      <c r="Q85" s="26" t="n">
        <f aca="false">P85/P$80*100</f>
        <v>0.570125427594071</v>
      </c>
      <c r="R85" s="16" t="n">
        <v>0</v>
      </c>
      <c r="S85" s="26" t="n">
        <f aca="false">R85/R$80*100</f>
        <v>0</v>
      </c>
      <c r="T85" s="16" t="n">
        <v>0</v>
      </c>
      <c r="U85" s="26" t="n">
        <f aca="false">T85/T$80*100</f>
        <v>0</v>
      </c>
      <c r="V85" s="14" t="n">
        <v>1140</v>
      </c>
      <c r="W85" s="25" t="n">
        <f aca="false">V85/V$80*100</f>
        <v>1.49567042770926</v>
      </c>
      <c r="X85" s="16" t="n">
        <v>680</v>
      </c>
      <c r="Y85" s="26" t="n">
        <f aca="false">X85/X$80*100</f>
        <v>3.35802469135802</v>
      </c>
      <c r="Z85" s="16" t="n">
        <v>90</v>
      </c>
      <c r="AA85" s="26" t="n">
        <f aca="false">Z85/Z$80*100</f>
        <v>0.68259385665529</v>
      </c>
      <c r="AB85" s="16" t="n">
        <v>335</v>
      </c>
      <c r="AC85" s="26" t="n">
        <f aca="false">AB85/AB$80*100</f>
        <v>2.00779142942763</v>
      </c>
      <c r="AD85" s="16" t="n">
        <v>10</v>
      </c>
      <c r="AE85" s="26" t="n">
        <f aca="false">AD85/AD$80*100</f>
        <v>0.108636610537751</v>
      </c>
      <c r="AF85" s="16" t="n">
        <v>50</v>
      </c>
      <c r="AG85" s="26" t="n">
        <f aca="false">AF85/AF$80*100</f>
        <v>0.299940011997601</v>
      </c>
      <c r="AH85" s="14" t="n">
        <v>25</v>
      </c>
      <c r="AI85" s="25" t="n">
        <f aca="false">AH85/AH$80*100</f>
        <v>0.260960334029228</v>
      </c>
      <c r="AJ85" s="16" t="n">
        <v>20</v>
      </c>
      <c r="AK85" s="26" t="n">
        <f aca="false">AJ85/AJ$80*100</f>
        <v>0.524246395806029</v>
      </c>
      <c r="AL85" s="16" t="n">
        <v>0</v>
      </c>
      <c r="AM85" s="26" t="n">
        <f aca="false">AL85/AL$80*100</f>
        <v>0</v>
      </c>
      <c r="AN85" s="16" t="n">
        <v>0</v>
      </c>
      <c r="AO85" s="26" t="n">
        <f aca="false">AN85/AN$80*100</f>
        <v>0</v>
      </c>
      <c r="AP85" s="14" t="n">
        <v>435</v>
      </c>
      <c r="AQ85" s="25" t="n">
        <f aca="false">AP85/AP$80*100</f>
        <v>1.61469933184855</v>
      </c>
      <c r="AR85" s="16" t="n">
        <v>180</v>
      </c>
      <c r="AS85" s="26" t="n">
        <f aca="false">AR85/AR$80*100</f>
        <v>1.57894736842105</v>
      </c>
      <c r="AT85" s="16" t="n">
        <v>255</v>
      </c>
      <c r="AU85" s="26" t="n">
        <f aca="false">AT85/AT$80*100</f>
        <v>1.64357073799549</v>
      </c>
      <c r="AV85" s="14" t="n">
        <v>15</v>
      </c>
      <c r="AW85" s="25" t="n">
        <f aca="false">AV85/AV$80*100</f>
        <v>0.334821428571429</v>
      </c>
      <c r="AX85" s="16" t="n">
        <v>15</v>
      </c>
      <c r="AY85" s="26" t="n">
        <f aca="false">AX85/AX$80*100</f>
        <v>0.906344410876133</v>
      </c>
      <c r="AZ85" s="16" t="n">
        <v>0</v>
      </c>
      <c r="BA85" s="26" t="n">
        <f aca="false">AZ85/AZ$80*100</f>
        <v>0</v>
      </c>
      <c r="BB85" s="16" t="n">
        <v>0</v>
      </c>
      <c r="BC85" s="26" t="n">
        <f aca="false">BB85/BB$80*100</f>
        <v>0</v>
      </c>
      <c r="BD85" s="16" t="n">
        <v>0</v>
      </c>
      <c r="BE85" s="26" t="n">
        <f aca="false">BD85/BD$80*100</f>
        <v>0</v>
      </c>
      <c r="BF85" s="14" t="n">
        <v>210</v>
      </c>
      <c r="BG85" s="25" t="n">
        <f aca="false">BF85/BF$80*100</f>
        <v>0.760456273764259</v>
      </c>
      <c r="BH85" s="16" t="n">
        <v>20</v>
      </c>
      <c r="BI85" s="26" t="n">
        <f aca="false">BH85/BH$80*100</f>
        <v>0.29940119760479</v>
      </c>
      <c r="BJ85" s="16" t="n">
        <v>60</v>
      </c>
      <c r="BK85" s="26" t="n">
        <f aca="false">BJ85/BJ$80*100</f>
        <v>0.98119378577269</v>
      </c>
      <c r="BL85" s="16" t="n">
        <v>65</v>
      </c>
      <c r="BM85" s="26" t="n">
        <f aca="false">BL85/BL$80*100</f>
        <v>1.21268656716418</v>
      </c>
      <c r="BN85" s="16" t="n">
        <v>85</v>
      </c>
      <c r="BO85" s="26" t="n">
        <f aca="false">BN85/BN$80*100</f>
        <v>0.900900900900901</v>
      </c>
      <c r="BP85" s="14" t="n">
        <v>15</v>
      </c>
      <c r="BQ85" s="25" t="n">
        <f aca="false">BP85/BP$80*100</f>
        <v>0.0441111601235112</v>
      </c>
      <c r="BR85" s="16" t="n">
        <v>20</v>
      </c>
      <c r="BS85" s="26" t="n">
        <f aca="false">BR85/BR$80*100</f>
        <v>0.112391121101433</v>
      </c>
      <c r="BT85" s="16" t="n">
        <v>0</v>
      </c>
      <c r="BU85" s="26" t="n">
        <f aca="false">BT85/BT$80*100</f>
        <v>0</v>
      </c>
      <c r="BV85" s="14" t="n">
        <v>0</v>
      </c>
      <c r="BW85" s="25" t="n">
        <f aca="false">BV85/BV$80*100</f>
        <v>0</v>
      </c>
      <c r="BX85" s="16" t="n">
        <v>0</v>
      </c>
      <c r="BY85" s="26" t="n">
        <f aca="false">BX85/BX$80*100</f>
        <v>0</v>
      </c>
      <c r="BZ85" s="16" t="n">
        <v>0</v>
      </c>
      <c r="CA85" s="26" t="n">
        <f aca="false">BZ85/BZ$80*100</f>
        <v>0</v>
      </c>
      <c r="CB85" s="16" t="n">
        <v>0</v>
      </c>
      <c r="CC85" s="26" t="n">
        <f aca="false">CB85/CB$80*100</f>
        <v>0</v>
      </c>
      <c r="CD85" s="16" t="n">
        <v>0</v>
      </c>
      <c r="CE85" s="26" t="n">
        <f aca="false">CD85/CD$80*100</f>
        <v>0</v>
      </c>
      <c r="CF85" s="14" t="n">
        <v>130</v>
      </c>
      <c r="CG85" s="25" t="n">
        <f aca="false">CF85/CF$80*100</f>
        <v>0.468468468468468</v>
      </c>
      <c r="CH85" s="16" t="n">
        <v>75</v>
      </c>
      <c r="CI85" s="26" t="n">
        <f aca="false">CH85/CH$80*100</f>
        <v>0.477099236641221</v>
      </c>
      <c r="CJ85" s="16" t="n">
        <v>50</v>
      </c>
      <c r="CK85" s="26" t="n">
        <f aca="false">CJ85/CJ$80*100</f>
        <v>0.415800415800416</v>
      </c>
      <c r="CL85" s="14" t="n">
        <v>130</v>
      </c>
      <c r="CM85" s="25" t="n">
        <f aca="false">CL85/CL$80*100</f>
        <v>0.534539473684211</v>
      </c>
      <c r="CN85" s="16" t="n">
        <v>45</v>
      </c>
      <c r="CO85" s="26" t="n">
        <f aca="false">CN85/CN$80*100</f>
        <v>0.540865384615385</v>
      </c>
      <c r="CP85" s="16" t="n">
        <v>10</v>
      </c>
      <c r="CQ85" s="26" t="n">
        <f aca="false">CP85/CP$80*100</f>
        <v>0.151285930408472</v>
      </c>
      <c r="CR85" s="16" t="n">
        <v>95</v>
      </c>
      <c r="CS85" s="26" t="n">
        <f aca="false">CR85/CR$80*100</f>
        <v>1.01010101010101</v>
      </c>
      <c r="CT85" s="14" t="n">
        <v>0</v>
      </c>
      <c r="CU85" s="25" t="n">
        <f aca="false">CT85/CT$80*100</f>
        <v>0</v>
      </c>
      <c r="CV85" s="16" t="n">
        <v>10</v>
      </c>
      <c r="CW85" s="26" t="n">
        <f aca="false">CV85/CV$80*100</f>
        <v>0.110619469026549</v>
      </c>
      <c r="CX85" s="16" t="n">
        <v>0</v>
      </c>
      <c r="CY85" s="26" t="n">
        <f aca="false">CX85/CX$80*100</f>
        <v>0</v>
      </c>
      <c r="CZ85" s="16" t="n">
        <v>0</v>
      </c>
      <c r="DA85" s="26" t="n">
        <f aca="false">CZ85/CZ$80*100</f>
        <v>0</v>
      </c>
      <c r="DB85" s="14" t="n">
        <v>50</v>
      </c>
      <c r="DC85" s="25" t="n">
        <f aca="false">DB85/DB$80*100</f>
        <v>0.163291966035271</v>
      </c>
      <c r="DD85" s="16" t="n">
        <v>20</v>
      </c>
      <c r="DE85" s="26" t="n">
        <f aca="false">DD85/DD$80*100</f>
        <v>0.257898130238556</v>
      </c>
      <c r="DF85" s="16" t="n">
        <v>15</v>
      </c>
      <c r="DG85" s="26" t="n">
        <f aca="false">DF85/DF$80*100</f>
        <v>0.297619047619048</v>
      </c>
      <c r="DH85" s="16" t="n">
        <v>20</v>
      </c>
      <c r="DI85" s="26" t="n">
        <f aca="false">DH85/DH$80*100</f>
        <v>0.253485424588086</v>
      </c>
      <c r="DJ85" s="16" t="n">
        <v>20</v>
      </c>
      <c r="DK85" s="26" t="n">
        <f aca="false">DJ85/DJ$80*100</f>
        <v>0.201816347124117</v>
      </c>
      <c r="DL85" s="14" t="n">
        <v>335</v>
      </c>
      <c r="DM85" s="25" t="n">
        <f aca="false">DL85/DL$80*100</f>
        <v>0.642008432349559</v>
      </c>
      <c r="DN85" s="16" t="n">
        <v>145</v>
      </c>
      <c r="DO85" s="26" t="n">
        <f aca="false">DN85/DN$80*100</f>
        <v>0.621384186843797</v>
      </c>
      <c r="DP85" s="16" t="n">
        <v>185</v>
      </c>
      <c r="DQ85" s="26" t="n">
        <f aca="false">DP85/DP$80*100</f>
        <v>0.640470832612082</v>
      </c>
      <c r="DR85" s="14" t="n">
        <v>30</v>
      </c>
      <c r="DS85" s="25" t="n">
        <f aca="false">DR85/DR$80*100</f>
        <v>0.0802890405459655</v>
      </c>
      <c r="DT85" s="16" t="n">
        <v>10</v>
      </c>
      <c r="DU85" s="26" t="n">
        <f aca="false">DT85/DT$80*100</f>
        <v>0.0639590661976335</v>
      </c>
      <c r="DV85" s="16" t="n">
        <v>10</v>
      </c>
      <c r="DW85" s="26" t="n">
        <f aca="false">DV85/DV$80*100</f>
        <v>0.0460935699469924</v>
      </c>
      <c r="DX85" s="14" t="n">
        <v>950</v>
      </c>
      <c r="DY85" s="25" t="n">
        <f aca="false">DX85/DX$80*100</f>
        <v>4.95178524889236</v>
      </c>
      <c r="DZ85" s="16" t="n">
        <v>720</v>
      </c>
      <c r="EA85" s="26" t="n">
        <f aca="false">DZ85/DZ$80*100</f>
        <v>6.95316272332207</v>
      </c>
      <c r="EB85" s="16" t="n">
        <v>240</v>
      </c>
      <c r="EC85" s="26" t="n">
        <f aca="false">EB85/EB$80*100</f>
        <v>2.70880361173815</v>
      </c>
      <c r="ED85" s="14" t="n">
        <v>300</v>
      </c>
      <c r="EE85" s="25" t="n">
        <f aca="false">ED85/ED$80*100</f>
        <v>1.83823529411765</v>
      </c>
      <c r="EF85" s="16" t="n">
        <v>180</v>
      </c>
      <c r="EG85" s="26" t="n">
        <f aca="false">EF85/EF$80*100</f>
        <v>1.4475271411339</v>
      </c>
      <c r="EH85" s="16" t="n">
        <v>90</v>
      </c>
      <c r="EI85" s="26" t="n">
        <f aca="false">EH85/EH$80*100</f>
        <v>2.31362467866324</v>
      </c>
      <c r="EJ85" s="14" t="n">
        <v>685</v>
      </c>
      <c r="EK85" s="25" t="n">
        <f aca="false">EJ85/EJ$80*100</f>
        <v>2.49954387885422</v>
      </c>
      <c r="EL85" s="16" t="n">
        <v>290</v>
      </c>
      <c r="EM85" s="26" t="n">
        <f aca="false">EL85/EL$80*100</f>
        <v>3.24929971988796</v>
      </c>
      <c r="EN85" s="16" t="n">
        <v>265</v>
      </c>
      <c r="EO85" s="26" t="n">
        <f aca="false">EN85/EN$80*100</f>
        <v>4.58477508650519</v>
      </c>
      <c r="EP85" s="16" t="n">
        <v>110</v>
      </c>
      <c r="EQ85" s="26" t="n">
        <f aca="false">EP85/EP$80*100</f>
        <v>0.86716594402838</v>
      </c>
      <c r="ER85" s="14" t="n">
        <v>1800</v>
      </c>
      <c r="ES85" s="25" t="n">
        <f aca="false">ER85/ER$80*100</f>
        <v>2.98953662182362</v>
      </c>
      <c r="ET85" s="16" t="n">
        <v>60</v>
      </c>
      <c r="EU85" s="26" t="n">
        <f aca="false">ET85/ET$80*100</f>
        <v>0.428418421992146</v>
      </c>
      <c r="EV85" s="16" t="n">
        <v>10</v>
      </c>
      <c r="EW85" s="26" t="n">
        <f aca="false">EV85/EV$80*100</f>
        <v>0.113186191284663</v>
      </c>
      <c r="EX85" s="16" t="n">
        <v>1420</v>
      </c>
      <c r="EY85" s="26" t="n">
        <f aca="false">EX85/EX$80*100</f>
        <v>8.29197080291971</v>
      </c>
      <c r="EZ85" s="16" t="n">
        <v>300</v>
      </c>
      <c r="FA85" s="26" t="n">
        <f aca="false">EZ85/EZ$80*100</f>
        <v>1.48111577388299</v>
      </c>
    </row>
    <row r="86" s="18" customFormat="true" ht="15" hidden="false" customHeight="false" outlineLevel="0" collapsed="false">
      <c r="A86" s="22" t="s">
        <v>160</v>
      </c>
      <c r="B86" s="14" t="n">
        <v>665</v>
      </c>
      <c r="C86" s="25" t="n">
        <f aca="false">B86/B$80*100</f>
        <v>0.11647356575502</v>
      </c>
      <c r="D86" s="14" t="n">
        <v>45</v>
      </c>
      <c r="E86" s="25" t="n">
        <f aca="false">D86/D$80*100</f>
        <v>0.0866300895177592</v>
      </c>
      <c r="F86" s="16" t="n">
        <v>15</v>
      </c>
      <c r="G86" s="26" t="n">
        <f aca="false">F86/F$80*100</f>
        <v>0.151362260343088</v>
      </c>
      <c r="H86" s="16" t="n">
        <v>0</v>
      </c>
      <c r="I86" s="26" t="n">
        <f aca="false">H86/H$80*100</f>
        <v>0</v>
      </c>
      <c r="J86" s="16" t="n">
        <v>0</v>
      </c>
      <c r="K86" s="26" t="n">
        <f aca="false">J86/J$80*100</f>
        <v>0</v>
      </c>
      <c r="L86" s="16" t="n">
        <v>10</v>
      </c>
      <c r="M86" s="26" t="n">
        <f aca="false">L86/L$80*100</f>
        <v>0.0584966364434045</v>
      </c>
      <c r="N86" s="14" t="n">
        <v>0</v>
      </c>
      <c r="O86" s="25" t="n">
        <f aca="false">N86/N$80*100</f>
        <v>0</v>
      </c>
      <c r="P86" s="16" t="n">
        <v>0</v>
      </c>
      <c r="Q86" s="26" t="n">
        <f aca="false">P86/P$80*100</f>
        <v>0</v>
      </c>
      <c r="R86" s="16" t="n">
        <v>0</v>
      </c>
      <c r="S86" s="26" t="n">
        <f aca="false">R86/R$80*100</f>
        <v>0</v>
      </c>
      <c r="T86" s="16" t="n">
        <v>0</v>
      </c>
      <c r="U86" s="26" t="n">
        <f aca="false">T86/T$80*100</f>
        <v>0</v>
      </c>
      <c r="V86" s="14" t="n">
        <v>135</v>
      </c>
      <c r="W86" s="25" t="n">
        <f aca="false">V86/V$80*100</f>
        <v>0.177118866439255</v>
      </c>
      <c r="X86" s="16" t="n">
        <v>10</v>
      </c>
      <c r="Y86" s="26" t="n">
        <f aca="false">X86/X$80*100</f>
        <v>0.0493827160493827</v>
      </c>
      <c r="Z86" s="16" t="n">
        <v>20</v>
      </c>
      <c r="AA86" s="26" t="n">
        <f aca="false">Z86/Z$80*100</f>
        <v>0.151687523701176</v>
      </c>
      <c r="AB86" s="16" t="n">
        <v>60</v>
      </c>
      <c r="AC86" s="26" t="n">
        <f aca="false">AB86/AB$80*100</f>
        <v>0.359604435121367</v>
      </c>
      <c r="AD86" s="16" t="n">
        <v>25</v>
      </c>
      <c r="AE86" s="26" t="n">
        <f aca="false">AD86/AD$80*100</f>
        <v>0.271591526344378</v>
      </c>
      <c r="AF86" s="16" t="n">
        <v>20</v>
      </c>
      <c r="AG86" s="26" t="n">
        <f aca="false">AF86/AF$80*100</f>
        <v>0.11997600479904</v>
      </c>
      <c r="AH86" s="14" t="n">
        <v>50</v>
      </c>
      <c r="AI86" s="25" t="n">
        <f aca="false">AH86/AH$80*100</f>
        <v>0.521920668058455</v>
      </c>
      <c r="AJ86" s="16" t="n">
        <v>30</v>
      </c>
      <c r="AK86" s="26" t="n">
        <f aca="false">AJ86/AJ$80*100</f>
        <v>0.786369593709043</v>
      </c>
      <c r="AL86" s="16" t="n">
        <v>15</v>
      </c>
      <c r="AM86" s="26" t="n">
        <f aca="false">AL86/AL$80*100</f>
        <v>0.486223662884927</v>
      </c>
      <c r="AN86" s="16" t="n">
        <v>20</v>
      </c>
      <c r="AO86" s="26" t="n">
        <f aca="false">AN86/AN$80*100</f>
        <v>0.746268656716418</v>
      </c>
      <c r="AP86" s="14" t="n">
        <v>35</v>
      </c>
      <c r="AQ86" s="25" t="n">
        <f aca="false">AP86/AP$80*100</f>
        <v>0.129918337045286</v>
      </c>
      <c r="AR86" s="16" t="n">
        <v>10</v>
      </c>
      <c r="AS86" s="26" t="n">
        <f aca="false">AR86/AR$80*100</f>
        <v>0.087719298245614</v>
      </c>
      <c r="AT86" s="16" t="n">
        <v>10</v>
      </c>
      <c r="AU86" s="26" t="n">
        <f aca="false">AT86/AT$80*100</f>
        <v>0.0644537544311956</v>
      </c>
      <c r="AV86" s="14" t="n">
        <v>15</v>
      </c>
      <c r="AW86" s="25" t="n">
        <f aca="false">AV86/AV$80*100</f>
        <v>0.334821428571429</v>
      </c>
      <c r="AX86" s="16" t="n">
        <v>0</v>
      </c>
      <c r="AY86" s="26" t="n">
        <f aca="false">AX86/AX$80*100</f>
        <v>0</v>
      </c>
      <c r="AZ86" s="16" t="n">
        <v>0</v>
      </c>
      <c r="BA86" s="26" t="n">
        <f aca="false">AZ86/AZ$80*100</f>
        <v>0</v>
      </c>
      <c r="BB86" s="16" t="n">
        <v>0</v>
      </c>
      <c r="BC86" s="26" t="n">
        <f aca="false">BB86/BB$80*100</f>
        <v>0</v>
      </c>
      <c r="BD86" s="16" t="n">
        <v>10</v>
      </c>
      <c r="BE86" s="26" t="n">
        <f aca="false">BD86/BD$80*100</f>
        <v>0.884955752212389</v>
      </c>
      <c r="BF86" s="14" t="n">
        <v>15</v>
      </c>
      <c r="BG86" s="25" t="n">
        <f aca="false">BF86/BF$80*100</f>
        <v>0.0543183052688756</v>
      </c>
      <c r="BH86" s="16" t="n">
        <v>0</v>
      </c>
      <c r="BI86" s="26" t="n">
        <f aca="false">BH86/BH$80*100</f>
        <v>0</v>
      </c>
      <c r="BJ86" s="16" t="n">
        <v>10</v>
      </c>
      <c r="BK86" s="26" t="n">
        <f aca="false">BJ86/BJ$80*100</f>
        <v>0.163532297628782</v>
      </c>
      <c r="BL86" s="16" t="n">
        <v>0</v>
      </c>
      <c r="BM86" s="26" t="n">
        <f aca="false">BL86/BL$80*100</f>
        <v>0</v>
      </c>
      <c r="BN86" s="16" t="n">
        <v>0</v>
      </c>
      <c r="BO86" s="26" t="n">
        <f aca="false">BN86/BN$80*100</f>
        <v>0</v>
      </c>
      <c r="BP86" s="14" t="n">
        <v>30</v>
      </c>
      <c r="BQ86" s="25" t="n">
        <f aca="false">BP86/BP$80*100</f>
        <v>0.0882223202470225</v>
      </c>
      <c r="BR86" s="16" t="n">
        <v>0</v>
      </c>
      <c r="BS86" s="26" t="n">
        <f aca="false">BR86/BR$80*100</f>
        <v>0</v>
      </c>
      <c r="BT86" s="16" t="n">
        <v>20</v>
      </c>
      <c r="BU86" s="26" t="n">
        <f aca="false">BT86/BT$80*100</f>
        <v>0.123418697932737</v>
      </c>
      <c r="BV86" s="14" t="n">
        <v>10</v>
      </c>
      <c r="BW86" s="25" t="n">
        <f aca="false">BV86/BV$80*100</f>
        <v>0.1743679163034</v>
      </c>
      <c r="BX86" s="16" t="n">
        <v>0</v>
      </c>
      <c r="BY86" s="26" t="n">
        <f aca="false">BX86/BX$80*100</f>
        <v>0</v>
      </c>
      <c r="BZ86" s="16" t="n">
        <v>10</v>
      </c>
      <c r="CA86" s="26" t="n">
        <f aca="false">BZ86/BZ$80*100</f>
        <v>0.471698113207547</v>
      </c>
      <c r="CB86" s="16" t="n">
        <v>0</v>
      </c>
      <c r="CC86" s="26" t="n">
        <f aca="false">CB86/CB$80*100</f>
        <v>0</v>
      </c>
      <c r="CD86" s="16" t="n">
        <v>0</v>
      </c>
      <c r="CE86" s="26" t="n">
        <f aca="false">CD86/CD$80*100</f>
        <v>0</v>
      </c>
      <c r="CF86" s="14" t="n">
        <v>30</v>
      </c>
      <c r="CG86" s="25" t="n">
        <f aca="false">CF86/CF$80*100</f>
        <v>0.108108108108108</v>
      </c>
      <c r="CH86" s="16" t="n">
        <v>20</v>
      </c>
      <c r="CI86" s="26" t="n">
        <f aca="false">CH86/CH$80*100</f>
        <v>0.127226463104326</v>
      </c>
      <c r="CJ86" s="16" t="n">
        <v>10</v>
      </c>
      <c r="CK86" s="26" t="n">
        <f aca="false">CJ86/CJ$80*100</f>
        <v>0.0831600831600832</v>
      </c>
      <c r="CL86" s="14" t="n">
        <v>60</v>
      </c>
      <c r="CM86" s="25" t="n">
        <f aca="false">CL86/CL$80*100</f>
        <v>0.246710526315789</v>
      </c>
      <c r="CN86" s="16" t="n">
        <v>10</v>
      </c>
      <c r="CO86" s="26" t="n">
        <f aca="false">CN86/CN$80*100</f>
        <v>0.120192307692308</v>
      </c>
      <c r="CP86" s="16" t="n">
        <v>10</v>
      </c>
      <c r="CQ86" s="26" t="n">
        <f aca="false">CP86/CP$80*100</f>
        <v>0.151285930408472</v>
      </c>
      <c r="CR86" s="16" t="n">
        <v>30</v>
      </c>
      <c r="CS86" s="26" t="n">
        <f aca="false">CR86/CR$80*100</f>
        <v>0.318979266347687</v>
      </c>
      <c r="CT86" s="14" t="n">
        <v>10</v>
      </c>
      <c r="CU86" s="25" t="n">
        <f aca="false">CT86/CT$80*100</f>
        <v>0.0398009950248756</v>
      </c>
      <c r="CV86" s="16" t="n">
        <v>0</v>
      </c>
      <c r="CW86" s="26" t="n">
        <f aca="false">CV86/CV$80*100</f>
        <v>0</v>
      </c>
      <c r="CX86" s="16" t="n">
        <v>0</v>
      </c>
      <c r="CY86" s="26" t="n">
        <f aca="false">CX86/CX$80*100</f>
        <v>0</v>
      </c>
      <c r="CZ86" s="16" t="n">
        <v>0</v>
      </c>
      <c r="DA86" s="26" t="n">
        <f aca="false">CZ86/CZ$80*100</f>
        <v>0</v>
      </c>
      <c r="DB86" s="14" t="n">
        <v>55</v>
      </c>
      <c r="DC86" s="25" t="n">
        <f aca="false">DB86/DB$80*100</f>
        <v>0.179621162638798</v>
      </c>
      <c r="DD86" s="16" t="n">
        <v>0</v>
      </c>
      <c r="DE86" s="26" t="n">
        <f aca="false">DD86/DD$80*100</f>
        <v>0</v>
      </c>
      <c r="DF86" s="16" t="n">
        <v>10</v>
      </c>
      <c r="DG86" s="26" t="n">
        <f aca="false">DF86/DF$80*100</f>
        <v>0.198412698412698</v>
      </c>
      <c r="DH86" s="16" t="n">
        <v>20</v>
      </c>
      <c r="DI86" s="26" t="n">
        <f aca="false">DH86/DH$80*100</f>
        <v>0.253485424588086</v>
      </c>
      <c r="DJ86" s="16" t="n">
        <v>30</v>
      </c>
      <c r="DK86" s="26" t="n">
        <f aca="false">DJ86/DJ$80*100</f>
        <v>0.302724520686176</v>
      </c>
      <c r="DL86" s="14" t="n">
        <v>35</v>
      </c>
      <c r="DM86" s="25" t="n">
        <f aca="false">DL86/DL$80*100</f>
        <v>0.0670755078574166</v>
      </c>
      <c r="DN86" s="16" t="n">
        <v>10</v>
      </c>
      <c r="DO86" s="26" t="n">
        <f aca="false">DN86/DN$80*100</f>
        <v>0.0428540818512963</v>
      </c>
      <c r="DP86" s="16" t="n">
        <v>10</v>
      </c>
      <c r="DQ86" s="26" t="n">
        <f aca="false">DP86/DP$80*100</f>
        <v>0.0346200450060585</v>
      </c>
      <c r="DR86" s="14" t="n">
        <v>20</v>
      </c>
      <c r="DS86" s="25" t="n">
        <f aca="false">DR86/DR$80*100</f>
        <v>0.0535260270306437</v>
      </c>
      <c r="DT86" s="16" t="n">
        <v>10</v>
      </c>
      <c r="DU86" s="26" t="n">
        <f aca="false">DT86/DT$80*100</f>
        <v>0.0639590661976335</v>
      </c>
      <c r="DV86" s="16" t="n">
        <v>20</v>
      </c>
      <c r="DW86" s="26" t="n">
        <f aca="false">DV86/DV$80*100</f>
        <v>0.0921871398939848</v>
      </c>
      <c r="DX86" s="14" t="n">
        <v>35</v>
      </c>
      <c r="DY86" s="25" t="n">
        <f aca="false">DX86/DX$80*100</f>
        <v>0.182434193380245</v>
      </c>
      <c r="DZ86" s="16" t="n">
        <v>50</v>
      </c>
      <c r="EA86" s="26" t="n">
        <f aca="false">DZ86/DZ$80*100</f>
        <v>0.482858522452921</v>
      </c>
      <c r="EB86" s="16" t="n">
        <v>0</v>
      </c>
      <c r="EC86" s="26" t="n">
        <f aca="false">EB86/EB$80*100</f>
        <v>0</v>
      </c>
      <c r="ED86" s="14" t="n">
        <v>15</v>
      </c>
      <c r="EE86" s="25" t="n">
        <f aca="false">ED86/ED$80*100</f>
        <v>0.0919117647058824</v>
      </c>
      <c r="EF86" s="16" t="n">
        <v>20</v>
      </c>
      <c r="EG86" s="26" t="n">
        <f aca="false">EF86/EF$80*100</f>
        <v>0.160836349014877</v>
      </c>
      <c r="EH86" s="16" t="n">
        <v>0</v>
      </c>
      <c r="EI86" s="26" t="n">
        <f aca="false">EH86/EH$80*100</f>
        <v>0</v>
      </c>
      <c r="EJ86" s="14" t="n">
        <v>50</v>
      </c>
      <c r="EK86" s="25" t="n">
        <f aca="false">EJ86/EJ$80*100</f>
        <v>0.182448458310527</v>
      </c>
      <c r="EL86" s="16" t="n">
        <v>30</v>
      </c>
      <c r="EM86" s="26" t="n">
        <f aca="false">EL86/EL$80*100</f>
        <v>0.336134453781513</v>
      </c>
      <c r="EN86" s="16" t="n">
        <v>0</v>
      </c>
      <c r="EO86" s="26" t="n">
        <f aca="false">EN86/EN$80*100</f>
        <v>0</v>
      </c>
      <c r="EP86" s="16" t="n">
        <v>20</v>
      </c>
      <c r="EQ86" s="26" t="n">
        <f aca="false">EP86/EP$80*100</f>
        <v>0.157666535277887</v>
      </c>
      <c r="ER86" s="14" t="n">
        <v>20</v>
      </c>
      <c r="ES86" s="25" t="n">
        <f aca="false">ER86/ER$80*100</f>
        <v>0.033217073575818</v>
      </c>
      <c r="ET86" s="16" t="n">
        <v>0</v>
      </c>
      <c r="EU86" s="26" t="n">
        <f aca="false">ET86/ET$80*100</f>
        <v>0</v>
      </c>
      <c r="EV86" s="16" t="n">
        <v>10</v>
      </c>
      <c r="EW86" s="26" t="n">
        <f aca="false">EV86/EV$80*100</f>
        <v>0.113186191284663</v>
      </c>
      <c r="EX86" s="16" t="n">
        <v>10</v>
      </c>
      <c r="EY86" s="26" t="n">
        <f aca="false">EX86/EX$80*100</f>
        <v>0.0583941605839416</v>
      </c>
      <c r="EZ86" s="16" t="n">
        <v>0</v>
      </c>
      <c r="FA86" s="26" t="n">
        <f aca="false">EZ86/EZ$80*100</f>
        <v>0</v>
      </c>
    </row>
    <row r="87" s="18" customFormat="true" ht="15" hidden="false" customHeight="false" outlineLevel="0" collapsed="false">
      <c r="A87" s="22" t="s">
        <v>161</v>
      </c>
      <c r="B87" s="14" t="n">
        <v>3530</v>
      </c>
      <c r="C87" s="25" t="n">
        <f aca="false">B87/B$80*100</f>
        <v>0.6182732137071</v>
      </c>
      <c r="D87" s="14" t="n">
        <v>155</v>
      </c>
      <c r="E87" s="25" t="n">
        <f aca="false">D87/D$80*100</f>
        <v>0.298392530561171</v>
      </c>
      <c r="F87" s="16" t="n">
        <v>30</v>
      </c>
      <c r="G87" s="26" t="n">
        <f aca="false">F87/F$80*100</f>
        <v>0.302724520686176</v>
      </c>
      <c r="H87" s="16" t="n">
        <v>75</v>
      </c>
      <c r="I87" s="26" t="n">
        <f aca="false">H87/H$80*100</f>
        <v>0.528355054596689</v>
      </c>
      <c r="J87" s="16" t="n">
        <v>35</v>
      </c>
      <c r="K87" s="26" t="n">
        <f aca="false">J87/J$80*100</f>
        <v>0.325581395348837</v>
      </c>
      <c r="L87" s="16" t="n">
        <v>0</v>
      </c>
      <c r="M87" s="26" t="n">
        <f aca="false">L87/L$80*100</f>
        <v>0</v>
      </c>
      <c r="N87" s="14" t="n">
        <v>20</v>
      </c>
      <c r="O87" s="25" t="n">
        <f aca="false">N87/N$80*100</f>
        <v>0.143317807237549</v>
      </c>
      <c r="P87" s="16" t="n">
        <v>10</v>
      </c>
      <c r="Q87" s="26" t="n">
        <f aca="false">P87/P$80*100</f>
        <v>0.228050171037628</v>
      </c>
      <c r="R87" s="16" t="n">
        <v>0</v>
      </c>
      <c r="S87" s="26" t="n">
        <f aca="false">R87/R$80*100</f>
        <v>0</v>
      </c>
      <c r="T87" s="16" t="n">
        <v>20</v>
      </c>
      <c r="U87" s="26" t="n">
        <f aca="false">T87/T$80*100</f>
        <v>0.379506641366224</v>
      </c>
      <c r="V87" s="14" t="n">
        <v>440</v>
      </c>
      <c r="W87" s="25" t="n">
        <f aca="false">V87/V$80*100</f>
        <v>0.577276305431645</v>
      </c>
      <c r="X87" s="16" t="n">
        <v>110</v>
      </c>
      <c r="Y87" s="26" t="n">
        <f aca="false">X87/X$80*100</f>
        <v>0.54320987654321</v>
      </c>
      <c r="Z87" s="16" t="n">
        <v>65</v>
      </c>
      <c r="AA87" s="26" t="n">
        <f aca="false">Z87/Z$80*100</f>
        <v>0.492984452028821</v>
      </c>
      <c r="AB87" s="16" t="n">
        <v>110</v>
      </c>
      <c r="AC87" s="26" t="n">
        <f aca="false">AB87/AB$80*100</f>
        <v>0.659274797722505</v>
      </c>
      <c r="AD87" s="16" t="n">
        <v>80</v>
      </c>
      <c r="AE87" s="26" t="n">
        <f aca="false">AD87/AD$80*100</f>
        <v>0.86909288430201</v>
      </c>
      <c r="AF87" s="16" t="n">
        <v>55</v>
      </c>
      <c r="AG87" s="26" t="n">
        <f aca="false">AF87/AF$80*100</f>
        <v>0.329934013197361</v>
      </c>
      <c r="AH87" s="14" t="n">
        <v>80</v>
      </c>
      <c r="AI87" s="25" t="n">
        <f aca="false">AH87/AH$80*100</f>
        <v>0.835073068893528</v>
      </c>
      <c r="AJ87" s="16" t="n">
        <v>45</v>
      </c>
      <c r="AK87" s="26" t="n">
        <f aca="false">AJ87/AJ$80*100</f>
        <v>1.17955439056356</v>
      </c>
      <c r="AL87" s="16" t="n">
        <v>20</v>
      </c>
      <c r="AM87" s="26" t="n">
        <f aca="false">AL87/AL$80*100</f>
        <v>0.648298217179903</v>
      </c>
      <c r="AN87" s="16" t="n">
        <v>20</v>
      </c>
      <c r="AO87" s="26" t="n">
        <f aca="false">AN87/AN$80*100</f>
        <v>0.746268656716418</v>
      </c>
      <c r="AP87" s="14" t="n">
        <v>145</v>
      </c>
      <c r="AQ87" s="25" t="n">
        <f aca="false">AP87/AP$80*100</f>
        <v>0.538233110616184</v>
      </c>
      <c r="AR87" s="16" t="n">
        <v>60</v>
      </c>
      <c r="AS87" s="26" t="n">
        <f aca="false">AR87/AR$80*100</f>
        <v>0.526315789473684</v>
      </c>
      <c r="AT87" s="16" t="n">
        <v>85</v>
      </c>
      <c r="AU87" s="26" t="n">
        <f aca="false">AT87/AT$80*100</f>
        <v>0.547856912665163</v>
      </c>
      <c r="AV87" s="14" t="n">
        <v>35</v>
      </c>
      <c r="AW87" s="25" t="n">
        <f aca="false">AV87/AV$80*100</f>
        <v>0.78125</v>
      </c>
      <c r="AX87" s="16" t="n">
        <v>25</v>
      </c>
      <c r="AY87" s="26" t="n">
        <f aca="false">AX87/AX$80*100</f>
        <v>1.51057401812689</v>
      </c>
      <c r="AZ87" s="16" t="n">
        <v>15</v>
      </c>
      <c r="BA87" s="26" t="n">
        <f aca="false">AZ87/AZ$80*100</f>
        <v>2.15827338129496</v>
      </c>
      <c r="BB87" s="16" t="n">
        <v>0</v>
      </c>
      <c r="BC87" s="26" t="n">
        <f aca="false">BB87/BB$80*100</f>
        <v>0</v>
      </c>
      <c r="BD87" s="16" t="n">
        <v>0</v>
      </c>
      <c r="BE87" s="26" t="n">
        <f aca="false">BD87/BD$80*100</f>
        <v>0</v>
      </c>
      <c r="BF87" s="14" t="n">
        <v>340</v>
      </c>
      <c r="BG87" s="25" t="n">
        <f aca="false">BF87/BF$80*100</f>
        <v>1.23121491942785</v>
      </c>
      <c r="BH87" s="16" t="n">
        <v>20</v>
      </c>
      <c r="BI87" s="26" t="n">
        <f aca="false">BH87/BH$80*100</f>
        <v>0.29940119760479</v>
      </c>
      <c r="BJ87" s="16" t="n">
        <v>30</v>
      </c>
      <c r="BK87" s="26" t="n">
        <f aca="false">BJ87/BJ$80*100</f>
        <v>0.490596892886345</v>
      </c>
      <c r="BL87" s="16" t="n">
        <v>30</v>
      </c>
      <c r="BM87" s="26" t="n">
        <f aca="false">BL87/BL$80*100</f>
        <v>0.559701492537313</v>
      </c>
      <c r="BN87" s="16" t="n">
        <v>255</v>
      </c>
      <c r="BO87" s="26" t="n">
        <f aca="false">BN87/BN$80*100</f>
        <v>2.7027027027027</v>
      </c>
      <c r="BP87" s="14" t="n">
        <v>40</v>
      </c>
      <c r="BQ87" s="25" t="n">
        <f aca="false">BP87/BP$80*100</f>
        <v>0.117629760329363</v>
      </c>
      <c r="BR87" s="16" t="n">
        <v>20</v>
      </c>
      <c r="BS87" s="26" t="n">
        <f aca="false">BR87/BR$80*100</f>
        <v>0.112391121101433</v>
      </c>
      <c r="BT87" s="16" t="n">
        <v>0</v>
      </c>
      <c r="BU87" s="26" t="n">
        <f aca="false">BT87/BT$80*100</f>
        <v>0</v>
      </c>
      <c r="BV87" s="14" t="n">
        <v>45</v>
      </c>
      <c r="BW87" s="25" t="n">
        <f aca="false">BV87/BV$80*100</f>
        <v>0.784655623365301</v>
      </c>
      <c r="BX87" s="16" t="n">
        <v>10</v>
      </c>
      <c r="BY87" s="26" t="n">
        <f aca="false">BX87/BX$80*100</f>
        <v>0.766283524904215</v>
      </c>
      <c r="BZ87" s="16" t="n">
        <v>15</v>
      </c>
      <c r="CA87" s="26" t="n">
        <f aca="false">BZ87/BZ$80*100</f>
        <v>0.707547169811321</v>
      </c>
      <c r="CB87" s="16" t="n">
        <v>0</v>
      </c>
      <c r="CC87" s="26" t="n">
        <f aca="false">CB87/CB$80*100</f>
        <v>0</v>
      </c>
      <c r="CD87" s="16" t="n">
        <v>0</v>
      </c>
      <c r="CE87" s="26" t="n">
        <f aca="false">CD87/CD$80*100</f>
        <v>0</v>
      </c>
      <c r="CF87" s="14" t="n">
        <v>115</v>
      </c>
      <c r="CG87" s="25" t="n">
        <f aca="false">CF87/CF$80*100</f>
        <v>0.414414414414414</v>
      </c>
      <c r="CH87" s="16" t="n">
        <v>60</v>
      </c>
      <c r="CI87" s="26" t="n">
        <f aca="false">CH87/CH$80*100</f>
        <v>0.381679389312977</v>
      </c>
      <c r="CJ87" s="16" t="n">
        <v>55</v>
      </c>
      <c r="CK87" s="26" t="n">
        <f aca="false">CJ87/CJ$80*100</f>
        <v>0.457380457380457</v>
      </c>
      <c r="CL87" s="14" t="n">
        <v>335</v>
      </c>
      <c r="CM87" s="25" t="n">
        <f aca="false">CL87/CL$80*100</f>
        <v>1.37746710526316</v>
      </c>
      <c r="CN87" s="16" t="n">
        <v>125</v>
      </c>
      <c r="CO87" s="26" t="n">
        <f aca="false">CN87/CN$80*100</f>
        <v>1.50240384615385</v>
      </c>
      <c r="CP87" s="16" t="n">
        <v>65</v>
      </c>
      <c r="CQ87" s="26" t="n">
        <f aca="false">CP87/CP$80*100</f>
        <v>0.983358547655068</v>
      </c>
      <c r="CR87" s="16" t="n">
        <v>175</v>
      </c>
      <c r="CS87" s="26" t="n">
        <f aca="false">CR87/CR$80*100</f>
        <v>1.86071238702818</v>
      </c>
      <c r="CT87" s="14" t="n">
        <v>80</v>
      </c>
      <c r="CU87" s="25" t="n">
        <f aca="false">CT87/CT$80*100</f>
        <v>0.318407960199005</v>
      </c>
      <c r="CV87" s="16" t="n">
        <v>55</v>
      </c>
      <c r="CW87" s="26" t="n">
        <f aca="false">CV87/CV$80*100</f>
        <v>0.608407079646018</v>
      </c>
      <c r="CX87" s="16" t="n">
        <v>10</v>
      </c>
      <c r="CY87" s="26" t="n">
        <f aca="false">CX87/CX$80*100</f>
        <v>0.243605359317905</v>
      </c>
      <c r="CZ87" s="16" t="n">
        <v>20</v>
      </c>
      <c r="DA87" s="26" t="n">
        <f aca="false">CZ87/CZ$80*100</f>
        <v>0.166597251145356</v>
      </c>
      <c r="DB87" s="14" t="n">
        <v>350</v>
      </c>
      <c r="DC87" s="25" t="n">
        <f aca="false">DB87/DB$80*100</f>
        <v>1.1430437622469</v>
      </c>
      <c r="DD87" s="16" t="n">
        <v>110</v>
      </c>
      <c r="DE87" s="26" t="n">
        <f aca="false">DD87/DD$80*100</f>
        <v>1.41843971631206</v>
      </c>
      <c r="DF87" s="16" t="n">
        <v>30</v>
      </c>
      <c r="DG87" s="26" t="n">
        <f aca="false">DF87/DF$80*100</f>
        <v>0.595238095238095</v>
      </c>
      <c r="DH87" s="16" t="n">
        <v>165</v>
      </c>
      <c r="DI87" s="26" t="n">
        <f aca="false">DH87/DH$80*100</f>
        <v>2.09125475285171</v>
      </c>
      <c r="DJ87" s="16" t="n">
        <v>55</v>
      </c>
      <c r="DK87" s="26" t="n">
        <f aca="false">DJ87/DJ$80*100</f>
        <v>0.554994954591322</v>
      </c>
      <c r="DL87" s="14" t="n">
        <v>185</v>
      </c>
      <c r="DM87" s="25" t="n">
        <f aca="false">DL87/DL$80*100</f>
        <v>0.354541970103488</v>
      </c>
      <c r="DN87" s="16" t="n">
        <v>95</v>
      </c>
      <c r="DO87" s="26" t="n">
        <f aca="false">DN87/DN$80*100</f>
        <v>0.407113777587315</v>
      </c>
      <c r="DP87" s="16" t="n">
        <v>90</v>
      </c>
      <c r="DQ87" s="26" t="n">
        <f aca="false">DP87/DP$80*100</f>
        <v>0.311580405054527</v>
      </c>
      <c r="DR87" s="14" t="n">
        <v>50</v>
      </c>
      <c r="DS87" s="25" t="n">
        <f aca="false">DR87/DR$80*100</f>
        <v>0.133815067576609</v>
      </c>
      <c r="DT87" s="16" t="n">
        <v>20</v>
      </c>
      <c r="DU87" s="26" t="n">
        <f aca="false">DT87/DT$80*100</f>
        <v>0.127918132395267</v>
      </c>
      <c r="DV87" s="16" t="n">
        <v>20</v>
      </c>
      <c r="DW87" s="26" t="n">
        <f aca="false">DV87/DV$80*100</f>
        <v>0.0921871398939848</v>
      </c>
      <c r="DX87" s="14" t="n">
        <v>155</v>
      </c>
      <c r="DY87" s="25" t="n">
        <f aca="false">DX87/DX$80*100</f>
        <v>0.807922856398228</v>
      </c>
      <c r="DZ87" s="16" t="n">
        <v>95</v>
      </c>
      <c r="EA87" s="26" t="n">
        <f aca="false">DZ87/DZ$80*100</f>
        <v>0.917431192660551</v>
      </c>
      <c r="EB87" s="16" t="n">
        <v>85</v>
      </c>
      <c r="EC87" s="26" t="n">
        <f aca="false">EB87/EB$80*100</f>
        <v>0.959367945823928</v>
      </c>
      <c r="ED87" s="14" t="n">
        <v>415</v>
      </c>
      <c r="EE87" s="25" t="n">
        <f aca="false">ED87/ED$80*100</f>
        <v>2.54289215686275</v>
      </c>
      <c r="EF87" s="16" t="n">
        <v>345</v>
      </c>
      <c r="EG87" s="26" t="n">
        <f aca="false">EF87/EF$80*100</f>
        <v>2.77442702050663</v>
      </c>
      <c r="EH87" s="16" t="n">
        <v>70</v>
      </c>
      <c r="EI87" s="26" t="n">
        <f aca="false">EH87/EH$80*100</f>
        <v>1.79948586118252</v>
      </c>
      <c r="EJ87" s="14" t="n">
        <v>335</v>
      </c>
      <c r="EK87" s="25" t="n">
        <f aca="false">EJ87/EJ$80*100</f>
        <v>1.22240467068053</v>
      </c>
      <c r="EL87" s="16" t="n">
        <v>90</v>
      </c>
      <c r="EM87" s="26" t="n">
        <f aca="false">EL87/EL$80*100</f>
        <v>1.00840336134454</v>
      </c>
      <c r="EN87" s="16" t="n">
        <v>100</v>
      </c>
      <c r="EO87" s="26" t="n">
        <f aca="false">EN87/EN$80*100</f>
        <v>1.73010380622837</v>
      </c>
      <c r="EP87" s="16" t="n">
        <v>110</v>
      </c>
      <c r="EQ87" s="26" t="n">
        <f aca="false">EP87/EP$80*100</f>
        <v>0.86716594402838</v>
      </c>
      <c r="ER87" s="14" t="n">
        <v>205</v>
      </c>
      <c r="ES87" s="25" t="n">
        <f aca="false">ER87/ER$80*100</f>
        <v>0.340475004152134</v>
      </c>
      <c r="ET87" s="16" t="n">
        <v>50</v>
      </c>
      <c r="EU87" s="26" t="n">
        <f aca="false">ET87/ET$80*100</f>
        <v>0.357015351660121</v>
      </c>
      <c r="EV87" s="16" t="n">
        <v>115</v>
      </c>
      <c r="EW87" s="26" t="n">
        <f aca="false">EV87/EV$80*100</f>
        <v>1.30164119977363</v>
      </c>
      <c r="EX87" s="16" t="n">
        <v>70</v>
      </c>
      <c r="EY87" s="26" t="n">
        <f aca="false">EX87/EX$80*100</f>
        <v>0.408759124087591</v>
      </c>
      <c r="EZ87" s="16" t="n">
        <v>10</v>
      </c>
      <c r="FA87" s="26" t="n">
        <f aca="false">EZ87/EZ$80*100</f>
        <v>0.0493705257960997</v>
      </c>
    </row>
    <row r="88" s="18" customFormat="true" ht="15" hidden="false" customHeight="false" outlineLevel="0" collapsed="false">
      <c r="A88" s="22" t="s">
        <v>162</v>
      </c>
      <c r="B88" s="14" t="n">
        <v>26625</v>
      </c>
      <c r="C88" s="25" t="n">
        <f aca="false">B88/B$80*100</f>
        <v>4.66332133568032</v>
      </c>
      <c r="D88" s="14" t="n">
        <v>1115</v>
      </c>
      <c r="E88" s="25" t="n">
        <f aca="false">D88/D$80*100</f>
        <v>2.14650110694003</v>
      </c>
      <c r="F88" s="16" t="n">
        <v>145</v>
      </c>
      <c r="G88" s="26" t="n">
        <f aca="false">F88/F$80*100</f>
        <v>1.46316851664985</v>
      </c>
      <c r="H88" s="16" t="n">
        <v>355</v>
      </c>
      <c r="I88" s="26" t="n">
        <f aca="false">H88/H$80*100</f>
        <v>2.50088059175766</v>
      </c>
      <c r="J88" s="16" t="n">
        <v>260</v>
      </c>
      <c r="K88" s="26" t="n">
        <f aca="false">J88/J$80*100</f>
        <v>2.41860465116279</v>
      </c>
      <c r="L88" s="16" t="n">
        <v>290</v>
      </c>
      <c r="M88" s="26" t="n">
        <f aca="false">L88/L$80*100</f>
        <v>1.69640245685873</v>
      </c>
      <c r="N88" s="14" t="n">
        <v>270</v>
      </c>
      <c r="O88" s="25" t="n">
        <f aca="false">N88/N$80*100</f>
        <v>1.93479039770692</v>
      </c>
      <c r="P88" s="16" t="n">
        <v>80</v>
      </c>
      <c r="Q88" s="26" t="n">
        <f aca="false">P88/P$80*100</f>
        <v>1.82440136830103</v>
      </c>
      <c r="R88" s="16" t="n">
        <v>105</v>
      </c>
      <c r="S88" s="26" t="n">
        <f aca="false">R88/R$80*100</f>
        <v>2.43055555555556</v>
      </c>
      <c r="T88" s="16" t="n">
        <v>80</v>
      </c>
      <c r="U88" s="26" t="n">
        <f aca="false">T88/T$80*100</f>
        <v>1.5180265654649</v>
      </c>
      <c r="V88" s="14" t="n">
        <v>4185</v>
      </c>
      <c r="W88" s="25" t="n">
        <f aca="false">V88/V$80*100</f>
        <v>5.4906848596169</v>
      </c>
      <c r="X88" s="16" t="n">
        <v>500</v>
      </c>
      <c r="Y88" s="26" t="n">
        <f aca="false">X88/X$80*100</f>
        <v>2.46913580246914</v>
      </c>
      <c r="Z88" s="16" t="n">
        <v>610</v>
      </c>
      <c r="AA88" s="26" t="n">
        <f aca="false">Z88/Z$80*100</f>
        <v>4.62646947288586</v>
      </c>
      <c r="AB88" s="16" t="n">
        <v>875</v>
      </c>
      <c r="AC88" s="26" t="n">
        <f aca="false">AB88/AB$80*100</f>
        <v>5.24423134551993</v>
      </c>
      <c r="AD88" s="16" t="n">
        <v>560</v>
      </c>
      <c r="AE88" s="26" t="n">
        <f aca="false">AD88/AD$80*100</f>
        <v>6.08365019011407</v>
      </c>
      <c r="AF88" s="16" t="n">
        <v>1605</v>
      </c>
      <c r="AG88" s="26" t="n">
        <f aca="false">AF88/AF$80*100</f>
        <v>9.62807438512298</v>
      </c>
      <c r="AH88" s="14" t="n">
        <v>925</v>
      </c>
      <c r="AI88" s="25" t="n">
        <f aca="false">AH88/AH$80*100</f>
        <v>9.65553235908142</v>
      </c>
      <c r="AJ88" s="16" t="n">
        <v>495</v>
      </c>
      <c r="AK88" s="26" t="n">
        <f aca="false">AJ88/AJ$80*100</f>
        <v>12.9750982961992</v>
      </c>
      <c r="AL88" s="16" t="n">
        <v>150</v>
      </c>
      <c r="AM88" s="26" t="n">
        <f aca="false">AL88/AL$80*100</f>
        <v>4.86223662884927</v>
      </c>
      <c r="AN88" s="16" t="n">
        <v>275</v>
      </c>
      <c r="AO88" s="26" t="n">
        <f aca="false">AN88/AN$80*100</f>
        <v>10.2611940298507</v>
      </c>
      <c r="AP88" s="14" t="n">
        <v>2180</v>
      </c>
      <c r="AQ88" s="25" t="n">
        <f aca="false">AP88/AP$80*100</f>
        <v>8.0920564216778</v>
      </c>
      <c r="AR88" s="16" t="n">
        <v>1595</v>
      </c>
      <c r="AS88" s="26" t="n">
        <f aca="false">AR88/AR$80*100</f>
        <v>13.9912280701754</v>
      </c>
      <c r="AT88" s="16" t="n">
        <v>585</v>
      </c>
      <c r="AU88" s="26" t="n">
        <f aca="false">AT88/AT$80*100</f>
        <v>3.77054463422494</v>
      </c>
      <c r="AV88" s="14" t="n">
        <v>230</v>
      </c>
      <c r="AW88" s="25" t="n">
        <f aca="false">AV88/AV$80*100</f>
        <v>5.13392857142857</v>
      </c>
      <c r="AX88" s="16" t="n">
        <v>60</v>
      </c>
      <c r="AY88" s="26" t="n">
        <f aca="false">AX88/AX$80*100</f>
        <v>3.62537764350453</v>
      </c>
      <c r="AZ88" s="16" t="n">
        <v>50</v>
      </c>
      <c r="BA88" s="26" t="n">
        <f aca="false">AZ88/AZ$80*100</f>
        <v>7.19424460431655</v>
      </c>
      <c r="BB88" s="16" t="n">
        <v>95</v>
      </c>
      <c r="BC88" s="26" t="n">
        <f aca="false">BB88/BB$80*100</f>
        <v>9.69387755102041</v>
      </c>
      <c r="BD88" s="16" t="n">
        <v>25</v>
      </c>
      <c r="BE88" s="26" t="n">
        <f aca="false">BD88/BD$80*100</f>
        <v>2.21238938053097</v>
      </c>
      <c r="BF88" s="14" t="n">
        <v>1180</v>
      </c>
      <c r="BG88" s="25" t="n">
        <f aca="false">BF88/BF$80*100</f>
        <v>4.27304001448488</v>
      </c>
      <c r="BH88" s="16" t="n">
        <v>255</v>
      </c>
      <c r="BI88" s="26" t="n">
        <f aca="false">BH88/BH$80*100</f>
        <v>3.81736526946108</v>
      </c>
      <c r="BJ88" s="16" t="n">
        <v>320</v>
      </c>
      <c r="BK88" s="26" t="n">
        <f aca="false">BJ88/BJ$80*100</f>
        <v>5.23303352412101</v>
      </c>
      <c r="BL88" s="16" t="n">
        <v>315</v>
      </c>
      <c r="BM88" s="26" t="n">
        <f aca="false">BL88/BL$80*100</f>
        <v>5.87686567164179</v>
      </c>
      <c r="BN88" s="16" t="n">
        <v>275</v>
      </c>
      <c r="BO88" s="26" t="n">
        <f aca="false">BN88/BN$80*100</f>
        <v>2.91467938526762</v>
      </c>
      <c r="BP88" s="14" t="n">
        <v>240</v>
      </c>
      <c r="BQ88" s="25" t="n">
        <f aca="false">BP88/BP$80*100</f>
        <v>0.70577856197618</v>
      </c>
      <c r="BR88" s="16" t="n">
        <v>165</v>
      </c>
      <c r="BS88" s="26" t="n">
        <f aca="false">BR88/BR$80*100</f>
        <v>0.927226749086822</v>
      </c>
      <c r="BT88" s="16" t="n">
        <v>80</v>
      </c>
      <c r="BU88" s="26" t="n">
        <f aca="false">BT88/BT$80*100</f>
        <v>0.493674791730947</v>
      </c>
      <c r="BV88" s="14" t="n">
        <v>100</v>
      </c>
      <c r="BW88" s="25" t="n">
        <f aca="false">BV88/BV$80*100</f>
        <v>1.743679163034</v>
      </c>
      <c r="BX88" s="16" t="n">
        <v>10</v>
      </c>
      <c r="BY88" s="26" t="n">
        <f aca="false">BX88/BX$80*100</f>
        <v>0.766283524904215</v>
      </c>
      <c r="BZ88" s="16" t="n">
        <v>55</v>
      </c>
      <c r="CA88" s="26" t="n">
        <f aca="false">BZ88/BZ$80*100</f>
        <v>2.59433962264151</v>
      </c>
      <c r="CB88" s="16" t="n">
        <v>20</v>
      </c>
      <c r="CC88" s="26" t="n">
        <f aca="false">CB88/CB$80*100</f>
        <v>1.6597510373444</v>
      </c>
      <c r="CD88" s="16" t="n">
        <v>20</v>
      </c>
      <c r="CE88" s="26" t="n">
        <f aca="false">CD88/CD$80*100</f>
        <v>1.8018018018018</v>
      </c>
      <c r="CF88" s="14" t="n">
        <v>990</v>
      </c>
      <c r="CG88" s="25" t="n">
        <f aca="false">CF88/CF$80*100</f>
        <v>3.56756756756757</v>
      </c>
      <c r="CH88" s="16" t="n">
        <v>400</v>
      </c>
      <c r="CI88" s="26" t="n">
        <f aca="false">CH88/CH$80*100</f>
        <v>2.54452926208651</v>
      </c>
      <c r="CJ88" s="16" t="n">
        <v>630</v>
      </c>
      <c r="CK88" s="26" t="n">
        <f aca="false">CJ88/CJ$80*100</f>
        <v>5.23908523908524</v>
      </c>
      <c r="CL88" s="14" t="n">
        <v>960</v>
      </c>
      <c r="CM88" s="25" t="n">
        <f aca="false">CL88/CL$80*100</f>
        <v>3.94736842105263</v>
      </c>
      <c r="CN88" s="16" t="n">
        <v>275</v>
      </c>
      <c r="CO88" s="26" t="n">
        <f aca="false">CN88/CN$80*100</f>
        <v>3.30528846153846</v>
      </c>
      <c r="CP88" s="16" t="n">
        <v>125</v>
      </c>
      <c r="CQ88" s="26" t="n">
        <f aca="false">CP88/CP$80*100</f>
        <v>1.8910741301059</v>
      </c>
      <c r="CR88" s="16" t="n">
        <v>580</v>
      </c>
      <c r="CS88" s="26" t="n">
        <f aca="false">CR88/CR$80*100</f>
        <v>6.16693248272196</v>
      </c>
      <c r="CT88" s="14" t="n">
        <v>230</v>
      </c>
      <c r="CU88" s="25" t="n">
        <f aca="false">CT88/CT$80*100</f>
        <v>0.915422885572139</v>
      </c>
      <c r="CV88" s="16" t="n">
        <v>115</v>
      </c>
      <c r="CW88" s="26" t="n">
        <f aca="false">CV88/CV$80*100</f>
        <v>1.27212389380531</v>
      </c>
      <c r="CX88" s="16" t="n">
        <v>50</v>
      </c>
      <c r="CY88" s="26" t="n">
        <f aca="false">CX88/CX$80*100</f>
        <v>1.21802679658952</v>
      </c>
      <c r="CZ88" s="16" t="n">
        <v>80</v>
      </c>
      <c r="DA88" s="26" t="n">
        <f aca="false">CZ88/CZ$80*100</f>
        <v>0.666389004581425</v>
      </c>
      <c r="DB88" s="14" t="n">
        <v>950</v>
      </c>
      <c r="DC88" s="25" t="n">
        <f aca="false">DB88/DB$80*100</f>
        <v>3.10254735467015</v>
      </c>
      <c r="DD88" s="16" t="n">
        <v>120</v>
      </c>
      <c r="DE88" s="26" t="n">
        <f aca="false">DD88/DD$80*100</f>
        <v>1.54738878143133</v>
      </c>
      <c r="DF88" s="16" t="n">
        <v>145</v>
      </c>
      <c r="DG88" s="26" t="n">
        <f aca="false">DF88/DF$80*100</f>
        <v>2.87698412698413</v>
      </c>
      <c r="DH88" s="16" t="n">
        <v>300</v>
      </c>
      <c r="DI88" s="26" t="n">
        <f aca="false">DH88/DH$80*100</f>
        <v>3.80228136882129</v>
      </c>
      <c r="DJ88" s="16" t="n">
        <v>350</v>
      </c>
      <c r="DK88" s="26" t="n">
        <f aca="false">DJ88/DJ$80*100</f>
        <v>3.53178607467205</v>
      </c>
      <c r="DL88" s="14" t="n">
        <v>4335</v>
      </c>
      <c r="DM88" s="25" t="n">
        <f aca="false">DL88/DL$80*100</f>
        <v>8.30778075891146</v>
      </c>
      <c r="DN88" s="16" t="n">
        <v>2595</v>
      </c>
      <c r="DO88" s="26" t="n">
        <f aca="false">DN88/DN$80*100</f>
        <v>11.1206342404114</v>
      </c>
      <c r="DP88" s="16" t="n">
        <v>1760</v>
      </c>
      <c r="DQ88" s="26" t="n">
        <f aca="false">DP88/DP$80*100</f>
        <v>6.0931279210663</v>
      </c>
      <c r="DR88" s="14" t="n">
        <v>220</v>
      </c>
      <c r="DS88" s="25" t="n">
        <f aca="false">DR88/DR$80*100</f>
        <v>0.58878629733708</v>
      </c>
      <c r="DT88" s="16" t="n">
        <v>60</v>
      </c>
      <c r="DU88" s="26" t="n">
        <f aca="false">DT88/DT$80*100</f>
        <v>0.383754397185801</v>
      </c>
      <c r="DV88" s="16" t="n">
        <v>120</v>
      </c>
      <c r="DW88" s="26" t="n">
        <f aca="false">DV88/DV$80*100</f>
        <v>0.553122839363909</v>
      </c>
      <c r="DX88" s="14" t="n">
        <v>2040</v>
      </c>
      <c r="DY88" s="25" t="n">
        <f aca="false">DX88/DX$80*100</f>
        <v>10.6333072713057</v>
      </c>
      <c r="DZ88" s="16" t="n">
        <v>530</v>
      </c>
      <c r="EA88" s="26" t="n">
        <f aca="false">DZ88/DZ$80*100</f>
        <v>5.11830033800097</v>
      </c>
      <c r="EB88" s="16" t="n">
        <v>1555</v>
      </c>
      <c r="EC88" s="26" t="n">
        <f aca="false">EB88/EB$80*100</f>
        <v>17.5507900677201</v>
      </c>
      <c r="ED88" s="14" t="n">
        <v>1755</v>
      </c>
      <c r="EE88" s="25" t="n">
        <f aca="false">ED88/ED$80*100</f>
        <v>10.7536764705882</v>
      </c>
      <c r="EF88" s="16" t="n">
        <v>1440</v>
      </c>
      <c r="EG88" s="26" t="n">
        <f aca="false">EF88/EF$80*100</f>
        <v>11.5802171290712</v>
      </c>
      <c r="EH88" s="16" t="n">
        <v>315</v>
      </c>
      <c r="EI88" s="26" t="n">
        <f aca="false">EH88/EH$80*100</f>
        <v>8.09768637532134</v>
      </c>
      <c r="EJ88" s="14" t="n">
        <v>3455</v>
      </c>
      <c r="EK88" s="25" t="n">
        <f aca="false">EJ88/EJ$80*100</f>
        <v>12.6071884692574</v>
      </c>
      <c r="EL88" s="16" t="n">
        <v>1360</v>
      </c>
      <c r="EM88" s="26" t="n">
        <f aca="false">EL88/EL$80*100</f>
        <v>15.2380952380952</v>
      </c>
      <c r="EN88" s="16" t="n">
        <v>445</v>
      </c>
      <c r="EO88" s="26" t="n">
        <f aca="false">EN88/EN$80*100</f>
        <v>7.69896193771626</v>
      </c>
      <c r="EP88" s="16" t="n">
        <v>1715</v>
      </c>
      <c r="EQ88" s="26" t="n">
        <f aca="false">EP88/EP$80*100</f>
        <v>13.5199054000788</v>
      </c>
      <c r="ER88" s="14" t="n">
        <v>1275</v>
      </c>
      <c r="ES88" s="25" t="n">
        <f aca="false">ER88/ER$80*100</f>
        <v>2.1175884404584</v>
      </c>
      <c r="ET88" s="16" t="n">
        <v>425</v>
      </c>
      <c r="EU88" s="26" t="n">
        <f aca="false">ET88/ET$80*100</f>
        <v>3.03463048911103</v>
      </c>
      <c r="EV88" s="16" t="n">
        <v>180</v>
      </c>
      <c r="EW88" s="26" t="n">
        <f aca="false">EV88/EV$80*100</f>
        <v>2.03735144312394</v>
      </c>
      <c r="EX88" s="16" t="n">
        <v>250</v>
      </c>
      <c r="EY88" s="26" t="n">
        <f aca="false">EX88/EX$80*100</f>
        <v>1.45985401459854</v>
      </c>
      <c r="EZ88" s="16" t="n">
        <v>445</v>
      </c>
      <c r="FA88" s="26" t="n">
        <f aca="false">EZ88/EZ$80*100</f>
        <v>2.19698839792644</v>
      </c>
    </row>
    <row r="89" s="18" customFormat="true" ht="15" hidden="false" customHeight="false" outlineLevel="0" collapsed="false">
      <c r="A89" s="22" t="s">
        <v>163</v>
      </c>
      <c r="B89" s="14" t="n">
        <v>8490</v>
      </c>
      <c r="C89" s="25" t="n">
        <f aca="false">B89/B$80*100</f>
        <v>1.48700838084229</v>
      </c>
      <c r="D89" s="14" t="n">
        <v>515</v>
      </c>
      <c r="E89" s="25" t="n">
        <f aca="false">D89/D$80*100</f>
        <v>0.991433246703244</v>
      </c>
      <c r="F89" s="16" t="n">
        <v>120</v>
      </c>
      <c r="G89" s="26" t="n">
        <f aca="false">F89/F$80*100</f>
        <v>1.2108980827447</v>
      </c>
      <c r="H89" s="16" t="n">
        <v>185</v>
      </c>
      <c r="I89" s="26" t="n">
        <f aca="false">H89/H$80*100</f>
        <v>1.3032758013385</v>
      </c>
      <c r="J89" s="16" t="n">
        <v>130</v>
      </c>
      <c r="K89" s="26" t="n">
        <f aca="false">J89/J$80*100</f>
        <v>1.2093023255814</v>
      </c>
      <c r="L89" s="16" t="n">
        <v>55</v>
      </c>
      <c r="M89" s="26" t="n">
        <f aca="false">L89/L$80*100</f>
        <v>0.321731500438725</v>
      </c>
      <c r="N89" s="14" t="n">
        <v>300</v>
      </c>
      <c r="O89" s="25" t="n">
        <f aca="false">N89/N$80*100</f>
        <v>2.14976710856324</v>
      </c>
      <c r="P89" s="16" t="n">
        <v>80</v>
      </c>
      <c r="Q89" s="26" t="n">
        <f aca="false">P89/P$80*100</f>
        <v>1.82440136830103</v>
      </c>
      <c r="R89" s="16" t="n">
        <v>120</v>
      </c>
      <c r="S89" s="26" t="n">
        <f aca="false">R89/R$80*100</f>
        <v>2.77777777777778</v>
      </c>
      <c r="T89" s="16" t="n">
        <v>85</v>
      </c>
      <c r="U89" s="26" t="n">
        <f aca="false">T89/T$80*100</f>
        <v>1.61290322580645</v>
      </c>
      <c r="V89" s="14" t="n">
        <v>1035</v>
      </c>
      <c r="W89" s="25" t="n">
        <f aca="false">V89/V$80*100</f>
        <v>1.35791130936762</v>
      </c>
      <c r="X89" s="16" t="n">
        <v>310</v>
      </c>
      <c r="Y89" s="26" t="n">
        <f aca="false">X89/X$80*100</f>
        <v>1.53086419753086</v>
      </c>
      <c r="Z89" s="16" t="n">
        <v>275</v>
      </c>
      <c r="AA89" s="26" t="n">
        <f aca="false">Z89/Z$80*100</f>
        <v>2.08570345089116</v>
      </c>
      <c r="AB89" s="16" t="n">
        <v>165</v>
      </c>
      <c r="AC89" s="26" t="n">
        <f aca="false">AB89/AB$80*100</f>
        <v>0.988912196583758</v>
      </c>
      <c r="AD89" s="16" t="n">
        <v>105</v>
      </c>
      <c r="AE89" s="26" t="n">
        <f aca="false">AD89/AD$80*100</f>
        <v>1.14068441064639</v>
      </c>
      <c r="AF89" s="16" t="n">
        <v>180</v>
      </c>
      <c r="AG89" s="26" t="n">
        <f aca="false">AF89/AF$80*100</f>
        <v>1.07978404319136</v>
      </c>
      <c r="AH89" s="14" t="n">
        <v>105</v>
      </c>
      <c r="AI89" s="25" t="n">
        <f aca="false">AH89/AH$80*100</f>
        <v>1.09603340292276</v>
      </c>
      <c r="AJ89" s="16" t="n">
        <v>50</v>
      </c>
      <c r="AK89" s="26" t="n">
        <f aca="false">AJ89/AJ$80*100</f>
        <v>1.31061598951507</v>
      </c>
      <c r="AL89" s="16" t="n">
        <v>20</v>
      </c>
      <c r="AM89" s="26" t="n">
        <f aca="false">AL89/AL$80*100</f>
        <v>0.648298217179903</v>
      </c>
      <c r="AN89" s="16" t="n">
        <v>20</v>
      </c>
      <c r="AO89" s="26" t="n">
        <f aca="false">AN89/AN$80*100</f>
        <v>0.746268656716418</v>
      </c>
      <c r="AP89" s="14" t="n">
        <v>285</v>
      </c>
      <c r="AQ89" s="25" t="n">
        <f aca="false">AP89/AP$80*100</f>
        <v>1.05790645879733</v>
      </c>
      <c r="AR89" s="16" t="n">
        <v>85</v>
      </c>
      <c r="AS89" s="26" t="n">
        <f aca="false">AR89/AR$80*100</f>
        <v>0.745614035087719</v>
      </c>
      <c r="AT89" s="16" t="n">
        <v>165</v>
      </c>
      <c r="AU89" s="26" t="n">
        <f aca="false">AT89/AT$80*100</f>
        <v>1.06348694811473</v>
      </c>
      <c r="AV89" s="14" t="n">
        <v>50</v>
      </c>
      <c r="AW89" s="25" t="n">
        <f aca="false">AV89/AV$80*100</f>
        <v>1.11607142857143</v>
      </c>
      <c r="AX89" s="16" t="n">
        <v>0</v>
      </c>
      <c r="AY89" s="26" t="n">
        <f aca="false">AX89/AX$80*100</f>
        <v>0</v>
      </c>
      <c r="AZ89" s="16" t="n">
        <v>15</v>
      </c>
      <c r="BA89" s="26" t="n">
        <f aca="false">AZ89/AZ$80*100</f>
        <v>2.15827338129496</v>
      </c>
      <c r="BB89" s="16" t="n">
        <v>10</v>
      </c>
      <c r="BC89" s="26" t="n">
        <f aca="false">BB89/BB$80*100</f>
        <v>1.02040816326531</v>
      </c>
      <c r="BD89" s="16" t="n">
        <v>15</v>
      </c>
      <c r="BE89" s="26" t="n">
        <f aca="false">BD89/BD$80*100</f>
        <v>1.32743362831858</v>
      </c>
      <c r="BF89" s="14" t="n">
        <v>525</v>
      </c>
      <c r="BG89" s="25" t="n">
        <f aca="false">BF89/BF$80*100</f>
        <v>1.90114068441065</v>
      </c>
      <c r="BH89" s="16" t="n">
        <v>120</v>
      </c>
      <c r="BI89" s="26" t="n">
        <f aca="false">BH89/BH$80*100</f>
        <v>1.79640718562874</v>
      </c>
      <c r="BJ89" s="16" t="n">
        <v>120</v>
      </c>
      <c r="BK89" s="26" t="n">
        <f aca="false">BJ89/BJ$80*100</f>
        <v>1.96238757154538</v>
      </c>
      <c r="BL89" s="16" t="n">
        <v>165</v>
      </c>
      <c r="BM89" s="26" t="n">
        <f aca="false">BL89/BL$80*100</f>
        <v>3.07835820895522</v>
      </c>
      <c r="BN89" s="16" t="n">
        <v>135</v>
      </c>
      <c r="BO89" s="26" t="n">
        <f aca="false">BN89/BN$80*100</f>
        <v>1.4308426073132</v>
      </c>
      <c r="BP89" s="14" t="n">
        <v>330</v>
      </c>
      <c r="BQ89" s="25" t="n">
        <f aca="false">BP89/BP$80*100</f>
        <v>0.970445522717247</v>
      </c>
      <c r="BR89" s="16" t="n">
        <v>145</v>
      </c>
      <c r="BS89" s="26" t="n">
        <f aca="false">BR89/BR$80*100</f>
        <v>0.814835627985389</v>
      </c>
      <c r="BT89" s="16" t="n">
        <v>215</v>
      </c>
      <c r="BU89" s="26" t="n">
        <f aca="false">BT89/BT$80*100</f>
        <v>1.32675100277692</v>
      </c>
      <c r="BV89" s="14" t="n">
        <v>100</v>
      </c>
      <c r="BW89" s="25" t="n">
        <f aca="false">BV89/BV$80*100</f>
        <v>1.743679163034</v>
      </c>
      <c r="BX89" s="16" t="n">
        <v>40</v>
      </c>
      <c r="BY89" s="26" t="n">
        <f aca="false">BX89/BX$80*100</f>
        <v>3.06513409961686</v>
      </c>
      <c r="BZ89" s="16" t="n">
        <v>20</v>
      </c>
      <c r="CA89" s="26" t="n">
        <f aca="false">BZ89/BZ$80*100</f>
        <v>0.943396226415094</v>
      </c>
      <c r="CB89" s="16" t="n">
        <v>40</v>
      </c>
      <c r="CC89" s="26" t="n">
        <f aca="false">CB89/CB$80*100</f>
        <v>3.3195020746888</v>
      </c>
      <c r="CD89" s="16" t="n">
        <v>10</v>
      </c>
      <c r="CE89" s="26" t="n">
        <f aca="false">CD89/CD$80*100</f>
        <v>0.900900900900901</v>
      </c>
      <c r="CF89" s="14" t="n">
        <v>250</v>
      </c>
      <c r="CG89" s="25" t="n">
        <f aca="false">CF89/CF$80*100</f>
        <v>0.900900900900901</v>
      </c>
      <c r="CH89" s="16" t="n">
        <v>155</v>
      </c>
      <c r="CI89" s="26" t="n">
        <f aca="false">CH89/CH$80*100</f>
        <v>0.986005089058524</v>
      </c>
      <c r="CJ89" s="16" t="n">
        <v>105</v>
      </c>
      <c r="CK89" s="26" t="n">
        <f aca="false">CJ89/CJ$80*100</f>
        <v>0.873180873180873</v>
      </c>
      <c r="CL89" s="14" t="n">
        <v>540</v>
      </c>
      <c r="CM89" s="25" t="n">
        <f aca="false">CL89/CL$80*100</f>
        <v>2.22039473684211</v>
      </c>
      <c r="CN89" s="16" t="n">
        <v>170</v>
      </c>
      <c r="CO89" s="26" t="n">
        <f aca="false">CN89/CN$80*100</f>
        <v>2.04326923076923</v>
      </c>
      <c r="CP89" s="16" t="n">
        <v>215</v>
      </c>
      <c r="CQ89" s="26" t="n">
        <f aca="false">CP89/CP$80*100</f>
        <v>3.25264750378215</v>
      </c>
      <c r="CR89" s="16" t="n">
        <v>150</v>
      </c>
      <c r="CS89" s="26" t="n">
        <f aca="false">CR89/CR$80*100</f>
        <v>1.59489633173844</v>
      </c>
      <c r="CT89" s="14" t="n">
        <v>125</v>
      </c>
      <c r="CU89" s="25" t="n">
        <f aca="false">CT89/CT$80*100</f>
        <v>0.497512437810945</v>
      </c>
      <c r="CV89" s="16" t="n">
        <v>55</v>
      </c>
      <c r="CW89" s="26" t="n">
        <f aca="false">CV89/CV$80*100</f>
        <v>0.608407079646018</v>
      </c>
      <c r="CX89" s="16" t="n">
        <v>30</v>
      </c>
      <c r="CY89" s="26" t="n">
        <f aca="false">CX89/CX$80*100</f>
        <v>0.730816077953715</v>
      </c>
      <c r="CZ89" s="16" t="n">
        <v>65</v>
      </c>
      <c r="DA89" s="26" t="n">
        <f aca="false">CZ89/CZ$80*100</f>
        <v>0.541441066222407</v>
      </c>
      <c r="DB89" s="14" t="n">
        <v>830</v>
      </c>
      <c r="DC89" s="25" t="n">
        <f aca="false">DB89/DB$80*100</f>
        <v>2.7106466361855</v>
      </c>
      <c r="DD89" s="16" t="n">
        <v>240</v>
      </c>
      <c r="DE89" s="26" t="n">
        <f aca="false">DD89/DD$80*100</f>
        <v>3.09477756286267</v>
      </c>
      <c r="DF89" s="16" t="n">
        <v>45</v>
      </c>
      <c r="DG89" s="26" t="n">
        <f aca="false">DF89/DF$80*100</f>
        <v>0.892857142857143</v>
      </c>
      <c r="DH89" s="16" t="n">
        <v>240</v>
      </c>
      <c r="DI89" s="26" t="n">
        <f aca="false">DH89/DH$80*100</f>
        <v>3.04182509505703</v>
      </c>
      <c r="DJ89" s="16" t="n">
        <v>300</v>
      </c>
      <c r="DK89" s="26" t="n">
        <f aca="false">DJ89/DJ$80*100</f>
        <v>3.02724520686176</v>
      </c>
      <c r="DL89" s="14" t="n">
        <v>630</v>
      </c>
      <c r="DM89" s="25" t="n">
        <f aca="false">DL89/DL$80*100</f>
        <v>1.2073591414335</v>
      </c>
      <c r="DN89" s="16" t="n">
        <v>255</v>
      </c>
      <c r="DO89" s="26" t="n">
        <f aca="false">DN89/DN$80*100</f>
        <v>1.09277908720806</v>
      </c>
      <c r="DP89" s="16" t="n">
        <v>390</v>
      </c>
      <c r="DQ89" s="26" t="n">
        <f aca="false">DP89/DP$80*100</f>
        <v>1.35018175523628</v>
      </c>
      <c r="DR89" s="14" t="n">
        <v>530</v>
      </c>
      <c r="DS89" s="25" t="n">
        <f aca="false">DR89/DR$80*100</f>
        <v>1.41843971631206</v>
      </c>
      <c r="DT89" s="16" t="n">
        <v>190</v>
      </c>
      <c r="DU89" s="26" t="n">
        <f aca="false">DT89/DT$80*100</f>
        <v>1.21522225775504</v>
      </c>
      <c r="DV89" s="16" t="n">
        <v>330</v>
      </c>
      <c r="DW89" s="26" t="n">
        <f aca="false">DV89/DV$80*100</f>
        <v>1.52108780825075</v>
      </c>
      <c r="DX89" s="14" t="n">
        <v>235</v>
      </c>
      <c r="DY89" s="25" t="n">
        <f aca="false">DX89/DX$80*100</f>
        <v>1.22491529841022</v>
      </c>
      <c r="DZ89" s="16" t="n">
        <v>115</v>
      </c>
      <c r="EA89" s="26" t="n">
        <f aca="false">DZ89/DZ$80*100</f>
        <v>1.11057460164172</v>
      </c>
      <c r="EB89" s="16" t="n">
        <v>115</v>
      </c>
      <c r="EC89" s="26" t="n">
        <f aca="false">EB89/EB$80*100</f>
        <v>1.2979683972912</v>
      </c>
      <c r="ED89" s="14" t="n">
        <v>800</v>
      </c>
      <c r="EE89" s="25" t="n">
        <f aca="false">ED89/ED$80*100</f>
        <v>4.90196078431373</v>
      </c>
      <c r="EF89" s="16" t="n">
        <v>725</v>
      </c>
      <c r="EG89" s="26" t="n">
        <f aca="false">EF89/EF$80*100</f>
        <v>5.8303176517893</v>
      </c>
      <c r="EH89" s="16" t="n">
        <v>70</v>
      </c>
      <c r="EI89" s="26" t="n">
        <f aca="false">EH89/EH$80*100</f>
        <v>1.79948586118252</v>
      </c>
      <c r="EJ89" s="14" t="n">
        <v>420</v>
      </c>
      <c r="EK89" s="25" t="n">
        <f aca="false">EJ89/EJ$80*100</f>
        <v>1.53256704980843</v>
      </c>
      <c r="EL89" s="16" t="n">
        <v>185</v>
      </c>
      <c r="EM89" s="26" t="n">
        <f aca="false">EL89/EL$80*100</f>
        <v>2.07282913165266</v>
      </c>
      <c r="EN89" s="16" t="n">
        <v>115</v>
      </c>
      <c r="EO89" s="26" t="n">
        <f aca="false">EN89/EN$80*100</f>
        <v>1.98961937716263</v>
      </c>
      <c r="EP89" s="16" t="n">
        <v>135</v>
      </c>
      <c r="EQ89" s="26" t="n">
        <f aca="false">EP89/EP$80*100</f>
        <v>1.06424911312574</v>
      </c>
      <c r="ER89" s="14" t="n">
        <v>885</v>
      </c>
      <c r="ES89" s="25" t="n">
        <f aca="false">ER89/ER$80*100</f>
        <v>1.46985550572995</v>
      </c>
      <c r="ET89" s="16" t="n">
        <v>280</v>
      </c>
      <c r="EU89" s="26" t="n">
        <f aca="false">ET89/ET$80*100</f>
        <v>1.99928596929668</v>
      </c>
      <c r="EV89" s="16" t="n">
        <v>170</v>
      </c>
      <c r="EW89" s="26" t="n">
        <f aca="false">EV89/EV$80*100</f>
        <v>1.92416525183928</v>
      </c>
      <c r="EX89" s="16" t="n">
        <v>80</v>
      </c>
      <c r="EY89" s="26" t="n">
        <f aca="false">EX89/EX$80*100</f>
        <v>0.467153284671533</v>
      </c>
      <c r="EZ89" s="16" t="n">
        <v>305</v>
      </c>
      <c r="FA89" s="26" t="n">
        <f aca="false">EZ89/EZ$80*100</f>
        <v>1.50580103678104</v>
      </c>
    </row>
    <row r="90" s="18" customFormat="true" ht="15" hidden="false" customHeight="false" outlineLevel="0" collapsed="false">
      <c r="A90" s="22" t="s">
        <v>164</v>
      </c>
      <c r="B90" s="14" t="n">
        <v>2120</v>
      </c>
      <c r="C90" s="25" t="n">
        <f aca="false">B90/B$80*100</f>
        <v>0.371314224662621</v>
      </c>
      <c r="D90" s="14" t="n">
        <v>35</v>
      </c>
      <c r="E90" s="25" t="n">
        <f aca="false">D90/D$80*100</f>
        <v>0.0673789585138127</v>
      </c>
      <c r="F90" s="16" t="n">
        <v>10</v>
      </c>
      <c r="G90" s="26" t="n">
        <f aca="false">F90/F$80*100</f>
        <v>0.100908173562059</v>
      </c>
      <c r="H90" s="16" t="n">
        <v>10</v>
      </c>
      <c r="I90" s="26" t="n">
        <f aca="false">H90/H$80*100</f>
        <v>0.0704473406128919</v>
      </c>
      <c r="J90" s="16" t="n">
        <v>10</v>
      </c>
      <c r="K90" s="26" t="n">
        <f aca="false">J90/J$80*100</f>
        <v>0.0930232558139535</v>
      </c>
      <c r="L90" s="16" t="n">
        <v>10</v>
      </c>
      <c r="M90" s="26" t="n">
        <f aca="false">L90/L$80*100</f>
        <v>0.0584966364434045</v>
      </c>
      <c r="N90" s="14" t="n">
        <v>15</v>
      </c>
      <c r="O90" s="25" t="n">
        <f aca="false">N90/N$80*100</f>
        <v>0.107488355428162</v>
      </c>
      <c r="P90" s="16" t="n">
        <v>10</v>
      </c>
      <c r="Q90" s="26" t="n">
        <f aca="false">P90/P$80*100</f>
        <v>0.228050171037628</v>
      </c>
      <c r="R90" s="16" t="n">
        <v>10</v>
      </c>
      <c r="S90" s="26" t="n">
        <f aca="false">R90/R$80*100</f>
        <v>0.231481481481481</v>
      </c>
      <c r="T90" s="16" t="n">
        <v>0</v>
      </c>
      <c r="U90" s="26" t="n">
        <f aca="false">T90/T$80*100</f>
        <v>0</v>
      </c>
      <c r="V90" s="14" t="n">
        <v>635</v>
      </c>
      <c r="W90" s="25" t="n">
        <f aca="false">V90/V$80*100</f>
        <v>0.833114668066124</v>
      </c>
      <c r="X90" s="16" t="n">
        <v>0</v>
      </c>
      <c r="Y90" s="26" t="n">
        <f aca="false">X90/X$80*100</f>
        <v>0</v>
      </c>
      <c r="Z90" s="16" t="n">
        <v>70</v>
      </c>
      <c r="AA90" s="26" t="n">
        <f aca="false">Z90/Z$80*100</f>
        <v>0.530906332954115</v>
      </c>
      <c r="AB90" s="16" t="n">
        <v>85</v>
      </c>
      <c r="AC90" s="26" t="n">
        <f aca="false">AB90/AB$80*100</f>
        <v>0.509439616421936</v>
      </c>
      <c r="AD90" s="16" t="n">
        <v>110</v>
      </c>
      <c r="AE90" s="26" t="n">
        <f aca="false">AD90/AD$80*100</f>
        <v>1.19500271591526</v>
      </c>
      <c r="AF90" s="16" t="n">
        <v>345</v>
      </c>
      <c r="AG90" s="26" t="n">
        <f aca="false">AF90/AF$80*100</f>
        <v>2.06958608278344</v>
      </c>
      <c r="AH90" s="14" t="n">
        <v>50</v>
      </c>
      <c r="AI90" s="25" t="n">
        <f aca="false">AH90/AH$80*100</f>
        <v>0.521920668058455</v>
      </c>
      <c r="AJ90" s="16" t="n">
        <v>0</v>
      </c>
      <c r="AK90" s="26" t="n">
        <f aca="false">AJ90/AJ$80*100</f>
        <v>0</v>
      </c>
      <c r="AL90" s="16" t="n">
        <v>15</v>
      </c>
      <c r="AM90" s="26" t="n">
        <f aca="false">AL90/AL$80*100</f>
        <v>0.486223662884927</v>
      </c>
      <c r="AN90" s="16" t="n">
        <v>40</v>
      </c>
      <c r="AO90" s="26" t="n">
        <f aca="false">AN90/AN$80*100</f>
        <v>1.49253731343284</v>
      </c>
      <c r="AP90" s="14" t="n">
        <v>125</v>
      </c>
      <c r="AQ90" s="25" t="n">
        <f aca="false">AP90/AP$80*100</f>
        <v>0.463994060876021</v>
      </c>
      <c r="AR90" s="16" t="n">
        <v>100</v>
      </c>
      <c r="AS90" s="26" t="n">
        <f aca="false">AR90/AR$80*100</f>
        <v>0.87719298245614</v>
      </c>
      <c r="AT90" s="16" t="n">
        <v>40</v>
      </c>
      <c r="AU90" s="26" t="n">
        <f aca="false">AT90/AT$80*100</f>
        <v>0.257815017724783</v>
      </c>
      <c r="AV90" s="14" t="n">
        <v>15</v>
      </c>
      <c r="AW90" s="25" t="n">
        <f aca="false">AV90/AV$80*100</f>
        <v>0.334821428571429</v>
      </c>
      <c r="AX90" s="16" t="n">
        <v>10</v>
      </c>
      <c r="AY90" s="26" t="n">
        <f aca="false">AX90/AX$80*100</f>
        <v>0.604229607250755</v>
      </c>
      <c r="AZ90" s="16" t="n">
        <v>0</v>
      </c>
      <c r="BA90" s="26" t="n">
        <f aca="false">AZ90/AZ$80*100</f>
        <v>0</v>
      </c>
      <c r="BB90" s="16" t="n">
        <v>0</v>
      </c>
      <c r="BC90" s="26" t="n">
        <f aca="false">BB90/BB$80*100</f>
        <v>0</v>
      </c>
      <c r="BD90" s="16" t="n">
        <v>0</v>
      </c>
      <c r="BE90" s="26" t="n">
        <f aca="false">BD90/BD$80*100</f>
        <v>0</v>
      </c>
      <c r="BF90" s="14" t="n">
        <v>25</v>
      </c>
      <c r="BG90" s="25" t="n">
        <f aca="false">BF90/BF$80*100</f>
        <v>0.0905305087814594</v>
      </c>
      <c r="BH90" s="16" t="n">
        <v>0</v>
      </c>
      <c r="BI90" s="26" t="n">
        <f aca="false">BH90/BH$80*100</f>
        <v>0</v>
      </c>
      <c r="BJ90" s="16" t="n">
        <v>0</v>
      </c>
      <c r="BK90" s="26" t="n">
        <f aca="false">BJ90/BJ$80*100</f>
        <v>0</v>
      </c>
      <c r="BL90" s="16" t="n">
        <v>20</v>
      </c>
      <c r="BM90" s="26" t="n">
        <f aca="false">BL90/BL$80*100</f>
        <v>0.373134328358209</v>
      </c>
      <c r="BN90" s="16" t="n">
        <v>0</v>
      </c>
      <c r="BO90" s="26" t="n">
        <f aca="false">BN90/BN$80*100</f>
        <v>0</v>
      </c>
      <c r="BP90" s="14" t="n">
        <v>10</v>
      </c>
      <c r="BQ90" s="25" t="n">
        <f aca="false">BP90/BP$80*100</f>
        <v>0.0294074400823408</v>
      </c>
      <c r="BR90" s="16" t="n">
        <v>0</v>
      </c>
      <c r="BS90" s="26" t="n">
        <f aca="false">BR90/BR$80*100</f>
        <v>0</v>
      </c>
      <c r="BT90" s="16" t="n">
        <v>10</v>
      </c>
      <c r="BU90" s="26" t="n">
        <f aca="false">BT90/BT$80*100</f>
        <v>0.0617093489663684</v>
      </c>
      <c r="BV90" s="14" t="n">
        <v>30</v>
      </c>
      <c r="BW90" s="25" t="n">
        <f aca="false">BV90/BV$80*100</f>
        <v>0.523103748910201</v>
      </c>
      <c r="BX90" s="16" t="n">
        <v>0</v>
      </c>
      <c r="BY90" s="26" t="n">
        <f aca="false">BX90/BX$80*100</f>
        <v>0</v>
      </c>
      <c r="BZ90" s="16" t="n">
        <v>20</v>
      </c>
      <c r="CA90" s="26" t="n">
        <f aca="false">BZ90/BZ$80*100</f>
        <v>0.943396226415094</v>
      </c>
      <c r="CB90" s="16" t="n">
        <v>10</v>
      </c>
      <c r="CC90" s="26" t="n">
        <f aca="false">CB90/CB$80*100</f>
        <v>0.829875518672199</v>
      </c>
      <c r="CD90" s="16" t="n">
        <v>0</v>
      </c>
      <c r="CE90" s="26" t="n">
        <f aca="false">CD90/CD$80*100</f>
        <v>0</v>
      </c>
      <c r="CF90" s="14" t="n">
        <v>85</v>
      </c>
      <c r="CG90" s="25" t="n">
        <f aca="false">CF90/CF$80*100</f>
        <v>0.306306306306306</v>
      </c>
      <c r="CH90" s="16" t="n">
        <v>55</v>
      </c>
      <c r="CI90" s="26" t="n">
        <f aca="false">CH90/CH$80*100</f>
        <v>0.349872773536896</v>
      </c>
      <c r="CJ90" s="16" t="n">
        <v>30</v>
      </c>
      <c r="CK90" s="26" t="n">
        <f aca="false">CJ90/CJ$80*100</f>
        <v>0.24948024948025</v>
      </c>
      <c r="CL90" s="14" t="n">
        <v>220</v>
      </c>
      <c r="CM90" s="25" t="n">
        <f aca="false">CL90/CL$80*100</f>
        <v>0.904605263157895</v>
      </c>
      <c r="CN90" s="16" t="n">
        <v>40</v>
      </c>
      <c r="CO90" s="26" t="n">
        <f aca="false">CN90/CN$80*100</f>
        <v>0.480769230769231</v>
      </c>
      <c r="CP90" s="16" t="n">
        <v>40</v>
      </c>
      <c r="CQ90" s="26" t="n">
        <f aca="false">CP90/CP$80*100</f>
        <v>0.605143721633888</v>
      </c>
      <c r="CR90" s="16" t="n">
        <v>130</v>
      </c>
      <c r="CS90" s="26" t="n">
        <f aca="false">CR90/CR$80*100</f>
        <v>1.38224348750665</v>
      </c>
      <c r="CT90" s="14" t="n">
        <v>10</v>
      </c>
      <c r="CU90" s="25" t="n">
        <f aca="false">CT90/CT$80*100</f>
        <v>0.0398009950248756</v>
      </c>
      <c r="CV90" s="16" t="n">
        <v>0</v>
      </c>
      <c r="CW90" s="26" t="n">
        <f aca="false">CV90/CV$80*100</f>
        <v>0</v>
      </c>
      <c r="CX90" s="16" t="n">
        <v>0</v>
      </c>
      <c r="CY90" s="26" t="n">
        <f aca="false">CX90/CX$80*100</f>
        <v>0</v>
      </c>
      <c r="CZ90" s="16" t="n">
        <v>10</v>
      </c>
      <c r="DA90" s="26" t="n">
        <f aca="false">CZ90/CZ$80*100</f>
        <v>0.0832986255726781</v>
      </c>
      <c r="DB90" s="14" t="n">
        <v>60</v>
      </c>
      <c r="DC90" s="25" t="n">
        <f aca="false">DB90/DB$80*100</f>
        <v>0.195950359242325</v>
      </c>
      <c r="DD90" s="16" t="n">
        <v>10</v>
      </c>
      <c r="DE90" s="26" t="n">
        <f aca="false">DD90/DD$80*100</f>
        <v>0.128949065119278</v>
      </c>
      <c r="DF90" s="16" t="n">
        <v>20</v>
      </c>
      <c r="DG90" s="26" t="n">
        <f aca="false">DF90/DF$80*100</f>
        <v>0.396825396825397</v>
      </c>
      <c r="DH90" s="16" t="n">
        <v>15</v>
      </c>
      <c r="DI90" s="26" t="n">
        <f aca="false">DH90/DH$80*100</f>
        <v>0.190114068441065</v>
      </c>
      <c r="DJ90" s="16" t="n">
        <v>0</v>
      </c>
      <c r="DK90" s="26" t="n">
        <f aca="false">DJ90/DJ$80*100</f>
        <v>0</v>
      </c>
      <c r="DL90" s="14" t="n">
        <v>160</v>
      </c>
      <c r="DM90" s="25" t="n">
        <f aca="false">DL90/DL$80*100</f>
        <v>0.306630893062476</v>
      </c>
      <c r="DN90" s="16" t="n">
        <v>150</v>
      </c>
      <c r="DO90" s="26" t="n">
        <f aca="false">DN90/DN$80*100</f>
        <v>0.642811227769445</v>
      </c>
      <c r="DP90" s="16" t="n">
        <v>15</v>
      </c>
      <c r="DQ90" s="26" t="n">
        <f aca="false">DP90/DP$80*100</f>
        <v>0.0519300675090878</v>
      </c>
      <c r="DR90" s="14" t="n">
        <v>25</v>
      </c>
      <c r="DS90" s="25" t="n">
        <f aca="false">DR90/DR$80*100</f>
        <v>0.0669075337883046</v>
      </c>
      <c r="DT90" s="16" t="n">
        <v>0</v>
      </c>
      <c r="DU90" s="26" t="n">
        <f aca="false">DT90/DT$80*100</f>
        <v>0</v>
      </c>
      <c r="DV90" s="16" t="n">
        <v>30</v>
      </c>
      <c r="DW90" s="26" t="n">
        <f aca="false">DV90/DV$80*100</f>
        <v>0.138280709840977</v>
      </c>
      <c r="DX90" s="14" t="n">
        <v>110</v>
      </c>
      <c r="DY90" s="25" t="n">
        <f aca="false">DX90/DX$80*100</f>
        <v>0.573364607766484</v>
      </c>
      <c r="DZ90" s="16" t="n">
        <v>50</v>
      </c>
      <c r="EA90" s="26" t="n">
        <f aca="false">DZ90/DZ$80*100</f>
        <v>0.482858522452921</v>
      </c>
      <c r="EB90" s="16" t="n">
        <v>40</v>
      </c>
      <c r="EC90" s="26" t="n">
        <f aca="false">EB90/EB$80*100</f>
        <v>0.451467268623025</v>
      </c>
      <c r="ED90" s="14" t="n">
        <v>250</v>
      </c>
      <c r="EE90" s="25" t="n">
        <f aca="false">ED90/ED$80*100</f>
        <v>1.53186274509804</v>
      </c>
      <c r="EF90" s="16" t="n">
        <v>205</v>
      </c>
      <c r="EG90" s="26" t="n">
        <f aca="false">EF90/EF$80*100</f>
        <v>1.64857257740249</v>
      </c>
      <c r="EH90" s="16" t="n">
        <v>40</v>
      </c>
      <c r="EI90" s="26" t="n">
        <f aca="false">EH90/EH$80*100</f>
        <v>1.02827763496144</v>
      </c>
      <c r="EJ90" s="14" t="n">
        <v>220</v>
      </c>
      <c r="EK90" s="25" t="n">
        <f aca="false">EJ90/EJ$80*100</f>
        <v>0.80277321656632</v>
      </c>
      <c r="EL90" s="16" t="n">
        <v>55</v>
      </c>
      <c r="EM90" s="26" t="n">
        <f aca="false">EL90/EL$80*100</f>
        <v>0.61624649859944</v>
      </c>
      <c r="EN90" s="16" t="n">
        <v>10</v>
      </c>
      <c r="EO90" s="26" t="n">
        <f aca="false">EN90/EN$80*100</f>
        <v>0.173010380622837</v>
      </c>
      <c r="EP90" s="16" t="n">
        <v>150</v>
      </c>
      <c r="EQ90" s="26" t="n">
        <f aca="false">EP90/EP$80*100</f>
        <v>1.18249901458415</v>
      </c>
      <c r="ER90" s="14" t="n">
        <v>40</v>
      </c>
      <c r="ES90" s="25" t="n">
        <f aca="false">ER90/ER$80*100</f>
        <v>0.0664341471516359</v>
      </c>
      <c r="ET90" s="16" t="n">
        <v>10</v>
      </c>
      <c r="EU90" s="26" t="n">
        <f aca="false">ET90/ET$80*100</f>
        <v>0.0714030703320243</v>
      </c>
      <c r="EV90" s="16" t="n">
        <v>10</v>
      </c>
      <c r="EW90" s="26" t="n">
        <f aca="false">EV90/EV$80*100</f>
        <v>0.113186191284663</v>
      </c>
      <c r="EX90" s="16" t="n">
        <v>0</v>
      </c>
      <c r="EY90" s="26" t="n">
        <f aca="false">EX90/EX$80*100</f>
        <v>0</v>
      </c>
      <c r="EZ90" s="16" t="n">
        <v>10</v>
      </c>
      <c r="FA90" s="26" t="n">
        <f aca="false">EZ90/EZ$80*100</f>
        <v>0.0493705257960997</v>
      </c>
    </row>
    <row r="91" s="18" customFormat="true" ht="15" hidden="false" customHeight="false" outlineLevel="0" collapsed="false">
      <c r="A91" s="22" t="s">
        <v>165</v>
      </c>
      <c r="B91" s="14" t="n">
        <v>885</v>
      </c>
      <c r="C91" s="25" t="n">
        <f aca="false">B91/B$80*100</f>
        <v>0.155006173974726</v>
      </c>
      <c r="D91" s="14" t="n">
        <v>55</v>
      </c>
      <c r="E91" s="25" t="n">
        <f aca="false">D91/D$80*100</f>
        <v>0.105881220521706</v>
      </c>
      <c r="F91" s="16" t="n">
        <v>0</v>
      </c>
      <c r="G91" s="26" t="n">
        <f aca="false">F91/F$80*100</f>
        <v>0</v>
      </c>
      <c r="H91" s="16" t="n">
        <v>0</v>
      </c>
      <c r="I91" s="26" t="n">
        <f aca="false">H91/H$80*100</f>
        <v>0</v>
      </c>
      <c r="J91" s="16" t="n">
        <v>10</v>
      </c>
      <c r="K91" s="26" t="n">
        <f aca="false">J91/J$80*100</f>
        <v>0.0930232558139535</v>
      </c>
      <c r="L91" s="16" t="n">
        <v>20</v>
      </c>
      <c r="M91" s="26" t="n">
        <f aca="false">L91/L$80*100</f>
        <v>0.116993272886809</v>
      </c>
      <c r="N91" s="14" t="n">
        <v>35</v>
      </c>
      <c r="O91" s="25" t="n">
        <f aca="false">N91/N$80*100</f>
        <v>0.250806162665711</v>
      </c>
      <c r="P91" s="16" t="n">
        <v>30</v>
      </c>
      <c r="Q91" s="26" t="n">
        <f aca="false">P91/P$80*100</f>
        <v>0.684150513112885</v>
      </c>
      <c r="R91" s="16" t="n">
        <v>0</v>
      </c>
      <c r="S91" s="26" t="n">
        <f aca="false">R91/R$80*100</f>
        <v>0</v>
      </c>
      <c r="T91" s="16" t="n">
        <v>15</v>
      </c>
      <c r="U91" s="26" t="n">
        <f aca="false">T91/T$80*100</f>
        <v>0.284629981024668</v>
      </c>
      <c r="V91" s="14" t="n">
        <v>165</v>
      </c>
      <c r="W91" s="25" t="n">
        <f aca="false">V91/V$80*100</f>
        <v>0.216478614536867</v>
      </c>
      <c r="X91" s="16" t="n">
        <v>30</v>
      </c>
      <c r="Y91" s="26" t="n">
        <f aca="false">X91/X$80*100</f>
        <v>0.148148148148148</v>
      </c>
      <c r="Z91" s="16" t="n">
        <v>30</v>
      </c>
      <c r="AA91" s="26" t="n">
        <f aca="false">Z91/Z$80*100</f>
        <v>0.227531285551763</v>
      </c>
      <c r="AB91" s="16" t="n">
        <v>40</v>
      </c>
      <c r="AC91" s="26" t="n">
        <f aca="false">AB91/AB$80*100</f>
        <v>0.239736290080911</v>
      </c>
      <c r="AD91" s="16" t="n">
        <v>40</v>
      </c>
      <c r="AE91" s="26" t="n">
        <f aca="false">AD91/AD$80*100</f>
        <v>0.434546442151005</v>
      </c>
      <c r="AF91" s="16" t="n">
        <v>50</v>
      </c>
      <c r="AG91" s="26" t="n">
        <f aca="false">AF91/AF$80*100</f>
        <v>0.299940011997601</v>
      </c>
      <c r="AH91" s="14" t="n">
        <v>10</v>
      </c>
      <c r="AI91" s="25" t="n">
        <f aca="false">AH91/AH$80*100</f>
        <v>0.104384133611691</v>
      </c>
      <c r="AJ91" s="16" t="n">
        <v>0</v>
      </c>
      <c r="AK91" s="26" t="n">
        <f aca="false">AJ91/AJ$80*100</f>
        <v>0</v>
      </c>
      <c r="AL91" s="16" t="n">
        <v>0</v>
      </c>
      <c r="AM91" s="26" t="n">
        <f aca="false">AL91/AL$80*100</f>
        <v>0</v>
      </c>
      <c r="AN91" s="16" t="n">
        <v>0</v>
      </c>
      <c r="AO91" s="26" t="n">
        <f aca="false">AN91/AN$80*100</f>
        <v>0</v>
      </c>
      <c r="AP91" s="14" t="n">
        <v>120</v>
      </c>
      <c r="AQ91" s="25" t="n">
        <f aca="false">AP91/AP$80*100</f>
        <v>0.44543429844098</v>
      </c>
      <c r="AR91" s="16" t="n">
        <v>65</v>
      </c>
      <c r="AS91" s="26" t="n">
        <f aca="false">AR91/AR$80*100</f>
        <v>0.570175438596491</v>
      </c>
      <c r="AT91" s="16" t="n">
        <v>70</v>
      </c>
      <c r="AU91" s="26" t="n">
        <f aca="false">AT91/AT$80*100</f>
        <v>0.451176281018369</v>
      </c>
      <c r="AV91" s="14" t="n">
        <v>10</v>
      </c>
      <c r="AW91" s="25" t="n">
        <f aca="false">AV91/AV$80*100</f>
        <v>0.223214285714286</v>
      </c>
      <c r="AX91" s="16" t="n">
        <v>0</v>
      </c>
      <c r="AY91" s="26" t="n">
        <f aca="false">AX91/AX$80*100</f>
        <v>0</v>
      </c>
      <c r="AZ91" s="16" t="n">
        <v>0</v>
      </c>
      <c r="BA91" s="26" t="n">
        <f aca="false">AZ91/AZ$80*100</f>
        <v>0</v>
      </c>
      <c r="BB91" s="16" t="n">
        <v>0</v>
      </c>
      <c r="BC91" s="26" t="n">
        <f aca="false">BB91/BB$80*100</f>
        <v>0</v>
      </c>
      <c r="BD91" s="16" t="n">
        <v>10</v>
      </c>
      <c r="BE91" s="26" t="n">
        <f aca="false">BD91/BD$80*100</f>
        <v>0.884955752212389</v>
      </c>
      <c r="BF91" s="14" t="n">
        <v>25</v>
      </c>
      <c r="BG91" s="25" t="n">
        <f aca="false">BF91/BF$80*100</f>
        <v>0.0905305087814594</v>
      </c>
      <c r="BH91" s="16" t="n">
        <v>0</v>
      </c>
      <c r="BI91" s="26" t="n">
        <f aca="false">BH91/BH$80*100</f>
        <v>0</v>
      </c>
      <c r="BJ91" s="16" t="n">
        <v>10</v>
      </c>
      <c r="BK91" s="26" t="n">
        <f aca="false">BJ91/BJ$80*100</f>
        <v>0.163532297628782</v>
      </c>
      <c r="BL91" s="16" t="n">
        <v>10</v>
      </c>
      <c r="BM91" s="26" t="n">
        <f aca="false">BL91/BL$80*100</f>
        <v>0.186567164179104</v>
      </c>
      <c r="BN91" s="16" t="n">
        <v>0</v>
      </c>
      <c r="BO91" s="26" t="n">
        <f aca="false">BN91/BN$80*100</f>
        <v>0</v>
      </c>
      <c r="BP91" s="14" t="n">
        <v>25</v>
      </c>
      <c r="BQ91" s="25" t="n">
        <f aca="false">BP91/BP$80*100</f>
        <v>0.0735186002058521</v>
      </c>
      <c r="BR91" s="16" t="n">
        <v>20</v>
      </c>
      <c r="BS91" s="26" t="n">
        <f aca="false">BR91/BR$80*100</f>
        <v>0.112391121101433</v>
      </c>
      <c r="BT91" s="16" t="n">
        <v>0</v>
      </c>
      <c r="BU91" s="26" t="n">
        <f aca="false">BT91/BT$80*100</f>
        <v>0</v>
      </c>
      <c r="BV91" s="14" t="n">
        <v>10</v>
      </c>
      <c r="BW91" s="25" t="n">
        <f aca="false">BV91/BV$80*100</f>
        <v>0.1743679163034</v>
      </c>
      <c r="BX91" s="16" t="n">
        <v>10</v>
      </c>
      <c r="BY91" s="26" t="n">
        <f aca="false">BX91/BX$80*100</f>
        <v>0.766283524904215</v>
      </c>
      <c r="BZ91" s="16" t="n">
        <v>0</v>
      </c>
      <c r="CA91" s="26" t="n">
        <f aca="false">BZ91/BZ$80*100</f>
        <v>0</v>
      </c>
      <c r="CB91" s="16" t="n">
        <v>0</v>
      </c>
      <c r="CC91" s="26" t="n">
        <f aca="false">CB91/CB$80*100</f>
        <v>0</v>
      </c>
      <c r="CD91" s="16" t="n">
        <v>0</v>
      </c>
      <c r="CE91" s="26" t="n">
        <f aca="false">CD91/CD$80*100</f>
        <v>0</v>
      </c>
      <c r="CF91" s="14" t="n">
        <v>90</v>
      </c>
      <c r="CG91" s="25" t="n">
        <f aca="false">CF91/CF$80*100</f>
        <v>0.324324324324324</v>
      </c>
      <c r="CH91" s="16" t="n">
        <v>50</v>
      </c>
      <c r="CI91" s="26" t="n">
        <f aca="false">CH91/CH$80*100</f>
        <v>0.318066157760814</v>
      </c>
      <c r="CJ91" s="16" t="n">
        <v>65</v>
      </c>
      <c r="CK91" s="26" t="n">
        <f aca="false">CJ91/CJ$80*100</f>
        <v>0.540540540540541</v>
      </c>
      <c r="CL91" s="14" t="n">
        <v>45</v>
      </c>
      <c r="CM91" s="25" t="n">
        <f aca="false">CL91/CL$80*100</f>
        <v>0.185032894736842</v>
      </c>
      <c r="CN91" s="16" t="n">
        <v>10</v>
      </c>
      <c r="CO91" s="26" t="n">
        <f aca="false">CN91/CN$80*100</f>
        <v>0.120192307692308</v>
      </c>
      <c r="CP91" s="16" t="n">
        <v>0</v>
      </c>
      <c r="CQ91" s="26" t="n">
        <f aca="false">CP91/CP$80*100</f>
        <v>0</v>
      </c>
      <c r="CR91" s="16" t="n">
        <v>20</v>
      </c>
      <c r="CS91" s="26" t="n">
        <f aca="false">CR91/CR$80*100</f>
        <v>0.212652844231792</v>
      </c>
      <c r="CT91" s="14" t="n">
        <v>65</v>
      </c>
      <c r="CU91" s="25" t="n">
        <f aca="false">CT91/CT$80*100</f>
        <v>0.258706467661692</v>
      </c>
      <c r="CV91" s="16" t="n">
        <v>0</v>
      </c>
      <c r="CW91" s="26" t="n">
        <f aca="false">CV91/CV$80*100</f>
        <v>0</v>
      </c>
      <c r="CX91" s="16" t="n">
        <v>0</v>
      </c>
      <c r="CY91" s="26" t="n">
        <f aca="false">CX91/CX$80*100</f>
        <v>0</v>
      </c>
      <c r="CZ91" s="16" t="n">
        <v>50</v>
      </c>
      <c r="DA91" s="26" t="n">
        <f aca="false">CZ91/CZ$80*100</f>
        <v>0.41649312786339</v>
      </c>
      <c r="DB91" s="14" t="n">
        <v>30</v>
      </c>
      <c r="DC91" s="25" t="n">
        <f aca="false">DB91/DB$80*100</f>
        <v>0.0979751796211626</v>
      </c>
      <c r="DD91" s="16" t="n">
        <v>10</v>
      </c>
      <c r="DE91" s="26" t="n">
        <f aca="false">DD91/DD$80*100</f>
        <v>0.128949065119278</v>
      </c>
      <c r="DF91" s="16" t="n">
        <v>0</v>
      </c>
      <c r="DG91" s="26" t="n">
        <f aca="false">DF91/DF$80*100</f>
        <v>0</v>
      </c>
      <c r="DH91" s="16" t="n">
        <v>0</v>
      </c>
      <c r="DI91" s="26" t="n">
        <f aca="false">DH91/DH$80*100</f>
        <v>0</v>
      </c>
      <c r="DJ91" s="16" t="n">
        <v>10</v>
      </c>
      <c r="DK91" s="26" t="n">
        <f aca="false">DJ91/DJ$80*100</f>
        <v>0.100908173562059</v>
      </c>
      <c r="DL91" s="14" t="n">
        <v>55</v>
      </c>
      <c r="DM91" s="25" t="n">
        <f aca="false">DL91/DL$80*100</f>
        <v>0.105404369490226</v>
      </c>
      <c r="DN91" s="16" t="n">
        <v>30</v>
      </c>
      <c r="DO91" s="26" t="n">
        <f aca="false">DN91/DN$80*100</f>
        <v>0.128562245553889</v>
      </c>
      <c r="DP91" s="16" t="n">
        <v>20</v>
      </c>
      <c r="DQ91" s="26" t="n">
        <f aca="false">DP91/DP$80*100</f>
        <v>0.069240090012117</v>
      </c>
      <c r="DR91" s="14" t="n">
        <v>55</v>
      </c>
      <c r="DS91" s="25" t="n">
        <f aca="false">DR91/DR$80*100</f>
        <v>0.14719657433427</v>
      </c>
      <c r="DT91" s="16" t="n">
        <v>30</v>
      </c>
      <c r="DU91" s="26" t="n">
        <f aca="false">DT91/DT$80*100</f>
        <v>0.191877198592901</v>
      </c>
      <c r="DV91" s="16" t="n">
        <v>20</v>
      </c>
      <c r="DW91" s="26" t="n">
        <f aca="false">DV91/DV$80*100</f>
        <v>0.0921871398939848</v>
      </c>
      <c r="DX91" s="14" t="n">
        <v>20</v>
      </c>
      <c r="DY91" s="25" t="n">
        <f aca="false">DX91/DX$80*100</f>
        <v>0.104248110502997</v>
      </c>
      <c r="DZ91" s="16" t="n">
        <v>20</v>
      </c>
      <c r="EA91" s="26" t="n">
        <f aca="false">DZ91/DZ$80*100</f>
        <v>0.193143408981169</v>
      </c>
      <c r="EB91" s="16" t="n">
        <v>0</v>
      </c>
      <c r="EC91" s="26" t="n">
        <f aca="false">EB91/EB$80*100</f>
        <v>0</v>
      </c>
      <c r="ED91" s="14" t="n">
        <v>15</v>
      </c>
      <c r="EE91" s="25" t="n">
        <f aca="false">ED91/ED$80*100</f>
        <v>0.0919117647058824</v>
      </c>
      <c r="EF91" s="16" t="n">
        <v>10</v>
      </c>
      <c r="EG91" s="26" t="n">
        <f aca="false">EF91/EF$80*100</f>
        <v>0.0804181745074387</v>
      </c>
      <c r="EH91" s="16" t="n">
        <v>0</v>
      </c>
      <c r="EI91" s="26" t="n">
        <f aca="false">EH91/EH$80*100</f>
        <v>0</v>
      </c>
      <c r="EJ91" s="14" t="n">
        <v>50</v>
      </c>
      <c r="EK91" s="25" t="n">
        <f aca="false">EJ91/EJ$80*100</f>
        <v>0.182448458310527</v>
      </c>
      <c r="EL91" s="16" t="n">
        <v>30</v>
      </c>
      <c r="EM91" s="26" t="n">
        <f aca="false">EL91/EL$80*100</f>
        <v>0.336134453781513</v>
      </c>
      <c r="EN91" s="16" t="n">
        <v>10</v>
      </c>
      <c r="EO91" s="26" t="n">
        <f aca="false">EN91/EN$80*100</f>
        <v>0.173010380622837</v>
      </c>
      <c r="EP91" s="16" t="n">
        <v>30</v>
      </c>
      <c r="EQ91" s="26" t="n">
        <f aca="false">EP91/EP$80*100</f>
        <v>0.236499802916831</v>
      </c>
      <c r="ER91" s="14" t="n">
        <v>30</v>
      </c>
      <c r="ES91" s="25" t="n">
        <f aca="false">ER91/ER$80*100</f>
        <v>0.049825610363727</v>
      </c>
      <c r="ET91" s="16" t="n">
        <v>20</v>
      </c>
      <c r="EU91" s="26" t="n">
        <f aca="false">ET91/ET$80*100</f>
        <v>0.142806140664049</v>
      </c>
      <c r="EV91" s="16" t="n">
        <v>0</v>
      </c>
      <c r="EW91" s="26" t="n">
        <f aca="false">EV91/EV$80*100</f>
        <v>0</v>
      </c>
      <c r="EX91" s="16" t="n">
        <v>10</v>
      </c>
      <c r="EY91" s="26" t="n">
        <f aca="false">EX91/EX$80*100</f>
        <v>0.0583941605839416</v>
      </c>
      <c r="EZ91" s="16" t="n">
        <v>0</v>
      </c>
      <c r="FA91" s="26" t="n">
        <f aca="false">EZ91/EZ$80*100</f>
        <v>0</v>
      </c>
    </row>
    <row r="92" s="18" customFormat="true" ht="15" hidden="false" customHeight="false" outlineLevel="0" collapsed="false">
      <c r="A92" s="22" t="s">
        <v>166</v>
      </c>
      <c r="B92" s="14" t="n">
        <v>9590</v>
      </c>
      <c r="C92" s="25" t="n">
        <f aca="false">B92/B$80*100</f>
        <v>1.67967142194082</v>
      </c>
      <c r="D92" s="14" t="n">
        <v>1140</v>
      </c>
      <c r="E92" s="25" t="n">
        <f aca="false">D92/D$80*100</f>
        <v>2.1946289344499</v>
      </c>
      <c r="F92" s="16" t="n">
        <v>35</v>
      </c>
      <c r="G92" s="26" t="n">
        <f aca="false">F92/F$80*100</f>
        <v>0.353178607467205</v>
      </c>
      <c r="H92" s="16" t="n">
        <v>300</v>
      </c>
      <c r="I92" s="26" t="n">
        <f aca="false">H92/H$80*100</f>
        <v>2.11342021838676</v>
      </c>
      <c r="J92" s="16" t="n">
        <v>165</v>
      </c>
      <c r="K92" s="26" t="n">
        <f aca="false">J92/J$80*100</f>
        <v>1.53488372093023</v>
      </c>
      <c r="L92" s="16" t="n">
        <v>630</v>
      </c>
      <c r="M92" s="26" t="n">
        <f aca="false">L92/L$80*100</f>
        <v>3.68528809593448</v>
      </c>
      <c r="N92" s="14" t="n">
        <v>55</v>
      </c>
      <c r="O92" s="25" t="n">
        <f aca="false">N92/N$80*100</f>
        <v>0.39412396990326</v>
      </c>
      <c r="P92" s="16" t="n">
        <v>20</v>
      </c>
      <c r="Q92" s="26" t="n">
        <f aca="false">P92/P$80*100</f>
        <v>0.456100342075257</v>
      </c>
      <c r="R92" s="16" t="n">
        <v>0</v>
      </c>
      <c r="S92" s="26" t="n">
        <f aca="false">R92/R$80*100</f>
        <v>0</v>
      </c>
      <c r="T92" s="16" t="n">
        <v>35</v>
      </c>
      <c r="U92" s="26" t="n">
        <f aca="false">T92/T$80*100</f>
        <v>0.664136622390892</v>
      </c>
      <c r="V92" s="14" t="n">
        <v>645</v>
      </c>
      <c r="W92" s="25" t="n">
        <f aca="false">V92/V$80*100</f>
        <v>0.846234584098662</v>
      </c>
      <c r="X92" s="16" t="n">
        <v>115</v>
      </c>
      <c r="Y92" s="26" t="n">
        <f aca="false">X92/X$80*100</f>
        <v>0.567901234567901</v>
      </c>
      <c r="Z92" s="16" t="n">
        <v>160</v>
      </c>
      <c r="AA92" s="26" t="n">
        <f aca="false">Z92/Z$80*100</f>
        <v>1.2135001896094</v>
      </c>
      <c r="AB92" s="16" t="n">
        <v>145</v>
      </c>
      <c r="AC92" s="26" t="n">
        <f aca="false">AB92/AB$80*100</f>
        <v>0.869044051543302</v>
      </c>
      <c r="AD92" s="16" t="n">
        <v>140</v>
      </c>
      <c r="AE92" s="26" t="n">
        <f aca="false">AD92/AD$80*100</f>
        <v>1.52091254752852</v>
      </c>
      <c r="AF92" s="16" t="n">
        <v>130</v>
      </c>
      <c r="AG92" s="26" t="n">
        <f aca="false">AF92/AF$80*100</f>
        <v>0.779844031193761</v>
      </c>
      <c r="AH92" s="14" t="n">
        <v>70</v>
      </c>
      <c r="AI92" s="25" t="n">
        <f aca="false">AH92/AH$80*100</f>
        <v>0.730688935281837</v>
      </c>
      <c r="AJ92" s="16" t="n">
        <v>10</v>
      </c>
      <c r="AK92" s="26" t="n">
        <f aca="false">AJ92/AJ$80*100</f>
        <v>0.262123197903014</v>
      </c>
      <c r="AL92" s="16" t="n">
        <v>35</v>
      </c>
      <c r="AM92" s="26" t="n">
        <f aca="false">AL92/AL$80*100</f>
        <v>1.13452188006483</v>
      </c>
      <c r="AN92" s="16" t="n">
        <v>40</v>
      </c>
      <c r="AO92" s="26" t="n">
        <f aca="false">AN92/AN$80*100</f>
        <v>1.49253731343284</v>
      </c>
      <c r="AP92" s="14" t="n">
        <v>90</v>
      </c>
      <c r="AQ92" s="25" t="n">
        <f aca="false">AP92/AP$80*100</f>
        <v>0.334075723830735</v>
      </c>
      <c r="AR92" s="16" t="n">
        <v>0</v>
      </c>
      <c r="AS92" s="26" t="n">
        <f aca="false">AR92/AR$80*100</f>
        <v>0</v>
      </c>
      <c r="AT92" s="16" t="n">
        <v>60</v>
      </c>
      <c r="AU92" s="26" t="n">
        <f aca="false">AT92/AT$80*100</f>
        <v>0.386722526587174</v>
      </c>
      <c r="AV92" s="14" t="n">
        <v>395</v>
      </c>
      <c r="AW92" s="25" t="n">
        <f aca="false">AV92/AV$80*100</f>
        <v>8.81696428571429</v>
      </c>
      <c r="AX92" s="16" t="n">
        <v>135</v>
      </c>
      <c r="AY92" s="26" t="n">
        <f aca="false">AX92/AX$80*100</f>
        <v>8.1570996978852</v>
      </c>
      <c r="AZ92" s="16" t="n">
        <v>20</v>
      </c>
      <c r="BA92" s="26" t="n">
        <f aca="false">AZ92/AZ$80*100</f>
        <v>2.87769784172662</v>
      </c>
      <c r="BB92" s="16" t="n">
        <v>50</v>
      </c>
      <c r="BC92" s="26" t="n">
        <f aca="false">BB92/BB$80*100</f>
        <v>5.10204081632653</v>
      </c>
      <c r="BD92" s="16" t="n">
        <v>205</v>
      </c>
      <c r="BE92" s="26" t="n">
        <f aca="false">BD92/BD$80*100</f>
        <v>18.141592920354</v>
      </c>
      <c r="BF92" s="14" t="n">
        <v>130</v>
      </c>
      <c r="BG92" s="25" t="n">
        <f aca="false">BF92/BF$80*100</f>
        <v>0.470758645663589</v>
      </c>
      <c r="BH92" s="16" t="n">
        <v>20</v>
      </c>
      <c r="BI92" s="26" t="n">
        <f aca="false">BH92/BH$80*100</f>
        <v>0.29940119760479</v>
      </c>
      <c r="BJ92" s="16" t="n">
        <v>30</v>
      </c>
      <c r="BK92" s="26" t="n">
        <f aca="false">BJ92/BJ$80*100</f>
        <v>0.490596892886345</v>
      </c>
      <c r="BL92" s="16" t="n">
        <v>30</v>
      </c>
      <c r="BM92" s="26" t="n">
        <f aca="false">BL92/BL$80*100</f>
        <v>0.559701492537313</v>
      </c>
      <c r="BN92" s="16" t="n">
        <v>70</v>
      </c>
      <c r="BO92" s="26" t="n">
        <f aca="false">BN92/BN$80*100</f>
        <v>0.741918388977213</v>
      </c>
      <c r="BP92" s="14" t="n">
        <v>155</v>
      </c>
      <c r="BQ92" s="25" t="n">
        <f aca="false">BP92/BP$80*100</f>
        <v>0.455815321276283</v>
      </c>
      <c r="BR92" s="16" t="n">
        <v>125</v>
      </c>
      <c r="BS92" s="26" t="n">
        <f aca="false">BR92/BR$80*100</f>
        <v>0.702444506883956</v>
      </c>
      <c r="BT92" s="16" t="n">
        <v>70</v>
      </c>
      <c r="BU92" s="26" t="n">
        <f aca="false">BT92/BT$80*100</f>
        <v>0.431965442764579</v>
      </c>
      <c r="BV92" s="14" t="n">
        <v>85</v>
      </c>
      <c r="BW92" s="25" t="n">
        <f aca="false">BV92/BV$80*100</f>
        <v>1.4821272885789</v>
      </c>
      <c r="BX92" s="16" t="n">
        <v>20</v>
      </c>
      <c r="BY92" s="26" t="n">
        <f aca="false">BX92/BX$80*100</f>
        <v>1.53256704980843</v>
      </c>
      <c r="BZ92" s="16" t="n">
        <v>50</v>
      </c>
      <c r="CA92" s="26" t="n">
        <f aca="false">BZ92/BZ$80*100</f>
        <v>2.35849056603774</v>
      </c>
      <c r="CB92" s="16" t="n">
        <v>20</v>
      </c>
      <c r="CC92" s="26" t="n">
        <f aca="false">CB92/CB$80*100</f>
        <v>1.6597510373444</v>
      </c>
      <c r="CD92" s="16" t="n">
        <v>10</v>
      </c>
      <c r="CE92" s="26" t="n">
        <f aca="false">CD92/CD$80*100</f>
        <v>0.900900900900901</v>
      </c>
      <c r="CF92" s="14" t="n">
        <v>2705</v>
      </c>
      <c r="CG92" s="25" t="n">
        <f aca="false">CF92/CF$80*100</f>
        <v>9.74774774774775</v>
      </c>
      <c r="CH92" s="16" t="n">
        <v>675</v>
      </c>
      <c r="CI92" s="26" t="n">
        <f aca="false">CH92/CH$80*100</f>
        <v>4.29389312977099</v>
      </c>
      <c r="CJ92" s="16" t="n">
        <v>2065</v>
      </c>
      <c r="CK92" s="26" t="n">
        <f aca="false">CJ92/CJ$80*100</f>
        <v>17.1725571725572</v>
      </c>
      <c r="CL92" s="14" t="n">
        <v>150</v>
      </c>
      <c r="CM92" s="25" t="n">
        <f aca="false">CL92/CL$80*100</f>
        <v>0.616776315789474</v>
      </c>
      <c r="CN92" s="16" t="n">
        <v>50</v>
      </c>
      <c r="CO92" s="26" t="n">
        <f aca="false">CN92/CN$80*100</f>
        <v>0.600961538461539</v>
      </c>
      <c r="CP92" s="16" t="n">
        <v>10</v>
      </c>
      <c r="CQ92" s="26" t="n">
        <f aca="false">CP92/CP$80*100</f>
        <v>0.151285930408472</v>
      </c>
      <c r="CR92" s="16" t="n">
        <v>85</v>
      </c>
      <c r="CS92" s="26" t="n">
        <f aca="false">CR92/CR$80*100</f>
        <v>0.903774587985114</v>
      </c>
      <c r="CT92" s="14" t="n">
        <v>55</v>
      </c>
      <c r="CU92" s="25" t="n">
        <f aca="false">CT92/CT$80*100</f>
        <v>0.218905472636816</v>
      </c>
      <c r="CV92" s="16" t="n">
        <v>15</v>
      </c>
      <c r="CW92" s="26" t="n">
        <f aca="false">CV92/CV$80*100</f>
        <v>0.165929203539823</v>
      </c>
      <c r="CX92" s="16" t="n">
        <v>10</v>
      </c>
      <c r="CY92" s="26" t="n">
        <f aca="false">CX92/CX$80*100</f>
        <v>0.243605359317905</v>
      </c>
      <c r="CZ92" s="16" t="n">
        <v>40</v>
      </c>
      <c r="DA92" s="26" t="n">
        <f aca="false">CZ92/CZ$80*100</f>
        <v>0.333194502290712</v>
      </c>
      <c r="DB92" s="14" t="n">
        <v>130</v>
      </c>
      <c r="DC92" s="25" t="n">
        <f aca="false">DB92/DB$80*100</f>
        <v>0.424559111691705</v>
      </c>
      <c r="DD92" s="16" t="n">
        <v>50</v>
      </c>
      <c r="DE92" s="26" t="n">
        <f aca="false">DD92/DD$80*100</f>
        <v>0.644745325596389</v>
      </c>
      <c r="DF92" s="16" t="n">
        <v>10</v>
      </c>
      <c r="DG92" s="26" t="n">
        <f aca="false">DF92/DF$80*100</f>
        <v>0.198412698412698</v>
      </c>
      <c r="DH92" s="16" t="n">
        <v>20</v>
      </c>
      <c r="DI92" s="26" t="n">
        <f aca="false">DH92/DH$80*100</f>
        <v>0.253485424588086</v>
      </c>
      <c r="DJ92" s="16" t="n">
        <v>65</v>
      </c>
      <c r="DK92" s="26" t="n">
        <f aca="false">DJ92/DJ$80*100</f>
        <v>0.65590312815338</v>
      </c>
      <c r="DL92" s="14" t="n">
        <v>2055</v>
      </c>
      <c r="DM92" s="25" t="n">
        <f aca="false">DL92/DL$80*100</f>
        <v>3.93829053277118</v>
      </c>
      <c r="DN92" s="16" t="n">
        <v>865</v>
      </c>
      <c r="DO92" s="26" t="n">
        <f aca="false">DN92/DN$80*100</f>
        <v>3.70687808013713</v>
      </c>
      <c r="DP92" s="16" t="n">
        <v>1175</v>
      </c>
      <c r="DQ92" s="26" t="n">
        <f aca="false">DP92/DP$80*100</f>
        <v>4.06785528821188</v>
      </c>
      <c r="DR92" s="14" t="n">
        <v>125</v>
      </c>
      <c r="DS92" s="25" t="n">
        <f aca="false">DR92/DR$80*100</f>
        <v>0.334537668941523</v>
      </c>
      <c r="DT92" s="16" t="n">
        <v>45</v>
      </c>
      <c r="DU92" s="26" t="n">
        <f aca="false">DT92/DT$80*100</f>
        <v>0.287815797889351</v>
      </c>
      <c r="DV92" s="16" t="n">
        <v>80</v>
      </c>
      <c r="DW92" s="26" t="n">
        <f aca="false">DV92/DV$80*100</f>
        <v>0.368748559575939</v>
      </c>
      <c r="DX92" s="14" t="n">
        <v>70</v>
      </c>
      <c r="DY92" s="25" t="n">
        <f aca="false">DX92/DX$80*100</f>
        <v>0.36486838676049</v>
      </c>
      <c r="DZ92" s="16" t="n">
        <v>50</v>
      </c>
      <c r="EA92" s="26" t="n">
        <f aca="false">DZ92/DZ$80*100</f>
        <v>0.482858522452921</v>
      </c>
      <c r="EB92" s="16" t="n">
        <v>10</v>
      </c>
      <c r="EC92" s="26" t="n">
        <f aca="false">EB92/EB$80*100</f>
        <v>0.112866817155756</v>
      </c>
      <c r="ED92" s="14" t="n">
        <v>295</v>
      </c>
      <c r="EE92" s="25" t="n">
        <f aca="false">ED92/ED$80*100</f>
        <v>1.80759803921569</v>
      </c>
      <c r="EF92" s="16" t="n">
        <v>260</v>
      </c>
      <c r="EG92" s="26" t="n">
        <f aca="false">EF92/EF$80*100</f>
        <v>2.09087253719341</v>
      </c>
      <c r="EH92" s="16" t="n">
        <v>35</v>
      </c>
      <c r="EI92" s="26" t="n">
        <f aca="false">EH92/EH$80*100</f>
        <v>0.89974293059126</v>
      </c>
      <c r="EJ92" s="14" t="n">
        <v>705</v>
      </c>
      <c r="EK92" s="25" t="n">
        <f aca="false">EJ92/EJ$80*100</f>
        <v>2.57252326217844</v>
      </c>
      <c r="EL92" s="16" t="n">
        <v>100</v>
      </c>
      <c r="EM92" s="26" t="n">
        <f aca="false">EL92/EL$80*100</f>
        <v>1.12044817927171</v>
      </c>
      <c r="EN92" s="16" t="n">
        <v>35</v>
      </c>
      <c r="EO92" s="26" t="n">
        <f aca="false">EN92/EN$80*100</f>
        <v>0.605536332179931</v>
      </c>
      <c r="EP92" s="16" t="n">
        <v>560</v>
      </c>
      <c r="EQ92" s="26" t="n">
        <f aca="false">EP92/EP$80*100</f>
        <v>4.41466298778084</v>
      </c>
      <c r="ER92" s="14" t="n">
        <v>530</v>
      </c>
      <c r="ES92" s="25" t="n">
        <f aca="false">ER92/ER$80*100</f>
        <v>0.880252449759176</v>
      </c>
      <c r="ET92" s="16" t="n">
        <v>155</v>
      </c>
      <c r="EU92" s="26" t="n">
        <f aca="false">ET92/ET$80*100</f>
        <v>1.10674759014638</v>
      </c>
      <c r="EV92" s="16" t="n">
        <v>180</v>
      </c>
      <c r="EW92" s="26" t="n">
        <f aca="false">EV92/EV$80*100</f>
        <v>2.03735144312394</v>
      </c>
      <c r="EX92" s="16" t="n">
        <v>155</v>
      </c>
      <c r="EY92" s="26" t="n">
        <f aca="false">EX92/EX$80*100</f>
        <v>0.905109489051095</v>
      </c>
      <c r="EZ92" s="16" t="n">
        <v>50</v>
      </c>
      <c r="FA92" s="26" t="n">
        <f aca="false">EZ92/EZ$80*100</f>
        <v>0.246852628980499</v>
      </c>
    </row>
    <row r="93" s="18" customFormat="true" ht="15" hidden="false" customHeight="false" outlineLevel="0" collapsed="false">
      <c r="A93" s="22" t="s">
        <v>167</v>
      </c>
      <c r="B93" s="14" t="n">
        <v>6765</v>
      </c>
      <c r="C93" s="25" t="n">
        <f aca="false">B93/B$80*100</f>
        <v>1.18487770275596</v>
      </c>
      <c r="D93" s="14" t="n">
        <v>645</v>
      </c>
      <c r="E93" s="25" t="n">
        <f aca="false">D93/D$80*100</f>
        <v>1.24169794975455</v>
      </c>
      <c r="F93" s="16" t="n">
        <v>150</v>
      </c>
      <c r="G93" s="26" t="n">
        <f aca="false">F93/F$80*100</f>
        <v>1.51362260343088</v>
      </c>
      <c r="H93" s="16" t="n">
        <v>230</v>
      </c>
      <c r="I93" s="26" t="n">
        <f aca="false">H93/H$80*100</f>
        <v>1.62028883409651</v>
      </c>
      <c r="J93" s="16" t="n">
        <v>135</v>
      </c>
      <c r="K93" s="26" t="n">
        <f aca="false">J93/J$80*100</f>
        <v>1.25581395348837</v>
      </c>
      <c r="L93" s="16" t="n">
        <v>130</v>
      </c>
      <c r="M93" s="26" t="n">
        <f aca="false">L93/L$80*100</f>
        <v>0.760456273764259</v>
      </c>
      <c r="N93" s="14" t="n">
        <v>155</v>
      </c>
      <c r="O93" s="25" t="n">
        <f aca="false">N93/N$80*100</f>
        <v>1.11071300609101</v>
      </c>
      <c r="P93" s="16" t="n">
        <v>55</v>
      </c>
      <c r="Q93" s="26" t="n">
        <f aca="false">P93/P$80*100</f>
        <v>1.25427594070696</v>
      </c>
      <c r="R93" s="16" t="n">
        <v>50</v>
      </c>
      <c r="S93" s="26" t="n">
        <f aca="false">R93/R$80*100</f>
        <v>1.15740740740741</v>
      </c>
      <c r="T93" s="16" t="n">
        <v>40</v>
      </c>
      <c r="U93" s="26" t="n">
        <f aca="false">T93/T$80*100</f>
        <v>0.759013282732448</v>
      </c>
      <c r="V93" s="14" t="n">
        <v>370</v>
      </c>
      <c r="W93" s="25" t="n">
        <f aca="false">V93/V$80*100</f>
        <v>0.485436893203883</v>
      </c>
      <c r="X93" s="16" t="n">
        <v>155</v>
      </c>
      <c r="Y93" s="26" t="n">
        <f aca="false">X93/X$80*100</f>
        <v>0.765432098765432</v>
      </c>
      <c r="Z93" s="16" t="n">
        <v>15</v>
      </c>
      <c r="AA93" s="26" t="n">
        <f aca="false">Z93/Z$80*100</f>
        <v>0.113765642775882</v>
      </c>
      <c r="AB93" s="16" t="n">
        <v>115</v>
      </c>
      <c r="AC93" s="26" t="n">
        <f aca="false">AB93/AB$80*100</f>
        <v>0.689241833982619</v>
      </c>
      <c r="AD93" s="16" t="n">
        <v>40</v>
      </c>
      <c r="AE93" s="26" t="n">
        <f aca="false">AD93/AD$80*100</f>
        <v>0.434546442151005</v>
      </c>
      <c r="AF93" s="16" t="n">
        <v>80</v>
      </c>
      <c r="AG93" s="26" t="n">
        <f aca="false">AF93/AF$80*100</f>
        <v>0.479904019196161</v>
      </c>
      <c r="AH93" s="14" t="n">
        <v>75</v>
      </c>
      <c r="AI93" s="25" t="n">
        <f aca="false">AH93/AH$80*100</f>
        <v>0.782881002087683</v>
      </c>
      <c r="AJ93" s="16" t="n">
        <v>45</v>
      </c>
      <c r="AK93" s="26" t="n">
        <f aca="false">AJ93/AJ$80*100</f>
        <v>1.17955439056356</v>
      </c>
      <c r="AL93" s="16" t="n">
        <v>20</v>
      </c>
      <c r="AM93" s="26" t="n">
        <f aca="false">AL93/AL$80*100</f>
        <v>0.648298217179903</v>
      </c>
      <c r="AN93" s="16" t="n">
        <v>10</v>
      </c>
      <c r="AO93" s="26" t="n">
        <f aca="false">AN93/AN$80*100</f>
        <v>0.373134328358209</v>
      </c>
      <c r="AP93" s="14" t="n">
        <v>355</v>
      </c>
      <c r="AQ93" s="25" t="n">
        <f aca="false">AP93/AP$80*100</f>
        <v>1.3177431328879</v>
      </c>
      <c r="AR93" s="16" t="n">
        <v>140</v>
      </c>
      <c r="AS93" s="26" t="n">
        <f aca="false">AR93/AR$80*100</f>
        <v>1.2280701754386</v>
      </c>
      <c r="AT93" s="16" t="n">
        <v>235</v>
      </c>
      <c r="AU93" s="26" t="n">
        <f aca="false">AT93/AT$80*100</f>
        <v>1.5146632291331</v>
      </c>
      <c r="AV93" s="14" t="n">
        <v>20</v>
      </c>
      <c r="AW93" s="25" t="n">
        <f aca="false">AV93/AV$80*100</f>
        <v>0.446428571428571</v>
      </c>
      <c r="AX93" s="16" t="n">
        <v>0</v>
      </c>
      <c r="AY93" s="26" t="n">
        <f aca="false">AX93/AX$80*100</f>
        <v>0</v>
      </c>
      <c r="AZ93" s="16" t="n">
        <v>0</v>
      </c>
      <c r="BA93" s="26" t="n">
        <f aca="false">AZ93/AZ$80*100</f>
        <v>0</v>
      </c>
      <c r="BB93" s="16" t="n">
        <v>10</v>
      </c>
      <c r="BC93" s="26" t="n">
        <f aca="false">BB93/BB$80*100</f>
        <v>1.02040816326531</v>
      </c>
      <c r="BD93" s="16" t="n">
        <v>0</v>
      </c>
      <c r="BE93" s="26" t="n">
        <f aca="false">BD93/BD$80*100</f>
        <v>0</v>
      </c>
      <c r="BF93" s="14" t="n">
        <v>380</v>
      </c>
      <c r="BG93" s="25" t="n">
        <f aca="false">BF93/BF$80*100</f>
        <v>1.37606373347818</v>
      </c>
      <c r="BH93" s="16" t="n">
        <v>150</v>
      </c>
      <c r="BI93" s="26" t="n">
        <f aca="false">BH93/BH$80*100</f>
        <v>2.24550898203593</v>
      </c>
      <c r="BJ93" s="16" t="n">
        <v>100</v>
      </c>
      <c r="BK93" s="26" t="n">
        <f aca="false">BJ93/BJ$80*100</f>
        <v>1.63532297628782</v>
      </c>
      <c r="BL93" s="16" t="n">
        <v>35</v>
      </c>
      <c r="BM93" s="26" t="n">
        <f aca="false">BL93/BL$80*100</f>
        <v>0.652985074626866</v>
      </c>
      <c r="BN93" s="16" t="n">
        <v>100</v>
      </c>
      <c r="BO93" s="26" t="n">
        <f aca="false">BN93/BN$80*100</f>
        <v>1.05988341282459</v>
      </c>
      <c r="BP93" s="14" t="n">
        <v>895</v>
      </c>
      <c r="BQ93" s="25" t="n">
        <f aca="false">BP93/BP$80*100</f>
        <v>2.6319658873695</v>
      </c>
      <c r="BR93" s="16" t="n">
        <v>435</v>
      </c>
      <c r="BS93" s="26" t="n">
        <f aca="false">BR93/BR$80*100</f>
        <v>2.44450688395617</v>
      </c>
      <c r="BT93" s="16" t="n">
        <v>475</v>
      </c>
      <c r="BU93" s="26" t="n">
        <f aca="false">BT93/BT$80*100</f>
        <v>2.9311940759025</v>
      </c>
      <c r="BV93" s="14" t="n">
        <v>0</v>
      </c>
      <c r="BW93" s="25" t="n">
        <f aca="false">BV93/BV$80*100</f>
        <v>0</v>
      </c>
      <c r="BX93" s="16" t="n">
        <v>0</v>
      </c>
      <c r="BY93" s="26" t="n">
        <f aca="false">BX93/BX$80*100</f>
        <v>0</v>
      </c>
      <c r="BZ93" s="16" t="n">
        <v>0</v>
      </c>
      <c r="CA93" s="26" t="n">
        <f aca="false">BZ93/BZ$80*100</f>
        <v>0</v>
      </c>
      <c r="CB93" s="16" t="n">
        <v>0</v>
      </c>
      <c r="CC93" s="26" t="n">
        <f aca="false">CB93/CB$80*100</f>
        <v>0</v>
      </c>
      <c r="CD93" s="16" t="n">
        <v>0</v>
      </c>
      <c r="CE93" s="26" t="n">
        <f aca="false">CD93/CD$80*100</f>
        <v>0</v>
      </c>
      <c r="CF93" s="14" t="n">
        <v>155</v>
      </c>
      <c r="CG93" s="25" t="n">
        <f aca="false">CF93/CF$80*100</f>
        <v>0.558558558558559</v>
      </c>
      <c r="CH93" s="16" t="n">
        <v>120</v>
      </c>
      <c r="CI93" s="26" t="n">
        <f aca="false">CH93/CH$80*100</f>
        <v>0.763358778625954</v>
      </c>
      <c r="CJ93" s="16" t="n">
        <v>30</v>
      </c>
      <c r="CK93" s="26" t="n">
        <f aca="false">CJ93/CJ$80*100</f>
        <v>0.24948024948025</v>
      </c>
      <c r="CL93" s="14" t="n">
        <v>90</v>
      </c>
      <c r="CM93" s="25" t="n">
        <f aca="false">CL93/CL$80*100</f>
        <v>0.370065789473684</v>
      </c>
      <c r="CN93" s="16" t="n">
        <v>50</v>
      </c>
      <c r="CO93" s="26" t="n">
        <f aca="false">CN93/CN$80*100</f>
        <v>0.600961538461539</v>
      </c>
      <c r="CP93" s="16" t="n">
        <v>30</v>
      </c>
      <c r="CQ93" s="26" t="n">
        <f aca="false">CP93/CP$80*100</f>
        <v>0.453857791225416</v>
      </c>
      <c r="CR93" s="16" t="n">
        <v>30</v>
      </c>
      <c r="CS93" s="26" t="n">
        <f aca="false">CR93/CR$80*100</f>
        <v>0.318979266347687</v>
      </c>
      <c r="CT93" s="14" t="n">
        <v>605</v>
      </c>
      <c r="CU93" s="25" t="n">
        <f aca="false">CT93/CT$80*100</f>
        <v>2.40796019900498</v>
      </c>
      <c r="CV93" s="16" t="n">
        <v>195</v>
      </c>
      <c r="CW93" s="26" t="n">
        <f aca="false">CV93/CV$80*100</f>
        <v>2.1570796460177</v>
      </c>
      <c r="CX93" s="16" t="n">
        <v>130</v>
      </c>
      <c r="CY93" s="26" t="n">
        <f aca="false">CX93/CX$80*100</f>
        <v>3.16686967113276</v>
      </c>
      <c r="CZ93" s="16" t="n">
        <v>280</v>
      </c>
      <c r="DA93" s="26" t="n">
        <f aca="false">CZ93/CZ$80*100</f>
        <v>2.33236151603499</v>
      </c>
      <c r="DB93" s="14" t="n">
        <v>480</v>
      </c>
      <c r="DC93" s="25" t="n">
        <f aca="false">DB93/DB$80*100</f>
        <v>1.5676028739386</v>
      </c>
      <c r="DD93" s="16" t="n">
        <v>135</v>
      </c>
      <c r="DE93" s="26" t="n">
        <f aca="false">DD93/DD$80*100</f>
        <v>1.74081237911025</v>
      </c>
      <c r="DF93" s="16" t="n">
        <v>60</v>
      </c>
      <c r="DG93" s="26" t="n">
        <f aca="false">DF93/DF$80*100</f>
        <v>1.19047619047619</v>
      </c>
      <c r="DH93" s="16" t="n">
        <v>190</v>
      </c>
      <c r="DI93" s="26" t="n">
        <f aca="false">DH93/DH$80*100</f>
        <v>2.40811153358682</v>
      </c>
      <c r="DJ93" s="16" t="n">
        <v>125</v>
      </c>
      <c r="DK93" s="26" t="n">
        <f aca="false">DJ93/DJ$80*100</f>
        <v>1.26135216952573</v>
      </c>
      <c r="DL93" s="14" t="n">
        <v>260</v>
      </c>
      <c r="DM93" s="25" t="n">
        <f aca="false">DL93/DL$80*100</f>
        <v>0.498275201226524</v>
      </c>
      <c r="DN93" s="16" t="n">
        <v>125</v>
      </c>
      <c r="DO93" s="26" t="n">
        <f aca="false">DN93/DN$80*100</f>
        <v>0.535676023141204</v>
      </c>
      <c r="DP93" s="16" t="n">
        <v>130</v>
      </c>
      <c r="DQ93" s="26" t="n">
        <f aca="false">DP93/DP$80*100</f>
        <v>0.450060585078761</v>
      </c>
      <c r="DR93" s="14" t="n">
        <v>380</v>
      </c>
      <c r="DS93" s="25" t="n">
        <f aca="false">DR93/DR$80*100</f>
        <v>1.01699451358223</v>
      </c>
      <c r="DT93" s="16" t="n">
        <v>235</v>
      </c>
      <c r="DU93" s="26" t="n">
        <f aca="false">DT93/DT$80*100</f>
        <v>1.50303805564439</v>
      </c>
      <c r="DV93" s="16" t="n">
        <v>165</v>
      </c>
      <c r="DW93" s="26" t="n">
        <f aca="false">DV93/DV$80*100</f>
        <v>0.760543904125375</v>
      </c>
      <c r="DX93" s="14" t="n">
        <v>215</v>
      </c>
      <c r="DY93" s="25" t="n">
        <f aca="false">DX93/DX$80*100</f>
        <v>1.12066718790722</v>
      </c>
      <c r="DZ93" s="16" t="n">
        <v>130</v>
      </c>
      <c r="EA93" s="26" t="n">
        <f aca="false">DZ93/DZ$80*100</f>
        <v>1.2554321583776</v>
      </c>
      <c r="EB93" s="16" t="n">
        <v>100</v>
      </c>
      <c r="EC93" s="26" t="n">
        <f aca="false">EB93/EB$80*100</f>
        <v>1.12866817155756</v>
      </c>
      <c r="ED93" s="14" t="n">
        <v>35</v>
      </c>
      <c r="EE93" s="25" t="n">
        <f aca="false">ED93/ED$80*100</f>
        <v>0.214460784313726</v>
      </c>
      <c r="EF93" s="16" t="n">
        <v>20</v>
      </c>
      <c r="EG93" s="26" t="n">
        <f aca="false">EF93/EF$80*100</f>
        <v>0.160836349014877</v>
      </c>
      <c r="EH93" s="16" t="n">
        <v>0</v>
      </c>
      <c r="EI93" s="26" t="n">
        <f aca="false">EH93/EH$80*100</f>
        <v>0</v>
      </c>
      <c r="EJ93" s="14" t="n">
        <v>190</v>
      </c>
      <c r="EK93" s="25" t="n">
        <f aca="false">EJ93/EJ$80*100</f>
        <v>0.693304141580004</v>
      </c>
      <c r="EL93" s="16" t="n">
        <v>70</v>
      </c>
      <c r="EM93" s="26" t="n">
        <f aca="false">EL93/EL$80*100</f>
        <v>0.784313725490196</v>
      </c>
      <c r="EN93" s="16" t="n">
        <v>95</v>
      </c>
      <c r="EO93" s="26" t="n">
        <f aca="false">EN93/EN$80*100</f>
        <v>1.64359861591695</v>
      </c>
      <c r="EP93" s="16" t="n">
        <v>35</v>
      </c>
      <c r="EQ93" s="26" t="n">
        <f aca="false">EP93/EP$80*100</f>
        <v>0.275916436736303</v>
      </c>
      <c r="ER93" s="14" t="n">
        <v>1465</v>
      </c>
      <c r="ES93" s="25" t="n">
        <f aca="false">ER93/ER$80*100</f>
        <v>2.43315063942867</v>
      </c>
      <c r="ET93" s="16" t="n">
        <v>265</v>
      </c>
      <c r="EU93" s="26" t="n">
        <f aca="false">ET93/ET$80*100</f>
        <v>1.89218136379864</v>
      </c>
      <c r="EV93" s="16" t="n">
        <v>145</v>
      </c>
      <c r="EW93" s="26" t="n">
        <f aca="false">EV93/EV$80*100</f>
        <v>1.64119977362762</v>
      </c>
      <c r="EX93" s="16" t="n">
        <v>285</v>
      </c>
      <c r="EY93" s="26" t="n">
        <f aca="false">EX93/EX$80*100</f>
        <v>1.66423357664234</v>
      </c>
      <c r="EZ93" s="16" t="n">
        <v>720</v>
      </c>
      <c r="FA93" s="26" t="n">
        <f aca="false">EZ93/EZ$80*100</f>
        <v>3.55467785731918</v>
      </c>
    </row>
    <row r="94" s="18" customFormat="true" ht="15" hidden="false" customHeight="false" outlineLevel="0" collapsed="false">
      <c r="A94" s="22" t="s">
        <v>168</v>
      </c>
      <c r="B94" s="14" t="n">
        <v>9780</v>
      </c>
      <c r="C94" s="25" t="n">
        <f aca="false">B94/B$80*100</f>
        <v>1.71294958358511</v>
      </c>
      <c r="D94" s="14" t="n">
        <v>395</v>
      </c>
      <c r="E94" s="25" t="n">
        <f aca="false">D94/D$80*100</f>
        <v>0.760419674655886</v>
      </c>
      <c r="F94" s="16" t="n">
        <v>100</v>
      </c>
      <c r="G94" s="26" t="n">
        <f aca="false">F94/F$80*100</f>
        <v>1.00908173562059</v>
      </c>
      <c r="H94" s="16" t="n">
        <v>125</v>
      </c>
      <c r="I94" s="26" t="n">
        <f aca="false">H94/H$80*100</f>
        <v>0.880591757661148</v>
      </c>
      <c r="J94" s="16" t="n">
        <v>135</v>
      </c>
      <c r="K94" s="26" t="n">
        <f aca="false">J94/J$80*100</f>
        <v>1.25581395348837</v>
      </c>
      <c r="L94" s="16" t="n">
        <v>70</v>
      </c>
      <c r="M94" s="26" t="n">
        <f aca="false">L94/L$80*100</f>
        <v>0.409476455103832</v>
      </c>
      <c r="N94" s="14" t="n">
        <v>205</v>
      </c>
      <c r="O94" s="25" t="n">
        <f aca="false">N94/N$80*100</f>
        <v>1.46900752418488</v>
      </c>
      <c r="P94" s="16" t="n">
        <v>50</v>
      </c>
      <c r="Q94" s="26" t="n">
        <f aca="false">P94/P$80*100</f>
        <v>1.14025085518814</v>
      </c>
      <c r="R94" s="16" t="n">
        <v>60</v>
      </c>
      <c r="S94" s="26" t="n">
        <f aca="false">R94/R$80*100</f>
        <v>1.38888888888889</v>
      </c>
      <c r="T94" s="16" t="n">
        <v>75</v>
      </c>
      <c r="U94" s="26" t="n">
        <f aca="false">T94/T$80*100</f>
        <v>1.42314990512334</v>
      </c>
      <c r="V94" s="14" t="n">
        <v>1785</v>
      </c>
      <c r="W94" s="25" t="n">
        <f aca="false">V94/V$80*100</f>
        <v>2.34190501180792</v>
      </c>
      <c r="X94" s="16" t="n">
        <v>425</v>
      </c>
      <c r="Y94" s="26" t="n">
        <f aca="false">X94/X$80*100</f>
        <v>2.09876543209877</v>
      </c>
      <c r="Z94" s="16" t="n">
        <v>240</v>
      </c>
      <c r="AA94" s="26" t="n">
        <f aca="false">Z94/Z$80*100</f>
        <v>1.82025028441411</v>
      </c>
      <c r="AB94" s="16" t="n">
        <v>345</v>
      </c>
      <c r="AC94" s="26" t="n">
        <f aca="false">AB94/AB$80*100</f>
        <v>2.06772550194786</v>
      </c>
      <c r="AD94" s="16" t="n">
        <v>365</v>
      </c>
      <c r="AE94" s="26" t="n">
        <f aca="false">AD94/AD$80*100</f>
        <v>3.96523628462792</v>
      </c>
      <c r="AF94" s="16" t="n">
        <v>340</v>
      </c>
      <c r="AG94" s="26" t="n">
        <f aca="false">AF94/AF$80*100</f>
        <v>2.03959208158368</v>
      </c>
      <c r="AH94" s="14" t="n">
        <v>210</v>
      </c>
      <c r="AI94" s="25" t="n">
        <f aca="false">AH94/AH$80*100</f>
        <v>2.19206680584551</v>
      </c>
      <c r="AJ94" s="16" t="n">
        <v>65</v>
      </c>
      <c r="AK94" s="26" t="n">
        <f aca="false">AJ94/AJ$80*100</f>
        <v>1.70380078636959</v>
      </c>
      <c r="AL94" s="16" t="n">
        <v>60</v>
      </c>
      <c r="AM94" s="26" t="n">
        <f aca="false">AL94/AL$80*100</f>
        <v>1.94489465153971</v>
      </c>
      <c r="AN94" s="16" t="n">
        <v>70</v>
      </c>
      <c r="AO94" s="26" t="n">
        <f aca="false">AN94/AN$80*100</f>
        <v>2.61194029850746</v>
      </c>
      <c r="AP94" s="14" t="n">
        <v>265</v>
      </c>
      <c r="AQ94" s="25" t="n">
        <f aca="false">AP94/AP$80*100</f>
        <v>0.983667409057164</v>
      </c>
      <c r="AR94" s="16" t="n">
        <v>120</v>
      </c>
      <c r="AS94" s="26" t="n">
        <f aca="false">AR94/AR$80*100</f>
        <v>1.05263157894737</v>
      </c>
      <c r="AT94" s="16" t="n">
        <v>110</v>
      </c>
      <c r="AU94" s="26" t="n">
        <f aca="false">AT94/AT$80*100</f>
        <v>0.708991298743152</v>
      </c>
      <c r="AV94" s="14" t="n">
        <v>80</v>
      </c>
      <c r="AW94" s="25" t="n">
        <f aca="false">AV94/AV$80*100</f>
        <v>1.78571428571429</v>
      </c>
      <c r="AX94" s="16" t="n">
        <v>30</v>
      </c>
      <c r="AY94" s="26" t="n">
        <f aca="false">AX94/AX$80*100</f>
        <v>1.81268882175227</v>
      </c>
      <c r="AZ94" s="16" t="n">
        <v>25</v>
      </c>
      <c r="BA94" s="26" t="n">
        <f aca="false">AZ94/AZ$80*100</f>
        <v>3.59712230215827</v>
      </c>
      <c r="BB94" s="16" t="n">
        <v>20</v>
      </c>
      <c r="BC94" s="26" t="n">
        <f aca="false">BB94/BB$80*100</f>
        <v>2.04081632653061</v>
      </c>
      <c r="BD94" s="16" t="n">
        <v>10</v>
      </c>
      <c r="BE94" s="26" t="n">
        <f aca="false">BD94/BD$80*100</f>
        <v>0.884955752212389</v>
      </c>
      <c r="BF94" s="14" t="n">
        <v>370</v>
      </c>
      <c r="BG94" s="25" t="n">
        <f aca="false">BF94/BF$80*100</f>
        <v>1.3398515299656</v>
      </c>
      <c r="BH94" s="16" t="n">
        <v>115</v>
      </c>
      <c r="BI94" s="26" t="n">
        <f aca="false">BH94/BH$80*100</f>
        <v>1.72155688622755</v>
      </c>
      <c r="BJ94" s="16" t="n">
        <v>115</v>
      </c>
      <c r="BK94" s="26" t="n">
        <f aca="false">BJ94/BJ$80*100</f>
        <v>1.88062142273099</v>
      </c>
      <c r="BL94" s="16" t="n">
        <v>50</v>
      </c>
      <c r="BM94" s="26" t="n">
        <f aca="false">BL94/BL$80*100</f>
        <v>0.932835820895522</v>
      </c>
      <c r="BN94" s="16" t="n">
        <v>70</v>
      </c>
      <c r="BO94" s="26" t="n">
        <f aca="false">BN94/BN$80*100</f>
        <v>0.741918388977213</v>
      </c>
      <c r="BP94" s="14" t="n">
        <v>430</v>
      </c>
      <c r="BQ94" s="25" t="n">
        <f aca="false">BP94/BP$80*100</f>
        <v>1.26451992354066</v>
      </c>
      <c r="BR94" s="16" t="n">
        <v>215</v>
      </c>
      <c r="BS94" s="26" t="n">
        <f aca="false">BR94/BR$80*100</f>
        <v>1.2082045518404</v>
      </c>
      <c r="BT94" s="16" t="n">
        <v>200</v>
      </c>
      <c r="BU94" s="26" t="n">
        <f aca="false">BT94/BT$80*100</f>
        <v>1.23418697932737</v>
      </c>
      <c r="BV94" s="14" t="n">
        <v>740</v>
      </c>
      <c r="BW94" s="25" t="n">
        <f aca="false">BV94/BV$80*100</f>
        <v>12.9032258064516</v>
      </c>
      <c r="BX94" s="16" t="n">
        <v>370</v>
      </c>
      <c r="BY94" s="26" t="n">
        <f aca="false">BX94/BX$80*100</f>
        <v>28.3524904214559</v>
      </c>
      <c r="BZ94" s="16" t="n">
        <v>275</v>
      </c>
      <c r="CA94" s="26" t="n">
        <f aca="false">BZ94/BZ$80*100</f>
        <v>12.9716981132075</v>
      </c>
      <c r="CB94" s="16" t="n">
        <v>50</v>
      </c>
      <c r="CC94" s="26" t="n">
        <f aca="false">CB94/CB$80*100</f>
        <v>4.149377593361</v>
      </c>
      <c r="CD94" s="16" t="n">
        <v>40</v>
      </c>
      <c r="CE94" s="26" t="n">
        <f aca="false">CD94/CD$80*100</f>
        <v>3.6036036036036</v>
      </c>
      <c r="CF94" s="14" t="n">
        <v>430</v>
      </c>
      <c r="CG94" s="25" t="n">
        <f aca="false">CF94/CF$80*100</f>
        <v>1.54954954954955</v>
      </c>
      <c r="CH94" s="16" t="n">
        <v>220</v>
      </c>
      <c r="CI94" s="26" t="n">
        <f aca="false">CH94/CH$80*100</f>
        <v>1.39949109414758</v>
      </c>
      <c r="CJ94" s="16" t="n">
        <v>260</v>
      </c>
      <c r="CK94" s="26" t="n">
        <f aca="false">CJ94/CJ$80*100</f>
        <v>2.16216216216216</v>
      </c>
      <c r="CL94" s="14" t="n">
        <v>1170</v>
      </c>
      <c r="CM94" s="25" t="n">
        <f aca="false">CL94/CL$80*100</f>
        <v>4.8108552631579</v>
      </c>
      <c r="CN94" s="16" t="n">
        <v>500</v>
      </c>
      <c r="CO94" s="26" t="n">
        <f aca="false">CN94/CN$80*100</f>
        <v>6.00961538461539</v>
      </c>
      <c r="CP94" s="16" t="n">
        <v>195</v>
      </c>
      <c r="CQ94" s="26" t="n">
        <f aca="false">CP94/CP$80*100</f>
        <v>2.9500756429652</v>
      </c>
      <c r="CR94" s="16" t="n">
        <v>455</v>
      </c>
      <c r="CS94" s="26" t="n">
        <f aca="false">CR94/CR$80*100</f>
        <v>4.83785220627326</v>
      </c>
      <c r="CT94" s="14" t="n">
        <v>335</v>
      </c>
      <c r="CU94" s="25" t="n">
        <f aca="false">CT94/CT$80*100</f>
        <v>1.33333333333333</v>
      </c>
      <c r="CV94" s="16" t="n">
        <v>125</v>
      </c>
      <c r="CW94" s="26" t="n">
        <f aca="false">CV94/CV$80*100</f>
        <v>1.38274336283186</v>
      </c>
      <c r="CX94" s="16" t="n">
        <v>70</v>
      </c>
      <c r="CY94" s="26" t="n">
        <f aca="false">CX94/CX$80*100</f>
        <v>1.70523751522534</v>
      </c>
      <c r="CZ94" s="16" t="n">
        <v>150</v>
      </c>
      <c r="DA94" s="26" t="n">
        <f aca="false">CZ94/CZ$80*100</f>
        <v>1.24947938359017</v>
      </c>
      <c r="DB94" s="14" t="n">
        <v>455</v>
      </c>
      <c r="DC94" s="25" t="n">
        <f aca="false">DB94/DB$80*100</f>
        <v>1.48595689092097</v>
      </c>
      <c r="DD94" s="16" t="n">
        <v>220</v>
      </c>
      <c r="DE94" s="26" t="n">
        <f aca="false">DD94/DD$80*100</f>
        <v>2.83687943262411</v>
      </c>
      <c r="DF94" s="16" t="n">
        <v>20</v>
      </c>
      <c r="DG94" s="26" t="n">
        <f aca="false">DF94/DF$80*100</f>
        <v>0.396825396825397</v>
      </c>
      <c r="DH94" s="16" t="n">
        <v>105</v>
      </c>
      <c r="DI94" s="26" t="n">
        <f aca="false">DH94/DH$80*100</f>
        <v>1.33079847908745</v>
      </c>
      <c r="DJ94" s="16" t="n">
        <v>115</v>
      </c>
      <c r="DK94" s="26" t="n">
        <f aca="false">DJ94/DJ$80*100</f>
        <v>1.16044399596367</v>
      </c>
      <c r="DL94" s="14" t="n">
        <v>545</v>
      </c>
      <c r="DM94" s="25" t="n">
        <f aca="false">DL94/DL$80*100</f>
        <v>1.04446147949406</v>
      </c>
      <c r="DN94" s="16" t="n">
        <v>260</v>
      </c>
      <c r="DO94" s="26" t="n">
        <f aca="false">DN94/DN$80*100</f>
        <v>1.1142061281337</v>
      </c>
      <c r="DP94" s="16" t="n">
        <v>330</v>
      </c>
      <c r="DQ94" s="26" t="n">
        <f aca="false">DP94/DP$80*100</f>
        <v>1.14246148519993</v>
      </c>
      <c r="DR94" s="14" t="n">
        <v>375</v>
      </c>
      <c r="DS94" s="25" t="n">
        <f aca="false">DR94/DR$80*100</f>
        <v>1.00361300682457</v>
      </c>
      <c r="DT94" s="16" t="n">
        <v>205</v>
      </c>
      <c r="DU94" s="26" t="n">
        <f aca="false">DT94/DT$80*100</f>
        <v>1.31116085705149</v>
      </c>
      <c r="DV94" s="16" t="n">
        <v>220</v>
      </c>
      <c r="DW94" s="26" t="n">
        <f aca="false">DV94/DV$80*100</f>
        <v>1.01405853883383</v>
      </c>
      <c r="DX94" s="14" t="n">
        <v>385</v>
      </c>
      <c r="DY94" s="25" t="n">
        <f aca="false">DX94/DX$80*100</f>
        <v>2.0067761271827</v>
      </c>
      <c r="DZ94" s="16" t="n">
        <v>275</v>
      </c>
      <c r="EA94" s="26" t="n">
        <f aca="false">DZ94/DZ$80*100</f>
        <v>2.65572187349107</v>
      </c>
      <c r="EB94" s="16" t="n">
        <v>160</v>
      </c>
      <c r="EC94" s="26" t="n">
        <f aca="false">EB94/EB$80*100</f>
        <v>1.8058690744921</v>
      </c>
      <c r="ED94" s="14" t="n">
        <v>380</v>
      </c>
      <c r="EE94" s="25" t="n">
        <f aca="false">ED94/ED$80*100</f>
        <v>2.32843137254902</v>
      </c>
      <c r="EF94" s="16" t="n">
        <v>270</v>
      </c>
      <c r="EG94" s="26" t="n">
        <f aca="false">EF94/EF$80*100</f>
        <v>2.17129071170084</v>
      </c>
      <c r="EH94" s="16" t="n">
        <v>140</v>
      </c>
      <c r="EI94" s="26" t="n">
        <f aca="false">EH94/EH$80*100</f>
        <v>3.59897172236504</v>
      </c>
      <c r="EJ94" s="14" t="n">
        <v>730</v>
      </c>
      <c r="EK94" s="25" t="n">
        <f aca="false">EJ94/EJ$80*100</f>
        <v>2.6637474913337</v>
      </c>
      <c r="EL94" s="16" t="n">
        <v>265</v>
      </c>
      <c r="EM94" s="26" t="n">
        <f aca="false">EL94/EL$80*100</f>
        <v>2.96918767507003</v>
      </c>
      <c r="EN94" s="16" t="n">
        <v>130</v>
      </c>
      <c r="EO94" s="26" t="n">
        <f aca="false">EN94/EN$80*100</f>
        <v>2.24913494809689</v>
      </c>
      <c r="EP94" s="16" t="n">
        <v>365</v>
      </c>
      <c r="EQ94" s="26" t="n">
        <f aca="false">EP94/EP$80*100</f>
        <v>2.87741426882144</v>
      </c>
      <c r="ER94" s="14" t="n">
        <v>495</v>
      </c>
      <c r="ES94" s="25" t="n">
        <f aca="false">ER94/ER$80*100</f>
        <v>0.822122571001495</v>
      </c>
      <c r="ET94" s="16" t="n">
        <v>100</v>
      </c>
      <c r="EU94" s="26" t="n">
        <f aca="false">ET94/ET$80*100</f>
        <v>0.714030703320243</v>
      </c>
      <c r="EV94" s="16" t="n">
        <v>110</v>
      </c>
      <c r="EW94" s="26" t="n">
        <f aca="false">EV94/EV$80*100</f>
        <v>1.2450481041313</v>
      </c>
      <c r="EX94" s="16" t="n">
        <v>60</v>
      </c>
      <c r="EY94" s="26" t="n">
        <f aca="false">EX94/EX$80*100</f>
        <v>0.35036496350365</v>
      </c>
      <c r="EZ94" s="16" t="n">
        <v>245</v>
      </c>
      <c r="FA94" s="26" t="n">
        <f aca="false">EZ94/EZ$80*100</f>
        <v>1.20957788200444</v>
      </c>
    </row>
    <row r="95" s="18" customFormat="true" ht="15" hidden="false" customHeight="false" outlineLevel="0" collapsed="false">
      <c r="A95" s="22" t="s">
        <v>169</v>
      </c>
      <c r="B95" s="14" t="n">
        <v>655</v>
      </c>
      <c r="C95" s="25" t="n">
        <f aca="false">B95/B$80*100</f>
        <v>0.114722083563215</v>
      </c>
      <c r="D95" s="14" t="n">
        <v>30</v>
      </c>
      <c r="E95" s="25" t="n">
        <f aca="false">D95/D$80*100</f>
        <v>0.0577533930118394</v>
      </c>
      <c r="F95" s="16" t="n">
        <v>0</v>
      </c>
      <c r="G95" s="26" t="n">
        <f aca="false">F95/F$80*100</f>
        <v>0</v>
      </c>
      <c r="H95" s="16" t="n">
        <v>10</v>
      </c>
      <c r="I95" s="26" t="n">
        <f aca="false">H95/H$80*100</f>
        <v>0.0704473406128919</v>
      </c>
      <c r="J95" s="16" t="n">
        <v>10</v>
      </c>
      <c r="K95" s="26" t="n">
        <f aca="false">J95/J$80*100</f>
        <v>0.0930232558139535</v>
      </c>
      <c r="L95" s="16" t="n">
        <v>20</v>
      </c>
      <c r="M95" s="26" t="n">
        <f aca="false">L95/L$80*100</f>
        <v>0.116993272886809</v>
      </c>
      <c r="N95" s="14" t="n">
        <v>0</v>
      </c>
      <c r="O95" s="25" t="n">
        <f aca="false">N95/N$80*100</f>
        <v>0</v>
      </c>
      <c r="P95" s="16" t="n">
        <v>0</v>
      </c>
      <c r="Q95" s="26" t="n">
        <f aca="false">P95/P$80*100</f>
        <v>0</v>
      </c>
      <c r="R95" s="16" t="n">
        <v>0</v>
      </c>
      <c r="S95" s="26" t="n">
        <f aca="false">R95/R$80*100</f>
        <v>0</v>
      </c>
      <c r="T95" s="16" t="n">
        <v>0</v>
      </c>
      <c r="U95" s="26" t="n">
        <f aca="false">T95/T$80*100</f>
        <v>0</v>
      </c>
      <c r="V95" s="14" t="n">
        <v>205</v>
      </c>
      <c r="W95" s="25" t="n">
        <f aca="false">V95/V$80*100</f>
        <v>0.268958278667017</v>
      </c>
      <c r="X95" s="16" t="n">
        <v>75</v>
      </c>
      <c r="Y95" s="26" t="n">
        <f aca="false">X95/X$80*100</f>
        <v>0.37037037037037</v>
      </c>
      <c r="Z95" s="16" t="n">
        <v>55</v>
      </c>
      <c r="AA95" s="26" t="n">
        <f aca="false">Z95/Z$80*100</f>
        <v>0.417140690178233</v>
      </c>
      <c r="AB95" s="16" t="n">
        <v>20</v>
      </c>
      <c r="AC95" s="26" t="n">
        <f aca="false">AB95/AB$80*100</f>
        <v>0.119868145040456</v>
      </c>
      <c r="AD95" s="16" t="n">
        <v>0</v>
      </c>
      <c r="AE95" s="26" t="n">
        <f aca="false">AD95/AD$80*100</f>
        <v>0</v>
      </c>
      <c r="AF95" s="16" t="n">
        <v>60</v>
      </c>
      <c r="AG95" s="26" t="n">
        <f aca="false">AF95/AF$80*100</f>
        <v>0.359928014397121</v>
      </c>
      <c r="AH95" s="14" t="n">
        <v>40</v>
      </c>
      <c r="AI95" s="25" t="n">
        <f aca="false">AH95/AH$80*100</f>
        <v>0.417536534446764</v>
      </c>
      <c r="AJ95" s="16" t="n">
        <v>10</v>
      </c>
      <c r="AK95" s="26" t="n">
        <f aca="false">AJ95/AJ$80*100</f>
        <v>0.262123197903014</v>
      </c>
      <c r="AL95" s="16" t="n">
        <v>0</v>
      </c>
      <c r="AM95" s="26" t="n">
        <f aca="false">AL95/AL$80*100</f>
        <v>0</v>
      </c>
      <c r="AN95" s="16" t="n">
        <v>15</v>
      </c>
      <c r="AO95" s="26" t="n">
        <f aca="false">AN95/AN$80*100</f>
        <v>0.559701492537313</v>
      </c>
      <c r="AP95" s="14" t="n">
        <v>35</v>
      </c>
      <c r="AQ95" s="25" t="n">
        <f aca="false">AP95/AP$80*100</f>
        <v>0.129918337045286</v>
      </c>
      <c r="AR95" s="16" t="n">
        <v>0</v>
      </c>
      <c r="AS95" s="26" t="n">
        <f aca="false">AR95/AR$80*100</f>
        <v>0</v>
      </c>
      <c r="AT95" s="16" t="n">
        <v>25</v>
      </c>
      <c r="AU95" s="26" t="n">
        <f aca="false">AT95/AT$80*100</f>
        <v>0.161134386077989</v>
      </c>
      <c r="AV95" s="14" t="n">
        <v>10</v>
      </c>
      <c r="AW95" s="25" t="n">
        <f aca="false">AV95/AV$80*100</f>
        <v>0.223214285714286</v>
      </c>
      <c r="AX95" s="16" t="n">
        <v>0</v>
      </c>
      <c r="AY95" s="26" t="n">
        <f aca="false">AX95/AX$80*100</f>
        <v>0</v>
      </c>
      <c r="AZ95" s="16" t="n">
        <v>0</v>
      </c>
      <c r="BA95" s="26" t="n">
        <f aca="false">AZ95/AZ$80*100</f>
        <v>0</v>
      </c>
      <c r="BB95" s="16" t="n">
        <v>0</v>
      </c>
      <c r="BC95" s="26" t="n">
        <f aca="false">BB95/BB$80*100</f>
        <v>0</v>
      </c>
      <c r="BD95" s="16" t="n">
        <v>0</v>
      </c>
      <c r="BE95" s="26" t="n">
        <f aca="false">BD95/BD$80*100</f>
        <v>0</v>
      </c>
      <c r="BF95" s="14" t="n">
        <v>10</v>
      </c>
      <c r="BG95" s="25" t="n">
        <f aca="false">BF95/BF$80*100</f>
        <v>0.0362122035125837</v>
      </c>
      <c r="BH95" s="16" t="n">
        <v>0</v>
      </c>
      <c r="BI95" s="26" t="n">
        <f aca="false">BH95/BH$80*100</f>
        <v>0</v>
      </c>
      <c r="BJ95" s="16" t="n">
        <v>0</v>
      </c>
      <c r="BK95" s="26" t="n">
        <f aca="false">BJ95/BJ$80*100</f>
        <v>0</v>
      </c>
      <c r="BL95" s="16" t="n">
        <v>10</v>
      </c>
      <c r="BM95" s="26" t="n">
        <f aca="false">BL95/BL$80*100</f>
        <v>0.186567164179104</v>
      </c>
      <c r="BN95" s="16" t="n">
        <v>0</v>
      </c>
      <c r="BO95" s="26" t="n">
        <f aca="false">BN95/BN$80*100</f>
        <v>0</v>
      </c>
      <c r="BP95" s="14" t="n">
        <v>10</v>
      </c>
      <c r="BQ95" s="25" t="n">
        <f aca="false">BP95/BP$80*100</f>
        <v>0.0294074400823408</v>
      </c>
      <c r="BR95" s="16" t="n">
        <v>10</v>
      </c>
      <c r="BS95" s="26" t="n">
        <f aca="false">BR95/BR$80*100</f>
        <v>0.0561955605507165</v>
      </c>
      <c r="BT95" s="16" t="n">
        <v>0</v>
      </c>
      <c r="BU95" s="26" t="n">
        <f aca="false">BT95/BT$80*100</f>
        <v>0</v>
      </c>
      <c r="BV95" s="14" t="n">
        <v>0</v>
      </c>
      <c r="BW95" s="25" t="n">
        <f aca="false">BV95/BV$80*100</f>
        <v>0</v>
      </c>
      <c r="BX95" s="16" t="n">
        <v>0</v>
      </c>
      <c r="BY95" s="26" t="n">
        <f aca="false">BX95/BX$80*100</f>
        <v>0</v>
      </c>
      <c r="BZ95" s="16" t="n">
        <v>0</v>
      </c>
      <c r="CA95" s="26" t="n">
        <f aca="false">BZ95/BZ$80*100</f>
        <v>0</v>
      </c>
      <c r="CB95" s="16" t="n">
        <v>0</v>
      </c>
      <c r="CC95" s="26" t="n">
        <f aca="false">CB95/CB$80*100</f>
        <v>0</v>
      </c>
      <c r="CD95" s="16" t="n">
        <v>0</v>
      </c>
      <c r="CE95" s="26" t="n">
        <f aca="false">CD95/CD$80*100</f>
        <v>0</v>
      </c>
      <c r="CF95" s="14" t="n">
        <v>45</v>
      </c>
      <c r="CG95" s="25" t="n">
        <f aca="false">CF95/CF$80*100</f>
        <v>0.162162162162162</v>
      </c>
      <c r="CH95" s="16" t="n">
        <v>40</v>
      </c>
      <c r="CI95" s="26" t="n">
        <f aca="false">CH95/CH$80*100</f>
        <v>0.254452926208651</v>
      </c>
      <c r="CJ95" s="16" t="n">
        <v>20</v>
      </c>
      <c r="CK95" s="26" t="n">
        <f aca="false">CJ95/CJ$80*100</f>
        <v>0.166320166320166</v>
      </c>
      <c r="CL95" s="14" t="n">
        <v>45</v>
      </c>
      <c r="CM95" s="25" t="n">
        <f aca="false">CL95/CL$80*100</f>
        <v>0.185032894736842</v>
      </c>
      <c r="CN95" s="16" t="n">
        <v>10</v>
      </c>
      <c r="CO95" s="26" t="n">
        <f aca="false">CN95/CN$80*100</f>
        <v>0.120192307692308</v>
      </c>
      <c r="CP95" s="16" t="n">
        <v>0</v>
      </c>
      <c r="CQ95" s="26" t="n">
        <f aca="false">CP95/CP$80*100</f>
        <v>0</v>
      </c>
      <c r="CR95" s="16" t="n">
        <v>30</v>
      </c>
      <c r="CS95" s="26" t="n">
        <f aca="false">CR95/CR$80*100</f>
        <v>0.318979266347687</v>
      </c>
      <c r="CT95" s="14" t="n">
        <v>15</v>
      </c>
      <c r="CU95" s="25" t="n">
        <f aca="false">CT95/CT$80*100</f>
        <v>0.0597014925373134</v>
      </c>
      <c r="CV95" s="16" t="n">
        <v>0</v>
      </c>
      <c r="CW95" s="26" t="n">
        <f aca="false">CV95/CV$80*100</f>
        <v>0</v>
      </c>
      <c r="CX95" s="16" t="n">
        <v>10</v>
      </c>
      <c r="CY95" s="26" t="n">
        <f aca="false">CX95/CX$80*100</f>
        <v>0.243605359317905</v>
      </c>
      <c r="CZ95" s="16" t="n">
        <v>0</v>
      </c>
      <c r="DA95" s="26" t="n">
        <f aca="false">CZ95/CZ$80*100</f>
        <v>0</v>
      </c>
      <c r="DB95" s="14" t="n">
        <v>10</v>
      </c>
      <c r="DC95" s="25" t="n">
        <f aca="false">DB95/DB$80*100</f>
        <v>0.0326583932070542</v>
      </c>
      <c r="DD95" s="16" t="n">
        <v>0</v>
      </c>
      <c r="DE95" s="26" t="n">
        <f aca="false">DD95/DD$80*100</f>
        <v>0</v>
      </c>
      <c r="DF95" s="16" t="n">
        <v>0</v>
      </c>
      <c r="DG95" s="26" t="n">
        <f aca="false">DF95/DF$80*100</f>
        <v>0</v>
      </c>
      <c r="DH95" s="16" t="n">
        <v>0</v>
      </c>
      <c r="DI95" s="26" t="n">
        <f aca="false">DH95/DH$80*100</f>
        <v>0</v>
      </c>
      <c r="DJ95" s="16" t="n">
        <v>10</v>
      </c>
      <c r="DK95" s="26" t="n">
        <f aca="false">DJ95/DJ$80*100</f>
        <v>0.100908173562059</v>
      </c>
      <c r="DL95" s="14" t="n">
        <v>90</v>
      </c>
      <c r="DM95" s="25" t="n">
        <f aca="false">DL95/DL$80*100</f>
        <v>0.172479877347643</v>
      </c>
      <c r="DN95" s="16" t="n">
        <v>85</v>
      </c>
      <c r="DO95" s="26" t="n">
        <f aca="false">DN95/DN$80*100</f>
        <v>0.364259695736019</v>
      </c>
      <c r="DP95" s="16" t="n">
        <v>20</v>
      </c>
      <c r="DQ95" s="26" t="n">
        <f aca="false">DP95/DP$80*100</f>
        <v>0.069240090012117</v>
      </c>
      <c r="DR95" s="14" t="n">
        <v>10</v>
      </c>
      <c r="DS95" s="25" t="n">
        <f aca="false">DR95/DR$80*100</f>
        <v>0.0267630135153218</v>
      </c>
      <c r="DT95" s="16" t="n">
        <v>10</v>
      </c>
      <c r="DU95" s="26" t="n">
        <f aca="false">DT95/DT$80*100</f>
        <v>0.0639590661976335</v>
      </c>
      <c r="DV95" s="16" t="n">
        <v>0</v>
      </c>
      <c r="DW95" s="26" t="n">
        <f aca="false">DV95/DV$80*100</f>
        <v>0</v>
      </c>
      <c r="DX95" s="14" t="n">
        <v>40</v>
      </c>
      <c r="DY95" s="25" t="n">
        <f aca="false">DX95/DX$80*100</f>
        <v>0.208496221005994</v>
      </c>
      <c r="DZ95" s="16" t="n">
        <v>20</v>
      </c>
      <c r="EA95" s="26" t="n">
        <f aca="false">DZ95/DZ$80*100</f>
        <v>0.193143408981169</v>
      </c>
      <c r="EB95" s="16" t="n">
        <v>0</v>
      </c>
      <c r="EC95" s="26" t="n">
        <f aca="false">EB95/EB$80*100</f>
        <v>0</v>
      </c>
      <c r="ED95" s="14" t="n">
        <v>10</v>
      </c>
      <c r="EE95" s="25" t="n">
        <f aca="false">ED95/ED$80*100</f>
        <v>0.0612745098039216</v>
      </c>
      <c r="EF95" s="16" t="n">
        <v>0</v>
      </c>
      <c r="EG95" s="26" t="n">
        <f aca="false">EF95/EF$80*100</f>
        <v>0</v>
      </c>
      <c r="EH95" s="16" t="n">
        <v>0</v>
      </c>
      <c r="EI95" s="26" t="n">
        <f aca="false">EH95/EH$80*100</f>
        <v>0</v>
      </c>
      <c r="EJ95" s="14" t="n">
        <v>35</v>
      </c>
      <c r="EK95" s="25" t="n">
        <f aca="false">EJ95/EJ$80*100</f>
        <v>0.127713920817369</v>
      </c>
      <c r="EL95" s="16" t="n">
        <v>0</v>
      </c>
      <c r="EM95" s="26" t="n">
        <f aca="false">EL95/EL$80*100</f>
        <v>0</v>
      </c>
      <c r="EN95" s="16" t="n">
        <v>10</v>
      </c>
      <c r="EO95" s="26" t="n">
        <f aca="false">EN95/EN$80*100</f>
        <v>0.173010380622837</v>
      </c>
      <c r="EP95" s="16" t="n">
        <v>10</v>
      </c>
      <c r="EQ95" s="26" t="n">
        <f aca="false">EP95/EP$80*100</f>
        <v>0.0788332676389436</v>
      </c>
      <c r="ER95" s="14" t="n">
        <v>35</v>
      </c>
      <c r="ES95" s="25" t="n">
        <f aca="false">ER95/ER$80*100</f>
        <v>0.0581298787576815</v>
      </c>
      <c r="ET95" s="16" t="n">
        <v>0</v>
      </c>
      <c r="EU95" s="26" t="n">
        <f aca="false">ET95/ET$80*100</f>
        <v>0</v>
      </c>
      <c r="EV95" s="16" t="n">
        <v>10</v>
      </c>
      <c r="EW95" s="26" t="n">
        <f aca="false">EV95/EV$80*100</f>
        <v>0.113186191284663</v>
      </c>
      <c r="EX95" s="16" t="n">
        <v>40</v>
      </c>
      <c r="EY95" s="26" t="n">
        <f aca="false">EX95/EX$80*100</f>
        <v>0.233576642335766</v>
      </c>
      <c r="EZ95" s="16" t="n">
        <v>0</v>
      </c>
      <c r="FA95" s="26" t="n">
        <f aca="false">EZ95/EZ$80*100</f>
        <v>0</v>
      </c>
    </row>
    <row r="96" s="18" customFormat="true" ht="15" hidden="false" customHeight="false" outlineLevel="0" collapsed="false">
      <c r="A96" s="22" t="s">
        <v>170</v>
      </c>
      <c r="B96" s="14" t="n">
        <v>35390</v>
      </c>
      <c r="C96" s="25" t="n">
        <f aca="false">B96/B$80*100</f>
        <v>6.19849547679724</v>
      </c>
      <c r="D96" s="14" t="n">
        <v>1820</v>
      </c>
      <c r="E96" s="25" t="n">
        <f aca="false">D96/D$80*100</f>
        <v>3.50370584271826</v>
      </c>
      <c r="F96" s="16" t="n">
        <v>490</v>
      </c>
      <c r="G96" s="26" t="n">
        <f aca="false">F96/F$80*100</f>
        <v>4.94450050454087</v>
      </c>
      <c r="H96" s="16" t="n">
        <v>450</v>
      </c>
      <c r="I96" s="26" t="n">
        <f aca="false">H96/H$80*100</f>
        <v>3.17013032758013</v>
      </c>
      <c r="J96" s="16" t="n">
        <v>600</v>
      </c>
      <c r="K96" s="26" t="n">
        <f aca="false">J96/J$80*100</f>
        <v>5.58139534883721</v>
      </c>
      <c r="L96" s="16" t="n">
        <v>340</v>
      </c>
      <c r="M96" s="26" t="n">
        <f aca="false">L96/L$80*100</f>
        <v>1.98888563907575</v>
      </c>
      <c r="N96" s="14" t="n">
        <v>385</v>
      </c>
      <c r="O96" s="25" t="n">
        <f aca="false">N96/N$80*100</f>
        <v>2.75886778932282</v>
      </c>
      <c r="P96" s="16" t="n">
        <v>135</v>
      </c>
      <c r="Q96" s="26" t="n">
        <f aca="false">P96/P$80*100</f>
        <v>3.07867730900798</v>
      </c>
      <c r="R96" s="16" t="n">
        <v>110</v>
      </c>
      <c r="S96" s="26" t="n">
        <f aca="false">R96/R$80*100</f>
        <v>2.5462962962963</v>
      </c>
      <c r="T96" s="16" t="n">
        <v>150</v>
      </c>
      <c r="U96" s="26" t="n">
        <f aca="false">T96/T$80*100</f>
        <v>2.84629981024668</v>
      </c>
      <c r="V96" s="14" t="n">
        <v>4155</v>
      </c>
      <c r="W96" s="25" t="n">
        <f aca="false">V96/V$80*100</f>
        <v>5.45132511151929</v>
      </c>
      <c r="X96" s="16" t="n">
        <v>525</v>
      </c>
      <c r="Y96" s="26" t="n">
        <f aca="false">X96/X$80*100</f>
        <v>2.59259259259259</v>
      </c>
      <c r="Z96" s="16" t="n">
        <v>1410</v>
      </c>
      <c r="AA96" s="26" t="n">
        <f aca="false">Z96/Z$80*100</f>
        <v>10.6939704209329</v>
      </c>
      <c r="AB96" s="16" t="n">
        <v>640</v>
      </c>
      <c r="AC96" s="26" t="n">
        <f aca="false">AB96/AB$80*100</f>
        <v>3.83578064129458</v>
      </c>
      <c r="AD96" s="16" t="n">
        <v>1125</v>
      </c>
      <c r="AE96" s="26" t="n">
        <f aca="false">AD96/AD$80*100</f>
        <v>12.221618685497</v>
      </c>
      <c r="AF96" s="16" t="n">
        <v>440</v>
      </c>
      <c r="AG96" s="26" t="n">
        <f aca="false">AF96/AF$80*100</f>
        <v>2.63947210557888</v>
      </c>
      <c r="AH96" s="14" t="n">
        <v>460</v>
      </c>
      <c r="AI96" s="25" t="n">
        <f aca="false">AH96/AH$80*100</f>
        <v>4.80167014613779</v>
      </c>
      <c r="AJ96" s="16" t="n">
        <v>185</v>
      </c>
      <c r="AK96" s="26" t="n">
        <f aca="false">AJ96/AJ$80*100</f>
        <v>4.84927916120577</v>
      </c>
      <c r="AL96" s="16" t="n">
        <v>75</v>
      </c>
      <c r="AM96" s="26" t="n">
        <f aca="false">AL96/AL$80*100</f>
        <v>2.43111831442464</v>
      </c>
      <c r="AN96" s="16" t="n">
        <v>185</v>
      </c>
      <c r="AO96" s="26" t="n">
        <f aca="false">AN96/AN$80*100</f>
        <v>6.90298507462687</v>
      </c>
      <c r="AP96" s="14" t="n">
        <v>405</v>
      </c>
      <c r="AQ96" s="25" t="n">
        <f aca="false">AP96/AP$80*100</f>
        <v>1.50334075723831</v>
      </c>
      <c r="AR96" s="16" t="n">
        <v>260</v>
      </c>
      <c r="AS96" s="26" t="n">
        <f aca="false">AR96/AR$80*100</f>
        <v>2.28070175438597</v>
      </c>
      <c r="AT96" s="16" t="n">
        <v>165</v>
      </c>
      <c r="AU96" s="26" t="n">
        <f aca="false">AT96/AT$80*100</f>
        <v>1.06348694811473</v>
      </c>
      <c r="AV96" s="14" t="n">
        <v>235</v>
      </c>
      <c r="AW96" s="25" t="n">
        <f aca="false">AV96/AV$80*100</f>
        <v>5.24553571428571</v>
      </c>
      <c r="AX96" s="16" t="n">
        <v>125</v>
      </c>
      <c r="AY96" s="26" t="n">
        <f aca="false">AX96/AX$80*100</f>
        <v>7.55287009063444</v>
      </c>
      <c r="AZ96" s="16" t="n">
        <v>30</v>
      </c>
      <c r="BA96" s="26" t="n">
        <f aca="false">AZ96/AZ$80*100</f>
        <v>4.31654676258993</v>
      </c>
      <c r="BB96" s="16" t="n">
        <v>65</v>
      </c>
      <c r="BC96" s="26" t="n">
        <f aca="false">BB96/BB$80*100</f>
        <v>6.63265306122449</v>
      </c>
      <c r="BD96" s="16" t="n">
        <v>10</v>
      </c>
      <c r="BE96" s="26" t="n">
        <f aca="false">BD96/BD$80*100</f>
        <v>0.884955752212389</v>
      </c>
      <c r="BF96" s="14" t="n">
        <v>2660</v>
      </c>
      <c r="BG96" s="25" t="n">
        <f aca="false">BF96/BF$80*100</f>
        <v>9.63244613434727</v>
      </c>
      <c r="BH96" s="16" t="n">
        <v>400</v>
      </c>
      <c r="BI96" s="26" t="n">
        <f aca="false">BH96/BH$80*100</f>
        <v>5.98802395209581</v>
      </c>
      <c r="BJ96" s="16" t="n">
        <v>610</v>
      </c>
      <c r="BK96" s="26" t="n">
        <f aca="false">BJ96/BJ$80*100</f>
        <v>9.97547015535568</v>
      </c>
      <c r="BL96" s="16" t="n">
        <v>1115</v>
      </c>
      <c r="BM96" s="26" t="n">
        <f aca="false">BL96/BL$80*100</f>
        <v>20.8022388059702</v>
      </c>
      <c r="BN96" s="16" t="n">
        <v>475</v>
      </c>
      <c r="BO96" s="26" t="n">
        <f aca="false">BN96/BN$80*100</f>
        <v>5.0344462109168</v>
      </c>
      <c r="BP96" s="14" t="n">
        <v>465</v>
      </c>
      <c r="BQ96" s="25" t="n">
        <f aca="false">BP96/BP$80*100</f>
        <v>1.36744596382885</v>
      </c>
      <c r="BR96" s="16" t="n">
        <v>345</v>
      </c>
      <c r="BS96" s="26" t="n">
        <f aca="false">BR96/BR$80*100</f>
        <v>1.93874683899972</v>
      </c>
      <c r="BT96" s="16" t="n">
        <v>155</v>
      </c>
      <c r="BU96" s="26" t="n">
        <f aca="false">BT96/BT$80*100</f>
        <v>0.95649490897871</v>
      </c>
      <c r="BV96" s="14" t="n">
        <v>1300</v>
      </c>
      <c r="BW96" s="25" t="n">
        <f aca="false">BV96/BV$80*100</f>
        <v>22.667829119442</v>
      </c>
      <c r="BX96" s="16" t="n">
        <v>180</v>
      </c>
      <c r="BY96" s="26" t="n">
        <f aca="false">BX96/BX$80*100</f>
        <v>13.7931034482759</v>
      </c>
      <c r="BZ96" s="16" t="n">
        <v>620</v>
      </c>
      <c r="CA96" s="26" t="n">
        <f aca="false">BZ96/BZ$80*100</f>
        <v>29.2452830188679</v>
      </c>
      <c r="CB96" s="16" t="n">
        <v>205</v>
      </c>
      <c r="CC96" s="26" t="n">
        <f aca="false">CB96/CB$80*100</f>
        <v>17.0124481327801</v>
      </c>
      <c r="CD96" s="16" t="n">
        <v>280</v>
      </c>
      <c r="CE96" s="26" t="n">
        <f aca="false">CD96/CD$80*100</f>
        <v>25.2252252252252</v>
      </c>
      <c r="CF96" s="14" t="n">
        <v>380</v>
      </c>
      <c r="CG96" s="25" t="n">
        <f aca="false">CF96/CF$80*100</f>
        <v>1.36936936936937</v>
      </c>
      <c r="CH96" s="16" t="n">
        <v>215</v>
      </c>
      <c r="CI96" s="26" t="n">
        <f aca="false">CH96/CH$80*100</f>
        <v>1.3676844783715</v>
      </c>
      <c r="CJ96" s="16" t="n">
        <v>175</v>
      </c>
      <c r="CK96" s="26" t="n">
        <f aca="false">CJ96/CJ$80*100</f>
        <v>1.45530145530146</v>
      </c>
      <c r="CL96" s="14" t="n">
        <v>6730</v>
      </c>
      <c r="CM96" s="25" t="n">
        <f aca="false">CL96/CL$80*100</f>
        <v>27.6726973684211</v>
      </c>
      <c r="CN96" s="16" t="n">
        <v>2195</v>
      </c>
      <c r="CO96" s="26" t="n">
        <f aca="false">CN96/CN$80*100</f>
        <v>26.3822115384615</v>
      </c>
      <c r="CP96" s="16" t="n">
        <v>2645</v>
      </c>
      <c r="CQ96" s="26" t="n">
        <f aca="false">CP96/CP$80*100</f>
        <v>40.0151285930409</v>
      </c>
      <c r="CR96" s="16" t="n">
        <v>1850</v>
      </c>
      <c r="CS96" s="26" t="n">
        <f aca="false">CR96/CR$80*100</f>
        <v>19.6703880914407</v>
      </c>
      <c r="CT96" s="14" t="n">
        <v>510</v>
      </c>
      <c r="CU96" s="25" t="n">
        <f aca="false">CT96/CT$80*100</f>
        <v>2.02985074626866</v>
      </c>
      <c r="CV96" s="16" t="n">
        <v>190</v>
      </c>
      <c r="CW96" s="26" t="n">
        <f aca="false">CV96/CV$80*100</f>
        <v>2.10176991150443</v>
      </c>
      <c r="CX96" s="16" t="n">
        <v>180</v>
      </c>
      <c r="CY96" s="26" t="n">
        <f aca="false">CX96/CX$80*100</f>
        <v>4.38489646772229</v>
      </c>
      <c r="CZ96" s="16" t="n">
        <v>90</v>
      </c>
      <c r="DA96" s="26" t="n">
        <f aca="false">CZ96/CZ$80*100</f>
        <v>0.749687630154102</v>
      </c>
      <c r="DB96" s="14" t="n">
        <v>5015</v>
      </c>
      <c r="DC96" s="25" t="n">
        <f aca="false">DB96/DB$80*100</f>
        <v>16.3781841933377</v>
      </c>
      <c r="DD96" s="16" t="n">
        <v>2110</v>
      </c>
      <c r="DE96" s="26" t="n">
        <f aca="false">DD96/DD$80*100</f>
        <v>27.2082527401676</v>
      </c>
      <c r="DF96" s="16" t="n">
        <v>1085</v>
      </c>
      <c r="DG96" s="26" t="n">
        <f aca="false">DF96/DF$80*100</f>
        <v>21.5277777777778</v>
      </c>
      <c r="DH96" s="16" t="n">
        <v>1265</v>
      </c>
      <c r="DI96" s="26" t="n">
        <f aca="false">DH96/DH$80*100</f>
        <v>16.0329531051965</v>
      </c>
      <c r="DJ96" s="16" t="n">
        <v>530</v>
      </c>
      <c r="DK96" s="26" t="n">
        <f aca="false">DJ96/DJ$80*100</f>
        <v>5.3481331987891</v>
      </c>
      <c r="DL96" s="14" t="n">
        <v>920</v>
      </c>
      <c r="DM96" s="25" t="n">
        <f aca="false">DL96/DL$80*100</f>
        <v>1.76312763510924</v>
      </c>
      <c r="DN96" s="16" t="n">
        <v>615</v>
      </c>
      <c r="DO96" s="26" t="n">
        <f aca="false">DN96/DN$80*100</f>
        <v>2.63552603385473</v>
      </c>
      <c r="DP96" s="16" t="n">
        <v>400</v>
      </c>
      <c r="DQ96" s="26" t="n">
        <f aca="false">DP96/DP$80*100</f>
        <v>1.38480180024234</v>
      </c>
      <c r="DR96" s="14" t="n">
        <v>425</v>
      </c>
      <c r="DS96" s="25" t="n">
        <f aca="false">DR96/DR$80*100</f>
        <v>1.13742807440118</v>
      </c>
      <c r="DT96" s="16" t="n">
        <v>155</v>
      </c>
      <c r="DU96" s="26" t="n">
        <f aca="false">DT96/DT$80*100</f>
        <v>0.991365526063319</v>
      </c>
      <c r="DV96" s="16" t="n">
        <v>250</v>
      </c>
      <c r="DW96" s="26" t="n">
        <f aca="false">DV96/DV$80*100</f>
        <v>1.15233924867481</v>
      </c>
      <c r="DX96" s="14" t="n">
        <v>1570</v>
      </c>
      <c r="DY96" s="25" t="n">
        <f aca="false">DX96/DX$80*100</f>
        <v>8.18347667448528</v>
      </c>
      <c r="DZ96" s="16" t="n">
        <v>995</v>
      </c>
      <c r="EA96" s="26" t="n">
        <f aca="false">DZ96/DZ$80*100</f>
        <v>9.60888459681313</v>
      </c>
      <c r="EB96" s="16" t="n">
        <v>555</v>
      </c>
      <c r="EC96" s="26" t="n">
        <f aca="false">EB96/EB$80*100</f>
        <v>6.26410835214447</v>
      </c>
      <c r="ED96" s="14" t="n">
        <v>1945</v>
      </c>
      <c r="EE96" s="25" t="n">
        <f aca="false">ED96/ED$80*100</f>
        <v>11.9178921568627</v>
      </c>
      <c r="EF96" s="16" t="n">
        <v>1215</v>
      </c>
      <c r="EG96" s="26" t="n">
        <f aca="false">EF96/EF$80*100</f>
        <v>9.7708082026538</v>
      </c>
      <c r="EH96" s="16" t="n">
        <v>730</v>
      </c>
      <c r="EI96" s="26" t="n">
        <f aca="false">EH96/EH$80*100</f>
        <v>18.7660668380463</v>
      </c>
      <c r="EJ96" s="14" t="n">
        <v>3410</v>
      </c>
      <c r="EK96" s="25" t="n">
        <f aca="false">EJ96/EJ$80*100</f>
        <v>12.442984856778</v>
      </c>
      <c r="EL96" s="16" t="n">
        <v>1365</v>
      </c>
      <c r="EM96" s="26" t="n">
        <f aca="false">EL96/EL$80*100</f>
        <v>15.2941176470588</v>
      </c>
      <c r="EN96" s="16" t="n">
        <v>1320</v>
      </c>
      <c r="EO96" s="26" t="n">
        <f aca="false">EN96/EN$80*100</f>
        <v>22.8373702422145</v>
      </c>
      <c r="EP96" s="16" t="n">
        <v>705</v>
      </c>
      <c r="EQ96" s="26" t="n">
        <f aca="false">EP96/EP$80*100</f>
        <v>5.55774536854553</v>
      </c>
      <c r="ER96" s="14" t="n">
        <v>2610</v>
      </c>
      <c r="ES96" s="25" t="n">
        <f aca="false">ER96/ER$80*100</f>
        <v>4.33482810164425</v>
      </c>
      <c r="ET96" s="16" t="n">
        <v>630</v>
      </c>
      <c r="EU96" s="26" t="n">
        <f aca="false">ET96/ET$80*100</f>
        <v>4.49839343091753</v>
      </c>
      <c r="EV96" s="16" t="n">
        <v>1460</v>
      </c>
      <c r="EW96" s="26" t="n">
        <f aca="false">EV96/EV$80*100</f>
        <v>16.5251839275608</v>
      </c>
      <c r="EX96" s="16" t="n">
        <v>340</v>
      </c>
      <c r="EY96" s="26" t="n">
        <f aca="false">EX96/EX$80*100</f>
        <v>1.98540145985401</v>
      </c>
      <c r="EZ96" s="16" t="n">
        <v>250</v>
      </c>
      <c r="FA96" s="26" t="n">
        <f aca="false">EZ96/EZ$80*100</f>
        <v>1.23426314490249</v>
      </c>
    </row>
    <row r="97" s="18" customFormat="true" ht="15" hidden="false" customHeight="false" outlineLevel="0" collapsed="false">
      <c r="A97" s="22" t="s">
        <v>171</v>
      </c>
      <c r="B97" s="14" t="n">
        <v>9155</v>
      </c>
      <c r="C97" s="25" t="n">
        <f aca="false">B97/B$80*100</f>
        <v>1.60348194659731</v>
      </c>
      <c r="D97" s="14" t="n">
        <v>1835</v>
      </c>
      <c r="E97" s="25" t="n">
        <f aca="false">D97/D$80*100</f>
        <v>3.53258253922418</v>
      </c>
      <c r="F97" s="16" t="n">
        <v>10</v>
      </c>
      <c r="G97" s="26" t="n">
        <f aca="false">F97/F$80*100</f>
        <v>0.100908173562059</v>
      </c>
      <c r="H97" s="16" t="n">
        <v>255</v>
      </c>
      <c r="I97" s="26" t="n">
        <f aca="false">H97/H$80*100</f>
        <v>1.79640718562874</v>
      </c>
      <c r="J97" s="16" t="n">
        <v>240</v>
      </c>
      <c r="K97" s="26" t="n">
        <f aca="false">J97/J$80*100</f>
        <v>2.23255813953488</v>
      </c>
      <c r="L97" s="16" t="n">
        <v>1355</v>
      </c>
      <c r="M97" s="26" t="n">
        <f aca="false">L97/L$80*100</f>
        <v>7.92629423808131</v>
      </c>
      <c r="N97" s="14" t="n">
        <v>65</v>
      </c>
      <c r="O97" s="25" t="n">
        <f aca="false">N97/N$80*100</f>
        <v>0.465782873522035</v>
      </c>
      <c r="P97" s="16" t="n">
        <v>15</v>
      </c>
      <c r="Q97" s="26" t="n">
        <f aca="false">P97/P$80*100</f>
        <v>0.342075256556442</v>
      </c>
      <c r="R97" s="16" t="n">
        <v>40</v>
      </c>
      <c r="S97" s="26" t="n">
        <f aca="false">R97/R$80*100</f>
        <v>0.925925925925926</v>
      </c>
      <c r="T97" s="16" t="n">
        <v>30</v>
      </c>
      <c r="U97" s="26" t="n">
        <f aca="false">T97/T$80*100</f>
        <v>0.569259962049336</v>
      </c>
      <c r="V97" s="14" t="n">
        <v>720</v>
      </c>
      <c r="W97" s="25" t="n">
        <f aca="false">V97/V$80*100</f>
        <v>0.944633954342692</v>
      </c>
      <c r="X97" s="16" t="n">
        <v>200</v>
      </c>
      <c r="Y97" s="26" t="n">
        <f aca="false">X97/X$80*100</f>
        <v>0.987654320987654</v>
      </c>
      <c r="Z97" s="16" t="n">
        <v>165</v>
      </c>
      <c r="AA97" s="26" t="n">
        <f aca="false">Z97/Z$80*100</f>
        <v>1.2514220705347</v>
      </c>
      <c r="AB97" s="16" t="n">
        <v>165</v>
      </c>
      <c r="AC97" s="26" t="n">
        <f aca="false">AB97/AB$80*100</f>
        <v>0.988912196583758</v>
      </c>
      <c r="AD97" s="16" t="n">
        <v>50</v>
      </c>
      <c r="AE97" s="26" t="n">
        <f aca="false">AD97/AD$80*100</f>
        <v>0.543183052688756</v>
      </c>
      <c r="AF97" s="16" t="n">
        <v>100</v>
      </c>
      <c r="AG97" s="26" t="n">
        <f aca="false">AF97/AF$80*100</f>
        <v>0.599880023995201</v>
      </c>
      <c r="AH97" s="14" t="n">
        <v>60</v>
      </c>
      <c r="AI97" s="25" t="n">
        <f aca="false">AH97/AH$80*100</f>
        <v>0.626304801670146</v>
      </c>
      <c r="AJ97" s="16" t="n">
        <v>10</v>
      </c>
      <c r="AK97" s="26" t="n">
        <f aca="false">AJ97/AJ$80*100</f>
        <v>0.262123197903014</v>
      </c>
      <c r="AL97" s="16" t="n">
        <v>20</v>
      </c>
      <c r="AM97" s="26" t="n">
        <f aca="false">AL97/AL$80*100</f>
        <v>0.648298217179903</v>
      </c>
      <c r="AN97" s="16" t="n">
        <v>20</v>
      </c>
      <c r="AO97" s="26" t="n">
        <f aca="false">AN97/AN$80*100</f>
        <v>0.746268656716418</v>
      </c>
      <c r="AP97" s="14" t="n">
        <v>235</v>
      </c>
      <c r="AQ97" s="25" t="n">
        <f aca="false">AP97/AP$80*100</f>
        <v>0.872308834446919</v>
      </c>
      <c r="AR97" s="16" t="n">
        <v>120</v>
      </c>
      <c r="AS97" s="26" t="n">
        <f aca="false">AR97/AR$80*100</f>
        <v>1.05263157894737</v>
      </c>
      <c r="AT97" s="16" t="n">
        <v>90</v>
      </c>
      <c r="AU97" s="26" t="n">
        <f aca="false">AT97/AT$80*100</f>
        <v>0.580083789880761</v>
      </c>
      <c r="AV97" s="14" t="n">
        <v>80</v>
      </c>
      <c r="AW97" s="25" t="n">
        <f aca="false">AV97/AV$80*100</f>
        <v>1.78571428571429</v>
      </c>
      <c r="AX97" s="16" t="n">
        <v>0</v>
      </c>
      <c r="AY97" s="26" t="n">
        <f aca="false">AX97/AX$80*100</f>
        <v>0</v>
      </c>
      <c r="AZ97" s="16" t="n">
        <v>10</v>
      </c>
      <c r="BA97" s="26" t="n">
        <f aca="false">AZ97/AZ$80*100</f>
        <v>1.43884892086331</v>
      </c>
      <c r="BB97" s="16" t="n">
        <v>30</v>
      </c>
      <c r="BC97" s="26" t="n">
        <f aca="false">BB97/BB$80*100</f>
        <v>3.06122448979592</v>
      </c>
      <c r="BD97" s="16" t="n">
        <v>25</v>
      </c>
      <c r="BE97" s="26" t="n">
        <f aca="false">BD97/BD$80*100</f>
        <v>2.21238938053097</v>
      </c>
      <c r="BF97" s="14" t="n">
        <v>160</v>
      </c>
      <c r="BG97" s="25" t="n">
        <f aca="false">BF97/BF$80*100</f>
        <v>0.57939525620134</v>
      </c>
      <c r="BH97" s="16" t="n">
        <v>40</v>
      </c>
      <c r="BI97" s="26" t="n">
        <f aca="false">BH97/BH$80*100</f>
        <v>0.598802395209581</v>
      </c>
      <c r="BJ97" s="16" t="n">
        <v>10</v>
      </c>
      <c r="BK97" s="26" t="n">
        <f aca="false">BJ97/BJ$80*100</f>
        <v>0.163532297628782</v>
      </c>
      <c r="BL97" s="16" t="n">
        <v>30</v>
      </c>
      <c r="BM97" s="26" t="n">
        <f aca="false">BL97/BL$80*100</f>
        <v>0.559701492537313</v>
      </c>
      <c r="BN97" s="16" t="n">
        <v>95</v>
      </c>
      <c r="BO97" s="26" t="n">
        <f aca="false">BN97/BN$80*100</f>
        <v>1.00688924218336</v>
      </c>
      <c r="BP97" s="14" t="n">
        <v>45</v>
      </c>
      <c r="BQ97" s="25" t="n">
        <f aca="false">BP97/BP$80*100</f>
        <v>0.132333480370534</v>
      </c>
      <c r="BR97" s="16" t="n">
        <v>0</v>
      </c>
      <c r="BS97" s="26" t="n">
        <f aca="false">BR97/BR$80*100</f>
        <v>0</v>
      </c>
      <c r="BT97" s="16" t="n">
        <v>40</v>
      </c>
      <c r="BU97" s="26" t="n">
        <f aca="false">BT97/BT$80*100</f>
        <v>0.246837395865474</v>
      </c>
      <c r="BV97" s="14" t="n">
        <v>215</v>
      </c>
      <c r="BW97" s="25" t="n">
        <f aca="false">BV97/BV$80*100</f>
        <v>3.7489102005231</v>
      </c>
      <c r="BX97" s="16" t="n">
        <v>40</v>
      </c>
      <c r="BY97" s="26" t="n">
        <f aca="false">BX97/BX$80*100</f>
        <v>3.06513409961686</v>
      </c>
      <c r="BZ97" s="16" t="n">
        <v>125</v>
      </c>
      <c r="CA97" s="26" t="n">
        <f aca="false">BZ97/BZ$80*100</f>
        <v>5.89622641509434</v>
      </c>
      <c r="CB97" s="16" t="n">
        <v>20</v>
      </c>
      <c r="CC97" s="26" t="n">
        <f aca="false">CB97/CB$80*100</f>
        <v>1.6597510373444</v>
      </c>
      <c r="CD97" s="16" t="n">
        <v>50</v>
      </c>
      <c r="CE97" s="26" t="n">
        <f aca="false">CD97/CD$80*100</f>
        <v>4.50450450450451</v>
      </c>
      <c r="CF97" s="14" t="n">
        <v>335</v>
      </c>
      <c r="CG97" s="25" t="n">
        <f aca="false">CF97/CF$80*100</f>
        <v>1.20720720720721</v>
      </c>
      <c r="CH97" s="16" t="n">
        <v>210</v>
      </c>
      <c r="CI97" s="26" t="n">
        <f aca="false">CH97/CH$80*100</f>
        <v>1.33587786259542</v>
      </c>
      <c r="CJ97" s="16" t="n">
        <v>100</v>
      </c>
      <c r="CK97" s="26" t="n">
        <f aca="false">CJ97/CJ$80*100</f>
        <v>0.831600831600832</v>
      </c>
      <c r="CL97" s="14" t="n">
        <v>350</v>
      </c>
      <c r="CM97" s="25" t="n">
        <f aca="false">CL97/CL$80*100</f>
        <v>1.43914473684211</v>
      </c>
      <c r="CN97" s="16" t="n">
        <v>260</v>
      </c>
      <c r="CO97" s="26" t="n">
        <f aca="false">CN97/CN$80*100</f>
        <v>3.125</v>
      </c>
      <c r="CP97" s="16" t="n">
        <v>40</v>
      </c>
      <c r="CQ97" s="26" t="n">
        <f aca="false">CP97/CP$80*100</f>
        <v>0.605143721633888</v>
      </c>
      <c r="CR97" s="16" t="n">
        <v>80</v>
      </c>
      <c r="CS97" s="26" t="n">
        <f aca="false">CR97/CR$80*100</f>
        <v>0.850611376927167</v>
      </c>
      <c r="CT97" s="14" t="n">
        <v>45</v>
      </c>
      <c r="CU97" s="25" t="n">
        <f aca="false">CT97/CT$80*100</f>
        <v>0.17910447761194</v>
      </c>
      <c r="CV97" s="16" t="n">
        <v>10</v>
      </c>
      <c r="CW97" s="26" t="n">
        <f aca="false">CV97/CV$80*100</f>
        <v>0.110619469026549</v>
      </c>
      <c r="CX97" s="16" t="n">
        <v>20</v>
      </c>
      <c r="CY97" s="26" t="n">
        <f aca="false">CX97/CX$80*100</f>
        <v>0.48721071863581</v>
      </c>
      <c r="CZ97" s="16" t="n">
        <v>0</v>
      </c>
      <c r="DA97" s="26" t="n">
        <f aca="false">CZ97/CZ$80*100</f>
        <v>0</v>
      </c>
      <c r="DB97" s="14" t="n">
        <v>140</v>
      </c>
      <c r="DC97" s="25" t="n">
        <f aca="false">DB97/DB$80*100</f>
        <v>0.457217504898759</v>
      </c>
      <c r="DD97" s="16" t="n">
        <v>40</v>
      </c>
      <c r="DE97" s="26" t="n">
        <f aca="false">DD97/DD$80*100</f>
        <v>0.515796260477112</v>
      </c>
      <c r="DF97" s="16" t="n">
        <v>20</v>
      </c>
      <c r="DG97" s="26" t="n">
        <f aca="false">DF97/DF$80*100</f>
        <v>0.396825396825397</v>
      </c>
      <c r="DH97" s="16" t="n">
        <v>0</v>
      </c>
      <c r="DI97" s="26" t="n">
        <f aca="false">DH97/DH$80*100</f>
        <v>0</v>
      </c>
      <c r="DJ97" s="16" t="n">
        <v>50</v>
      </c>
      <c r="DK97" s="26" t="n">
        <f aca="false">DJ97/DJ$80*100</f>
        <v>0.504540867810293</v>
      </c>
      <c r="DL97" s="14" t="n">
        <v>1560</v>
      </c>
      <c r="DM97" s="25" t="n">
        <f aca="false">DL97/DL$80*100</f>
        <v>2.98965120735914</v>
      </c>
      <c r="DN97" s="16" t="n">
        <v>835</v>
      </c>
      <c r="DO97" s="26" t="n">
        <f aca="false">DN97/DN$80*100</f>
        <v>3.57831583458324</v>
      </c>
      <c r="DP97" s="16" t="n">
        <v>770</v>
      </c>
      <c r="DQ97" s="26" t="n">
        <f aca="false">DP97/DP$80*100</f>
        <v>2.66574346546651</v>
      </c>
      <c r="DR97" s="14" t="n">
        <v>85</v>
      </c>
      <c r="DS97" s="25" t="n">
        <f aca="false">DR97/DR$80*100</f>
        <v>0.227485614880236</v>
      </c>
      <c r="DT97" s="16" t="n">
        <v>20</v>
      </c>
      <c r="DU97" s="26" t="n">
        <f aca="false">DT97/DT$80*100</f>
        <v>0.127918132395267</v>
      </c>
      <c r="DV97" s="16" t="n">
        <v>80</v>
      </c>
      <c r="DW97" s="26" t="n">
        <f aca="false">DV97/DV$80*100</f>
        <v>0.368748559575939</v>
      </c>
      <c r="DX97" s="14" t="n">
        <v>65</v>
      </c>
      <c r="DY97" s="25" t="n">
        <f aca="false">DX97/DX$80*100</f>
        <v>0.338806359134741</v>
      </c>
      <c r="DZ97" s="16" t="n">
        <v>20</v>
      </c>
      <c r="EA97" s="26" t="n">
        <f aca="false">DZ97/DZ$80*100</f>
        <v>0.193143408981169</v>
      </c>
      <c r="EB97" s="16" t="n">
        <v>30</v>
      </c>
      <c r="EC97" s="26" t="n">
        <f aca="false">EB97/EB$80*100</f>
        <v>0.338600451467269</v>
      </c>
      <c r="ED97" s="14" t="n">
        <v>50</v>
      </c>
      <c r="EE97" s="25" t="n">
        <f aca="false">ED97/ED$80*100</f>
        <v>0.306372549019608</v>
      </c>
      <c r="EF97" s="16" t="n">
        <v>0</v>
      </c>
      <c r="EG97" s="26" t="n">
        <f aca="false">EF97/EF$80*100</f>
        <v>0</v>
      </c>
      <c r="EH97" s="16" t="n">
        <v>40</v>
      </c>
      <c r="EI97" s="26" t="n">
        <f aca="false">EH97/EH$80*100</f>
        <v>1.02827763496144</v>
      </c>
      <c r="EJ97" s="14" t="n">
        <v>110</v>
      </c>
      <c r="EK97" s="25" t="n">
        <f aca="false">EJ97/EJ$80*100</f>
        <v>0.40138660828316</v>
      </c>
      <c r="EL97" s="16" t="n">
        <v>50</v>
      </c>
      <c r="EM97" s="26" t="n">
        <f aca="false">EL97/EL$80*100</f>
        <v>0.560224089635854</v>
      </c>
      <c r="EN97" s="16" t="n">
        <v>10</v>
      </c>
      <c r="EO97" s="26" t="n">
        <f aca="false">EN97/EN$80*100</f>
        <v>0.173010380622837</v>
      </c>
      <c r="EP97" s="16" t="n">
        <v>45</v>
      </c>
      <c r="EQ97" s="26" t="n">
        <f aca="false">EP97/EP$80*100</f>
        <v>0.354749704375246</v>
      </c>
      <c r="ER97" s="14" t="n">
        <v>3000</v>
      </c>
      <c r="ES97" s="25" t="n">
        <f aca="false">ER97/ER$80*100</f>
        <v>4.9825610363727</v>
      </c>
      <c r="ET97" s="16" t="n">
        <v>30</v>
      </c>
      <c r="EU97" s="26" t="n">
        <f aca="false">ET97/ET$80*100</f>
        <v>0.214209210996073</v>
      </c>
      <c r="EV97" s="16" t="n">
        <v>30</v>
      </c>
      <c r="EW97" s="26" t="n">
        <f aca="false">EV97/EV$80*100</f>
        <v>0.33955857385399</v>
      </c>
      <c r="EX97" s="16" t="n">
        <v>2905</v>
      </c>
      <c r="EY97" s="26" t="n">
        <f aca="false">EX97/EX$80*100</f>
        <v>16.963503649635</v>
      </c>
      <c r="EZ97" s="16" t="n">
        <v>40</v>
      </c>
      <c r="FA97" s="26" t="n">
        <f aca="false">EZ97/EZ$80*100</f>
        <v>0.197482103184399</v>
      </c>
    </row>
    <row r="98" s="18" customFormat="true" ht="15" hidden="false" customHeight="false" outlineLevel="0" collapsed="false">
      <c r="A98" s="22" t="s">
        <v>172</v>
      </c>
      <c r="B98" s="14" t="n">
        <v>1395</v>
      </c>
      <c r="C98" s="25" t="n">
        <f aca="false">B98/B$80*100</f>
        <v>0.244331765756772</v>
      </c>
      <c r="D98" s="14" t="n">
        <v>65</v>
      </c>
      <c r="E98" s="25" t="n">
        <f aca="false">D98/D$80*100</f>
        <v>0.125132351525652</v>
      </c>
      <c r="F98" s="16" t="n">
        <v>0</v>
      </c>
      <c r="G98" s="26" t="n">
        <f aca="false">F98/F$80*100</f>
        <v>0</v>
      </c>
      <c r="H98" s="16" t="n">
        <v>0</v>
      </c>
      <c r="I98" s="26" t="n">
        <f aca="false">H98/H$80*100</f>
        <v>0</v>
      </c>
      <c r="J98" s="16" t="n">
        <v>0</v>
      </c>
      <c r="K98" s="26" t="n">
        <f aca="false">J98/J$80*100</f>
        <v>0</v>
      </c>
      <c r="L98" s="16" t="n">
        <v>30</v>
      </c>
      <c r="M98" s="26" t="n">
        <f aca="false">L98/L$80*100</f>
        <v>0.175489909330214</v>
      </c>
      <c r="N98" s="14" t="n">
        <v>0</v>
      </c>
      <c r="O98" s="25" t="n">
        <f aca="false">N98/N$80*100</f>
        <v>0</v>
      </c>
      <c r="P98" s="16" t="n">
        <v>10</v>
      </c>
      <c r="Q98" s="26" t="n">
        <f aca="false">P98/P$80*100</f>
        <v>0.228050171037628</v>
      </c>
      <c r="R98" s="16" t="n">
        <v>0</v>
      </c>
      <c r="S98" s="26" t="n">
        <f aca="false">R98/R$80*100</f>
        <v>0</v>
      </c>
      <c r="T98" s="16" t="n">
        <v>0</v>
      </c>
      <c r="U98" s="26" t="n">
        <f aca="false">T98/T$80*100</f>
        <v>0</v>
      </c>
      <c r="V98" s="14" t="n">
        <v>235</v>
      </c>
      <c r="W98" s="25" t="n">
        <f aca="false">V98/V$80*100</f>
        <v>0.308318026764629</v>
      </c>
      <c r="X98" s="16" t="n">
        <v>30</v>
      </c>
      <c r="Y98" s="26" t="n">
        <f aca="false">X98/X$80*100</f>
        <v>0.148148148148148</v>
      </c>
      <c r="Z98" s="16" t="n">
        <v>10</v>
      </c>
      <c r="AA98" s="26" t="n">
        <f aca="false">Z98/Z$80*100</f>
        <v>0.0758437618505878</v>
      </c>
      <c r="AB98" s="16" t="n">
        <v>70</v>
      </c>
      <c r="AC98" s="26" t="n">
        <f aca="false">AB98/AB$80*100</f>
        <v>0.419538507641594</v>
      </c>
      <c r="AD98" s="16" t="n">
        <v>45</v>
      </c>
      <c r="AE98" s="26" t="n">
        <f aca="false">AD98/AD$80*100</f>
        <v>0.48886474741988</v>
      </c>
      <c r="AF98" s="16" t="n">
        <v>70</v>
      </c>
      <c r="AG98" s="26" t="n">
        <f aca="false">AF98/AF$80*100</f>
        <v>0.419916016796641</v>
      </c>
      <c r="AH98" s="14" t="n">
        <v>105</v>
      </c>
      <c r="AI98" s="25" t="n">
        <f aca="false">AH98/AH$80*100</f>
        <v>1.09603340292276</v>
      </c>
      <c r="AJ98" s="16" t="n">
        <v>45</v>
      </c>
      <c r="AK98" s="26" t="n">
        <f aca="false">AJ98/AJ$80*100</f>
        <v>1.17955439056356</v>
      </c>
      <c r="AL98" s="16" t="n">
        <v>65</v>
      </c>
      <c r="AM98" s="26" t="n">
        <f aca="false">AL98/AL$80*100</f>
        <v>2.10696920583468</v>
      </c>
      <c r="AN98" s="16" t="n">
        <v>20</v>
      </c>
      <c r="AO98" s="26" t="n">
        <f aca="false">AN98/AN$80*100</f>
        <v>0.746268656716418</v>
      </c>
      <c r="AP98" s="14" t="n">
        <v>255</v>
      </c>
      <c r="AQ98" s="25" t="n">
        <f aca="false">AP98/AP$80*100</f>
        <v>0.946547884187083</v>
      </c>
      <c r="AR98" s="16" t="n">
        <v>60</v>
      </c>
      <c r="AS98" s="26" t="n">
        <f aca="false">AR98/AR$80*100</f>
        <v>0.526315789473684</v>
      </c>
      <c r="AT98" s="16" t="n">
        <v>155</v>
      </c>
      <c r="AU98" s="26" t="n">
        <f aca="false">AT98/AT$80*100</f>
        <v>0.999033193683532</v>
      </c>
      <c r="AV98" s="14" t="n">
        <v>20</v>
      </c>
      <c r="AW98" s="25" t="n">
        <f aca="false">AV98/AV$80*100</f>
        <v>0.446428571428571</v>
      </c>
      <c r="AX98" s="16" t="n">
        <v>0</v>
      </c>
      <c r="AY98" s="26" t="n">
        <f aca="false">AX98/AX$80*100</f>
        <v>0</v>
      </c>
      <c r="AZ98" s="16" t="n">
        <v>0</v>
      </c>
      <c r="BA98" s="26" t="n">
        <f aca="false">AZ98/AZ$80*100</f>
        <v>0</v>
      </c>
      <c r="BB98" s="16" t="n">
        <v>0</v>
      </c>
      <c r="BC98" s="26" t="n">
        <f aca="false">BB98/BB$80*100</f>
        <v>0</v>
      </c>
      <c r="BD98" s="16" t="n">
        <v>10</v>
      </c>
      <c r="BE98" s="26" t="n">
        <f aca="false">BD98/BD$80*100</f>
        <v>0.884955752212389</v>
      </c>
      <c r="BF98" s="14" t="n">
        <v>0</v>
      </c>
      <c r="BG98" s="25" t="n">
        <f aca="false">BF98/BF$80*100</f>
        <v>0</v>
      </c>
      <c r="BH98" s="16" t="n">
        <v>0</v>
      </c>
      <c r="BI98" s="26" t="n">
        <f aca="false">BH98/BH$80*100</f>
        <v>0</v>
      </c>
      <c r="BJ98" s="16" t="n">
        <v>0</v>
      </c>
      <c r="BK98" s="26" t="n">
        <f aca="false">BJ98/BJ$80*100</f>
        <v>0</v>
      </c>
      <c r="BL98" s="16" t="n">
        <v>0</v>
      </c>
      <c r="BM98" s="26" t="n">
        <f aca="false">BL98/BL$80*100</f>
        <v>0</v>
      </c>
      <c r="BN98" s="16" t="n">
        <v>10</v>
      </c>
      <c r="BO98" s="26" t="n">
        <f aca="false">BN98/BN$80*100</f>
        <v>0.105988341282459</v>
      </c>
      <c r="BP98" s="14" t="n">
        <v>0</v>
      </c>
      <c r="BQ98" s="25" t="n">
        <f aca="false">BP98/BP$80*100</f>
        <v>0</v>
      </c>
      <c r="BR98" s="16" t="n">
        <v>0</v>
      </c>
      <c r="BS98" s="26" t="n">
        <f aca="false">BR98/BR$80*100</f>
        <v>0</v>
      </c>
      <c r="BT98" s="16" t="n">
        <v>0</v>
      </c>
      <c r="BU98" s="26" t="n">
        <f aca="false">BT98/BT$80*100</f>
        <v>0</v>
      </c>
      <c r="BV98" s="14" t="n">
        <v>0</v>
      </c>
      <c r="BW98" s="25" t="n">
        <f aca="false">BV98/BV$80*100</f>
        <v>0</v>
      </c>
      <c r="BX98" s="16" t="n">
        <v>0</v>
      </c>
      <c r="BY98" s="26" t="n">
        <f aca="false">BX98/BX$80*100</f>
        <v>0</v>
      </c>
      <c r="BZ98" s="16" t="n">
        <v>0</v>
      </c>
      <c r="CA98" s="26" t="n">
        <f aca="false">BZ98/BZ$80*100</f>
        <v>0</v>
      </c>
      <c r="CB98" s="16" t="n">
        <v>0</v>
      </c>
      <c r="CC98" s="26" t="n">
        <f aca="false">CB98/CB$80*100</f>
        <v>0</v>
      </c>
      <c r="CD98" s="16" t="n">
        <v>0</v>
      </c>
      <c r="CE98" s="26" t="n">
        <f aca="false">CD98/CD$80*100</f>
        <v>0</v>
      </c>
      <c r="CF98" s="14" t="n">
        <v>280</v>
      </c>
      <c r="CG98" s="25" t="n">
        <f aca="false">CF98/CF$80*100</f>
        <v>1.00900900900901</v>
      </c>
      <c r="CH98" s="16" t="n">
        <v>160</v>
      </c>
      <c r="CI98" s="26" t="n">
        <f aca="false">CH98/CH$80*100</f>
        <v>1.01781170483461</v>
      </c>
      <c r="CJ98" s="16" t="n">
        <v>135</v>
      </c>
      <c r="CK98" s="26" t="n">
        <f aca="false">CJ98/CJ$80*100</f>
        <v>1.12266112266112</v>
      </c>
      <c r="CL98" s="14" t="n">
        <v>0</v>
      </c>
      <c r="CM98" s="25" t="n">
        <f aca="false">CL98/CL$80*100</f>
        <v>0</v>
      </c>
      <c r="CN98" s="16" t="n">
        <v>0</v>
      </c>
      <c r="CO98" s="26" t="n">
        <f aca="false">CN98/CN$80*100</f>
        <v>0</v>
      </c>
      <c r="CP98" s="16" t="n">
        <v>0</v>
      </c>
      <c r="CQ98" s="26" t="n">
        <f aca="false">CP98/CP$80*100</f>
        <v>0</v>
      </c>
      <c r="CR98" s="16" t="n">
        <v>0</v>
      </c>
      <c r="CS98" s="26" t="n">
        <f aca="false">CR98/CR$80*100</f>
        <v>0</v>
      </c>
      <c r="CT98" s="14" t="n">
        <v>15</v>
      </c>
      <c r="CU98" s="25" t="n">
        <f aca="false">CT98/CT$80*100</f>
        <v>0.0597014925373134</v>
      </c>
      <c r="CV98" s="16" t="n">
        <v>0</v>
      </c>
      <c r="CW98" s="26" t="n">
        <f aca="false">CV98/CV$80*100</f>
        <v>0</v>
      </c>
      <c r="CX98" s="16" t="n">
        <v>10</v>
      </c>
      <c r="CY98" s="26" t="n">
        <f aca="false">CX98/CX$80*100</f>
        <v>0.243605359317905</v>
      </c>
      <c r="CZ98" s="16" t="n">
        <v>10</v>
      </c>
      <c r="DA98" s="26" t="n">
        <f aca="false">CZ98/CZ$80*100</f>
        <v>0.0832986255726781</v>
      </c>
      <c r="DB98" s="14" t="n">
        <v>20</v>
      </c>
      <c r="DC98" s="25" t="n">
        <f aca="false">DB98/DB$80*100</f>
        <v>0.0653167864141084</v>
      </c>
      <c r="DD98" s="16" t="n">
        <v>10</v>
      </c>
      <c r="DE98" s="26" t="n">
        <f aca="false">DD98/DD$80*100</f>
        <v>0.128949065119278</v>
      </c>
      <c r="DF98" s="16" t="n">
        <v>0</v>
      </c>
      <c r="DG98" s="26" t="n">
        <f aca="false">DF98/DF$80*100</f>
        <v>0</v>
      </c>
      <c r="DH98" s="16" t="n">
        <v>0</v>
      </c>
      <c r="DI98" s="26" t="n">
        <f aca="false">DH98/DH$80*100</f>
        <v>0</v>
      </c>
      <c r="DJ98" s="16" t="n">
        <v>10</v>
      </c>
      <c r="DK98" s="26" t="n">
        <f aca="false">DJ98/DJ$80*100</f>
        <v>0.100908173562059</v>
      </c>
      <c r="DL98" s="14" t="n">
        <v>140</v>
      </c>
      <c r="DM98" s="25" t="n">
        <f aca="false">DL98/DL$80*100</f>
        <v>0.268302031429667</v>
      </c>
      <c r="DN98" s="16" t="n">
        <v>55</v>
      </c>
      <c r="DO98" s="26" t="n">
        <f aca="false">DN98/DN$80*100</f>
        <v>0.23569745018213</v>
      </c>
      <c r="DP98" s="16" t="n">
        <v>75</v>
      </c>
      <c r="DQ98" s="26" t="n">
        <f aca="false">DP98/DP$80*100</f>
        <v>0.259650337545439</v>
      </c>
      <c r="DR98" s="14" t="n">
        <v>25</v>
      </c>
      <c r="DS98" s="25" t="n">
        <f aca="false">DR98/DR$80*100</f>
        <v>0.0669075337883046</v>
      </c>
      <c r="DT98" s="16" t="n">
        <v>15</v>
      </c>
      <c r="DU98" s="26" t="n">
        <f aca="false">DT98/DT$80*100</f>
        <v>0.0959385992964503</v>
      </c>
      <c r="DV98" s="16" t="n">
        <v>0</v>
      </c>
      <c r="DW98" s="26" t="n">
        <f aca="false">DV98/DV$80*100</f>
        <v>0</v>
      </c>
      <c r="DX98" s="14" t="n">
        <v>35</v>
      </c>
      <c r="DY98" s="25" t="n">
        <f aca="false">DX98/DX$80*100</f>
        <v>0.182434193380245</v>
      </c>
      <c r="DZ98" s="16" t="n">
        <v>0</v>
      </c>
      <c r="EA98" s="26" t="n">
        <f aca="false">DZ98/DZ$80*100</f>
        <v>0</v>
      </c>
      <c r="EB98" s="16" t="n">
        <v>20</v>
      </c>
      <c r="EC98" s="26" t="n">
        <f aca="false">EB98/EB$80*100</f>
        <v>0.225733634311512</v>
      </c>
      <c r="ED98" s="14" t="n">
        <v>30</v>
      </c>
      <c r="EE98" s="25" t="n">
        <f aca="false">ED98/ED$80*100</f>
        <v>0.183823529411765</v>
      </c>
      <c r="EF98" s="16" t="n">
        <v>10</v>
      </c>
      <c r="EG98" s="26" t="n">
        <f aca="false">EF98/EF$80*100</f>
        <v>0.0804181745074387</v>
      </c>
      <c r="EH98" s="16" t="n">
        <v>10</v>
      </c>
      <c r="EI98" s="26" t="n">
        <f aca="false">EH98/EH$80*100</f>
        <v>0.25706940874036</v>
      </c>
      <c r="EJ98" s="14" t="n">
        <v>25</v>
      </c>
      <c r="EK98" s="25" t="n">
        <f aca="false">EJ98/EJ$80*100</f>
        <v>0.0912242291552636</v>
      </c>
      <c r="EL98" s="16" t="n">
        <v>0</v>
      </c>
      <c r="EM98" s="26" t="n">
        <f aca="false">EL98/EL$80*100</f>
        <v>0</v>
      </c>
      <c r="EN98" s="16" t="n">
        <v>10</v>
      </c>
      <c r="EO98" s="26" t="n">
        <f aca="false">EN98/EN$80*100</f>
        <v>0.173010380622837</v>
      </c>
      <c r="EP98" s="16" t="n">
        <v>10</v>
      </c>
      <c r="EQ98" s="26" t="n">
        <f aca="false">EP98/EP$80*100</f>
        <v>0.0788332676389436</v>
      </c>
      <c r="ER98" s="14" t="n">
        <v>130</v>
      </c>
      <c r="ES98" s="25" t="n">
        <f aca="false">ER98/ER$80*100</f>
        <v>0.215910978242817</v>
      </c>
      <c r="ET98" s="16" t="n">
        <v>0</v>
      </c>
      <c r="EU98" s="26" t="n">
        <f aca="false">ET98/ET$80*100</f>
        <v>0</v>
      </c>
      <c r="EV98" s="16" t="n">
        <v>0</v>
      </c>
      <c r="EW98" s="26" t="n">
        <f aca="false">EV98/EV$80*100</f>
        <v>0</v>
      </c>
      <c r="EX98" s="16" t="n">
        <v>135</v>
      </c>
      <c r="EY98" s="26" t="n">
        <f aca="false">EX98/EX$80*100</f>
        <v>0.788321167883212</v>
      </c>
      <c r="EZ98" s="16" t="n">
        <v>20</v>
      </c>
      <c r="FA98" s="26" t="n">
        <f aca="false">EZ98/EZ$80*100</f>
        <v>0.0987410515921995</v>
      </c>
    </row>
    <row r="99" s="18" customFormat="true" ht="15" hidden="false" customHeight="false" outlineLevel="0" collapsed="false">
      <c r="A99" s="22" t="s">
        <v>173</v>
      </c>
      <c r="B99" s="14" t="n">
        <v>49145</v>
      </c>
      <c r="C99" s="25" t="n">
        <f aca="false">B99/B$80*100</f>
        <v>8.60765923162476</v>
      </c>
      <c r="D99" s="14" t="n">
        <v>4310</v>
      </c>
      <c r="E99" s="25" t="n">
        <f aca="false">D99/D$80*100</f>
        <v>8.29723746270093</v>
      </c>
      <c r="F99" s="16" t="n">
        <v>1750</v>
      </c>
      <c r="G99" s="26" t="n">
        <f aca="false">F99/F$80*100</f>
        <v>17.6589303733602</v>
      </c>
      <c r="H99" s="16" t="n">
        <v>810</v>
      </c>
      <c r="I99" s="26" t="n">
        <f aca="false">H99/H$80*100</f>
        <v>5.70623458964424</v>
      </c>
      <c r="J99" s="16" t="n">
        <v>855</v>
      </c>
      <c r="K99" s="26" t="n">
        <f aca="false">J99/J$80*100</f>
        <v>7.95348837209302</v>
      </c>
      <c r="L99" s="16" t="n">
        <v>940</v>
      </c>
      <c r="M99" s="26" t="n">
        <f aca="false">L99/L$80*100</f>
        <v>5.49868382568002</v>
      </c>
      <c r="N99" s="14" t="n">
        <v>2470</v>
      </c>
      <c r="O99" s="25" t="n">
        <f aca="false">N99/N$80*100</f>
        <v>17.6997491938373</v>
      </c>
      <c r="P99" s="16" t="n">
        <v>405</v>
      </c>
      <c r="Q99" s="26" t="n">
        <f aca="false">P99/P$80*100</f>
        <v>9.23603192702394</v>
      </c>
      <c r="R99" s="16" t="n">
        <v>1305</v>
      </c>
      <c r="S99" s="26" t="n">
        <f aca="false">R99/R$80*100</f>
        <v>30.2083333333333</v>
      </c>
      <c r="T99" s="16" t="n">
        <v>750</v>
      </c>
      <c r="U99" s="26" t="n">
        <f aca="false">T99/T$80*100</f>
        <v>14.2314990512334</v>
      </c>
      <c r="V99" s="14" t="n">
        <v>1645</v>
      </c>
      <c r="W99" s="25" t="n">
        <f aca="false">V99/V$80*100</f>
        <v>2.1582261873524</v>
      </c>
      <c r="X99" s="16" t="n">
        <v>440</v>
      </c>
      <c r="Y99" s="26" t="n">
        <f aca="false">X99/X$80*100</f>
        <v>2.17283950617284</v>
      </c>
      <c r="Z99" s="16" t="n">
        <v>480</v>
      </c>
      <c r="AA99" s="26" t="n">
        <f aca="false">Z99/Z$80*100</f>
        <v>3.64050056882821</v>
      </c>
      <c r="AB99" s="16" t="n">
        <v>355</v>
      </c>
      <c r="AC99" s="26" t="n">
        <f aca="false">AB99/AB$80*100</f>
        <v>2.12765957446809</v>
      </c>
      <c r="AD99" s="16" t="n">
        <v>135</v>
      </c>
      <c r="AE99" s="26" t="n">
        <f aca="false">AD99/AD$80*100</f>
        <v>1.46659424225964</v>
      </c>
      <c r="AF99" s="16" t="n">
        <v>255</v>
      </c>
      <c r="AG99" s="26" t="n">
        <f aca="false">AF99/AF$80*100</f>
        <v>1.52969406118776</v>
      </c>
      <c r="AH99" s="14" t="n">
        <v>265</v>
      </c>
      <c r="AI99" s="25" t="n">
        <f aca="false">AH99/AH$80*100</f>
        <v>2.76617954070981</v>
      </c>
      <c r="AJ99" s="16" t="n">
        <v>100</v>
      </c>
      <c r="AK99" s="26" t="n">
        <f aca="false">AJ99/AJ$80*100</f>
        <v>2.62123197903014</v>
      </c>
      <c r="AL99" s="16" t="n">
        <v>150</v>
      </c>
      <c r="AM99" s="26" t="n">
        <f aca="false">AL99/AL$80*100</f>
        <v>4.86223662884927</v>
      </c>
      <c r="AN99" s="16" t="n">
        <v>45</v>
      </c>
      <c r="AO99" s="26" t="n">
        <f aca="false">AN99/AN$80*100</f>
        <v>1.67910447761194</v>
      </c>
      <c r="AP99" s="14" t="n">
        <v>440</v>
      </c>
      <c r="AQ99" s="25" t="n">
        <f aca="false">AP99/AP$80*100</f>
        <v>1.63325909428359</v>
      </c>
      <c r="AR99" s="16" t="n">
        <v>130</v>
      </c>
      <c r="AS99" s="26" t="n">
        <f aca="false">AR99/AR$80*100</f>
        <v>1.14035087719298</v>
      </c>
      <c r="AT99" s="16" t="n">
        <v>310</v>
      </c>
      <c r="AU99" s="26" t="n">
        <f aca="false">AT99/AT$80*100</f>
        <v>1.99806638736706</v>
      </c>
      <c r="AV99" s="14" t="n">
        <v>230</v>
      </c>
      <c r="AW99" s="25" t="n">
        <f aca="false">AV99/AV$80*100</f>
        <v>5.13392857142857</v>
      </c>
      <c r="AX99" s="16" t="n">
        <v>65</v>
      </c>
      <c r="AY99" s="26" t="n">
        <f aca="false">AX99/AX$80*100</f>
        <v>3.92749244712991</v>
      </c>
      <c r="AZ99" s="16" t="n">
        <v>25</v>
      </c>
      <c r="BA99" s="26" t="n">
        <f aca="false">AZ99/AZ$80*100</f>
        <v>3.59712230215827</v>
      </c>
      <c r="BB99" s="16" t="n">
        <v>45</v>
      </c>
      <c r="BC99" s="26" t="n">
        <f aca="false">BB99/BB$80*100</f>
        <v>4.59183673469388</v>
      </c>
      <c r="BD99" s="16" t="n">
        <v>105</v>
      </c>
      <c r="BE99" s="26" t="n">
        <f aca="false">BD99/BD$80*100</f>
        <v>9.29203539823009</v>
      </c>
      <c r="BF99" s="14" t="n">
        <v>2400</v>
      </c>
      <c r="BG99" s="25" t="n">
        <f aca="false">BF99/BF$80*100</f>
        <v>8.6909288430201</v>
      </c>
      <c r="BH99" s="16" t="n">
        <v>935</v>
      </c>
      <c r="BI99" s="26" t="n">
        <f aca="false">BH99/BH$80*100</f>
        <v>13.997005988024</v>
      </c>
      <c r="BJ99" s="16" t="n">
        <v>535</v>
      </c>
      <c r="BK99" s="26" t="n">
        <f aca="false">BJ99/BJ$80*100</f>
        <v>8.74897792313982</v>
      </c>
      <c r="BL99" s="16" t="n">
        <v>185</v>
      </c>
      <c r="BM99" s="26" t="n">
        <f aca="false">BL99/BL$80*100</f>
        <v>3.45149253731343</v>
      </c>
      <c r="BN99" s="16" t="n">
        <v>760</v>
      </c>
      <c r="BO99" s="26" t="n">
        <f aca="false">BN99/BN$80*100</f>
        <v>8.05511393746688</v>
      </c>
      <c r="BP99" s="14" t="n">
        <v>11360</v>
      </c>
      <c r="BQ99" s="25" t="n">
        <f aca="false">BP99/BP$80*100</f>
        <v>33.4068519335392</v>
      </c>
      <c r="BR99" s="16" t="n">
        <v>5625</v>
      </c>
      <c r="BS99" s="26" t="n">
        <f aca="false">BR99/BR$80*100</f>
        <v>31.610002809778</v>
      </c>
      <c r="BT99" s="16" t="n">
        <v>5730</v>
      </c>
      <c r="BU99" s="26" t="n">
        <f aca="false">BT99/BT$80*100</f>
        <v>35.3594569577291</v>
      </c>
      <c r="BV99" s="14" t="n">
        <v>130</v>
      </c>
      <c r="BW99" s="25" t="n">
        <f aca="false">BV99/BV$80*100</f>
        <v>2.2667829119442</v>
      </c>
      <c r="BX99" s="16" t="n">
        <v>10</v>
      </c>
      <c r="BY99" s="26" t="n">
        <f aca="false">BX99/BX$80*100</f>
        <v>0.766283524904215</v>
      </c>
      <c r="BZ99" s="16" t="n">
        <v>20</v>
      </c>
      <c r="CA99" s="26" t="n">
        <f aca="false">BZ99/BZ$80*100</f>
        <v>0.943396226415094</v>
      </c>
      <c r="CB99" s="16" t="n">
        <v>60</v>
      </c>
      <c r="CC99" s="26" t="n">
        <f aca="false">CB99/CB$80*100</f>
        <v>4.9792531120332</v>
      </c>
      <c r="CD99" s="16" t="n">
        <v>20</v>
      </c>
      <c r="CE99" s="26" t="n">
        <f aca="false">CD99/CD$80*100</f>
        <v>1.8018018018018</v>
      </c>
      <c r="CF99" s="14" t="n">
        <v>1675</v>
      </c>
      <c r="CG99" s="25" t="n">
        <f aca="false">CF99/CF$80*100</f>
        <v>6.03603603603604</v>
      </c>
      <c r="CH99" s="16" t="n">
        <v>1085</v>
      </c>
      <c r="CI99" s="26" t="n">
        <f aca="false">CH99/CH$80*100</f>
        <v>6.90203562340967</v>
      </c>
      <c r="CJ99" s="16" t="n">
        <v>545</v>
      </c>
      <c r="CK99" s="26" t="n">
        <f aca="false">CJ99/CJ$80*100</f>
        <v>4.53222453222453</v>
      </c>
      <c r="CL99" s="14" t="n">
        <v>370</v>
      </c>
      <c r="CM99" s="25" t="n">
        <f aca="false">CL99/CL$80*100</f>
        <v>1.52138157894737</v>
      </c>
      <c r="CN99" s="16" t="n">
        <v>110</v>
      </c>
      <c r="CO99" s="26" t="n">
        <f aca="false">CN99/CN$80*100</f>
        <v>1.32211538461538</v>
      </c>
      <c r="CP99" s="16" t="n">
        <v>130</v>
      </c>
      <c r="CQ99" s="26" t="n">
        <f aca="false">CP99/CP$80*100</f>
        <v>1.96671709531014</v>
      </c>
      <c r="CR99" s="16" t="n">
        <v>125</v>
      </c>
      <c r="CS99" s="26" t="n">
        <f aca="false">CR99/CR$80*100</f>
        <v>1.3290802764487</v>
      </c>
      <c r="CT99" s="14" t="n">
        <v>7770</v>
      </c>
      <c r="CU99" s="25" t="n">
        <f aca="false">CT99/CT$80*100</f>
        <v>30.9253731343284</v>
      </c>
      <c r="CV99" s="16" t="n">
        <v>3205</v>
      </c>
      <c r="CW99" s="26" t="n">
        <f aca="false">CV99/CV$80*100</f>
        <v>35.4535398230089</v>
      </c>
      <c r="CX99" s="16" t="n">
        <v>1170</v>
      </c>
      <c r="CY99" s="26" t="n">
        <f aca="false">CX99/CX$80*100</f>
        <v>28.5018270401949</v>
      </c>
      <c r="CZ99" s="16" t="n">
        <v>3370</v>
      </c>
      <c r="DA99" s="26" t="n">
        <f aca="false">CZ99/CZ$80*100</f>
        <v>28.0716368179925</v>
      </c>
      <c r="DB99" s="14" t="n">
        <v>2225</v>
      </c>
      <c r="DC99" s="25" t="n">
        <f aca="false">DB99/DB$80*100</f>
        <v>7.26649248856956</v>
      </c>
      <c r="DD99" s="16" t="n">
        <v>255</v>
      </c>
      <c r="DE99" s="26" t="n">
        <f aca="false">DD99/DD$80*100</f>
        <v>3.28820116054159</v>
      </c>
      <c r="DF99" s="16" t="n">
        <v>370</v>
      </c>
      <c r="DG99" s="26" t="n">
        <f aca="false">DF99/DF$80*100</f>
        <v>7.34126984126984</v>
      </c>
      <c r="DH99" s="16" t="n">
        <v>545</v>
      </c>
      <c r="DI99" s="26" t="n">
        <f aca="false">DH99/DH$80*100</f>
        <v>6.90747782002535</v>
      </c>
      <c r="DJ99" s="16" t="n">
        <v>1045</v>
      </c>
      <c r="DK99" s="26" t="n">
        <f aca="false">DJ99/DJ$80*100</f>
        <v>10.5449041372351</v>
      </c>
      <c r="DL99" s="14" t="n">
        <v>1270</v>
      </c>
      <c r="DM99" s="25" t="n">
        <f aca="false">DL99/DL$80*100</f>
        <v>2.4338827136834</v>
      </c>
      <c r="DN99" s="16" t="n">
        <v>445</v>
      </c>
      <c r="DO99" s="26" t="n">
        <f aca="false">DN99/DN$80*100</f>
        <v>1.90700664238269</v>
      </c>
      <c r="DP99" s="16" t="n">
        <v>855</v>
      </c>
      <c r="DQ99" s="26" t="n">
        <f aca="false">DP99/DP$80*100</f>
        <v>2.960013848018</v>
      </c>
      <c r="DR99" s="14" t="n">
        <v>4275</v>
      </c>
      <c r="DS99" s="25" t="n">
        <f aca="false">DR99/DR$80*100</f>
        <v>11.4411882778001</v>
      </c>
      <c r="DT99" s="16" t="n">
        <v>1745</v>
      </c>
      <c r="DU99" s="26" t="n">
        <f aca="false">DT99/DT$80*100</f>
        <v>11.160857051487</v>
      </c>
      <c r="DV99" s="16" t="n">
        <v>2450</v>
      </c>
      <c r="DW99" s="26" t="n">
        <f aca="false">DV99/DV$80*100</f>
        <v>11.2929246370131</v>
      </c>
      <c r="DX99" s="14" t="n">
        <v>365</v>
      </c>
      <c r="DY99" s="25" t="n">
        <f aca="false">DX99/DX$80*100</f>
        <v>1.9025280166797</v>
      </c>
      <c r="DZ99" s="16" t="n">
        <v>270</v>
      </c>
      <c r="EA99" s="26" t="n">
        <f aca="false">DZ99/DZ$80*100</f>
        <v>2.60743602124578</v>
      </c>
      <c r="EB99" s="16" t="n">
        <v>105</v>
      </c>
      <c r="EC99" s="26" t="n">
        <f aca="false">EB99/EB$80*100</f>
        <v>1.18510158013544</v>
      </c>
      <c r="ED99" s="14" t="n">
        <v>160</v>
      </c>
      <c r="EE99" s="25" t="n">
        <f aca="false">ED99/ED$80*100</f>
        <v>0.980392156862745</v>
      </c>
      <c r="EF99" s="16" t="n">
        <v>85</v>
      </c>
      <c r="EG99" s="26" t="n">
        <f aca="false">EF99/EF$80*100</f>
        <v>0.683554483313229</v>
      </c>
      <c r="EH99" s="16" t="n">
        <v>80</v>
      </c>
      <c r="EI99" s="26" t="n">
        <f aca="false">EH99/EH$80*100</f>
        <v>2.05655526992288</v>
      </c>
      <c r="EJ99" s="14" t="n">
        <v>375</v>
      </c>
      <c r="EK99" s="25" t="n">
        <f aca="false">EJ99/EJ$80*100</f>
        <v>1.36836343732895</v>
      </c>
      <c r="EL99" s="16" t="n">
        <v>90</v>
      </c>
      <c r="EM99" s="26" t="n">
        <f aca="false">EL99/EL$80*100</f>
        <v>1.00840336134454</v>
      </c>
      <c r="EN99" s="16" t="n">
        <v>240</v>
      </c>
      <c r="EO99" s="26" t="n">
        <f aca="false">EN99/EN$80*100</f>
        <v>4.1522491349481</v>
      </c>
      <c r="EP99" s="16" t="n">
        <v>80</v>
      </c>
      <c r="EQ99" s="26" t="n">
        <f aca="false">EP99/EP$80*100</f>
        <v>0.630666141111549</v>
      </c>
      <c r="ER99" s="14" t="n">
        <v>7405</v>
      </c>
      <c r="ES99" s="25" t="n">
        <f aca="false">ER99/ER$80*100</f>
        <v>12.2986214914466</v>
      </c>
      <c r="ET99" s="16" t="n">
        <v>1290</v>
      </c>
      <c r="EU99" s="26" t="n">
        <f aca="false">ET99/ET$80*100</f>
        <v>9.21099607283113</v>
      </c>
      <c r="EV99" s="16" t="n">
        <v>555</v>
      </c>
      <c r="EW99" s="26" t="n">
        <f aca="false">EV99/EV$80*100</f>
        <v>6.28183361629881</v>
      </c>
      <c r="EX99" s="16" t="n">
        <v>890</v>
      </c>
      <c r="EY99" s="26" t="n">
        <f aca="false">EX99/EX$80*100</f>
        <v>5.1970802919708</v>
      </c>
      <c r="EZ99" s="16" t="n">
        <v>4735</v>
      </c>
      <c r="FA99" s="26" t="n">
        <f aca="false">EZ99/EZ$80*100</f>
        <v>23.3769439644532</v>
      </c>
    </row>
    <row r="100" s="18" customFormat="true" ht="15" hidden="false" customHeight="false" outlineLevel="0" collapsed="false">
      <c r="A100" s="22" t="s">
        <v>174</v>
      </c>
      <c r="B100" s="14" t="n">
        <v>2235</v>
      </c>
      <c r="C100" s="25" t="n">
        <f aca="false">B100/B$80*100</f>
        <v>0.391456269868376</v>
      </c>
      <c r="D100" s="14" t="n">
        <v>120</v>
      </c>
      <c r="E100" s="25" t="n">
        <f aca="false">D100/D$80*100</f>
        <v>0.231013572047358</v>
      </c>
      <c r="F100" s="16" t="n">
        <v>0</v>
      </c>
      <c r="G100" s="26" t="n">
        <f aca="false">F100/F$80*100</f>
        <v>0</v>
      </c>
      <c r="H100" s="16" t="n">
        <v>20</v>
      </c>
      <c r="I100" s="26" t="n">
        <f aca="false">H100/H$80*100</f>
        <v>0.140894681225784</v>
      </c>
      <c r="J100" s="16" t="n">
        <v>20</v>
      </c>
      <c r="K100" s="26" t="n">
        <f aca="false">J100/J$80*100</f>
        <v>0.186046511627907</v>
      </c>
      <c r="L100" s="16" t="n">
        <v>65</v>
      </c>
      <c r="M100" s="26" t="n">
        <f aca="false">L100/L$80*100</f>
        <v>0.380228136882129</v>
      </c>
      <c r="N100" s="14" t="n">
        <v>55</v>
      </c>
      <c r="O100" s="25" t="n">
        <f aca="false">N100/N$80*100</f>
        <v>0.39412396990326</v>
      </c>
      <c r="P100" s="16" t="n">
        <v>45</v>
      </c>
      <c r="Q100" s="26" t="n">
        <f aca="false">P100/P$80*100</f>
        <v>1.02622576966933</v>
      </c>
      <c r="R100" s="16" t="n">
        <v>0</v>
      </c>
      <c r="S100" s="26" t="n">
        <f aca="false">R100/R$80*100</f>
        <v>0</v>
      </c>
      <c r="T100" s="16" t="n">
        <v>10</v>
      </c>
      <c r="U100" s="26" t="n">
        <f aca="false">T100/T$80*100</f>
        <v>0.189753320683112</v>
      </c>
      <c r="V100" s="14" t="n">
        <v>255</v>
      </c>
      <c r="W100" s="25" t="n">
        <f aca="false">V100/V$80*100</f>
        <v>0.334557858829704</v>
      </c>
      <c r="X100" s="16" t="n">
        <v>60</v>
      </c>
      <c r="Y100" s="26" t="n">
        <f aca="false">X100/X$80*100</f>
        <v>0.296296296296296</v>
      </c>
      <c r="Z100" s="16" t="n">
        <v>30</v>
      </c>
      <c r="AA100" s="26" t="n">
        <f aca="false">Z100/Z$80*100</f>
        <v>0.227531285551763</v>
      </c>
      <c r="AB100" s="16" t="n">
        <v>45</v>
      </c>
      <c r="AC100" s="26" t="n">
        <f aca="false">AB100/AB$80*100</f>
        <v>0.269703326341025</v>
      </c>
      <c r="AD100" s="16" t="n">
        <v>60</v>
      </c>
      <c r="AE100" s="26" t="n">
        <f aca="false">AD100/AD$80*100</f>
        <v>0.651819663226507</v>
      </c>
      <c r="AF100" s="16" t="n">
        <v>60</v>
      </c>
      <c r="AG100" s="26" t="n">
        <f aca="false">AF100/AF$80*100</f>
        <v>0.359928014397121</v>
      </c>
      <c r="AH100" s="14" t="n">
        <v>20</v>
      </c>
      <c r="AI100" s="25" t="n">
        <f aca="false">AH100/AH$80*100</f>
        <v>0.208768267223382</v>
      </c>
      <c r="AJ100" s="16" t="n">
        <v>20</v>
      </c>
      <c r="AK100" s="26" t="n">
        <f aca="false">AJ100/AJ$80*100</f>
        <v>0.524246395806029</v>
      </c>
      <c r="AL100" s="16" t="n">
        <v>0</v>
      </c>
      <c r="AM100" s="26" t="n">
        <f aca="false">AL100/AL$80*100</f>
        <v>0</v>
      </c>
      <c r="AN100" s="16" t="n">
        <v>0</v>
      </c>
      <c r="AO100" s="26" t="n">
        <f aca="false">AN100/AN$80*100</f>
        <v>0</v>
      </c>
      <c r="AP100" s="14" t="n">
        <v>200</v>
      </c>
      <c r="AQ100" s="25" t="n">
        <f aca="false">AP100/AP$80*100</f>
        <v>0.742390497401633</v>
      </c>
      <c r="AR100" s="16" t="n">
        <v>105</v>
      </c>
      <c r="AS100" s="26" t="n">
        <f aca="false">AR100/AR$80*100</f>
        <v>0.921052631578947</v>
      </c>
      <c r="AT100" s="16" t="n">
        <v>85</v>
      </c>
      <c r="AU100" s="26" t="n">
        <f aca="false">AT100/AT$80*100</f>
        <v>0.547856912665163</v>
      </c>
      <c r="AV100" s="14" t="n">
        <v>50</v>
      </c>
      <c r="AW100" s="25" t="n">
        <f aca="false">AV100/AV$80*100</f>
        <v>1.11607142857143</v>
      </c>
      <c r="AX100" s="16" t="n">
        <v>35</v>
      </c>
      <c r="AY100" s="26" t="n">
        <f aca="false">AX100/AX$80*100</f>
        <v>2.11480362537764</v>
      </c>
      <c r="AZ100" s="16" t="n">
        <v>0</v>
      </c>
      <c r="BA100" s="26" t="n">
        <f aca="false">AZ100/AZ$80*100</f>
        <v>0</v>
      </c>
      <c r="BB100" s="16" t="n">
        <v>10</v>
      </c>
      <c r="BC100" s="26" t="n">
        <f aca="false">BB100/BB$80*100</f>
        <v>1.02040816326531</v>
      </c>
      <c r="BD100" s="16" t="n">
        <v>20</v>
      </c>
      <c r="BE100" s="26" t="n">
        <f aca="false">BD100/BD$80*100</f>
        <v>1.76991150442478</v>
      </c>
      <c r="BF100" s="14" t="n">
        <v>90</v>
      </c>
      <c r="BG100" s="25" t="n">
        <f aca="false">BF100/BF$80*100</f>
        <v>0.325909831613254</v>
      </c>
      <c r="BH100" s="16" t="n">
        <v>10</v>
      </c>
      <c r="BI100" s="26" t="n">
        <f aca="false">BH100/BH$80*100</f>
        <v>0.149700598802395</v>
      </c>
      <c r="BJ100" s="16" t="n">
        <v>10</v>
      </c>
      <c r="BK100" s="26" t="n">
        <f aca="false">BJ100/BJ$80*100</f>
        <v>0.163532297628782</v>
      </c>
      <c r="BL100" s="16" t="n">
        <v>75</v>
      </c>
      <c r="BM100" s="26" t="n">
        <f aca="false">BL100/BL$80*100</f>
        <v>1.39925373134328</v>
      </c>
      <c r="BN100" s="16" t="n">
        <v>20</v>
      </c>
      <c r="BO100" s="26" t="n">
        <f aca="false">BN100/BN$80*100</f>
        <v>0.211976682564918</v>
      </c>
      <c r="BP100" s="14" t="n">
        <v>10</v>
      </c>
      <c r="BQ100" s="25" t="n">
        <f aca="false">BP100/BP$80*100</f>
        <v>0.0294074400823408</v>
      </c>
      <c r="BR100" s="16" t="n">
        <v>0</v>
      </c>
      <c r="BS100" s="26" t="n">
        <f aca="false">BR100/BR$80*100</f>
        <v>0</v>
      </c>
      <c r="BT100" s="16" t="n">
        <v>10</v>
      </c>
      <c r="BU100" s="26" t="n">
        <f aca="false">BT100/BT$80*100</f>
        <v>0.0617093489663684</v>
      </c>
      <c r="BV100" s="14" t="n">
        <v>15</v>
      </c>
      <c r="BW100" s="25" t="n">
        <f aca="false">BV100/BV$80*100</f>
        <v>0.2615518744551</v>
      </c>
      <c r="BX100" s="16" t="n">
        <v>0</v>
      </c>
      <c r="BY100" s="26" t="n">
        <f aca="false">BX100/BX$80*100</f>
        <v>0</v>
      </c>
      <c r="BZ100" s="16" t="n">
        <v>0</v>
      </c>
      <c r="CA100" s="26" t="n">
        <f aca="false">BZ100/BZ$80*100</f>
        <v>0</v>
      </c>
      <c r="CB100" s="16" t="n">
        <v>10</v>
      </c>
      <c r="CC100" s="26" t="n">
        <f aca="false">CB100/CB$80*100</f>
        <v>0.829875518672199</v>
      </c>
      <c r="CD100" s="16" t="n">
        <v>10</v>
      </c>
      <c r="CE100" s="26" t="n">
        <f aca="false">CD100/CD$80*100</f>
        <v>0.900900900900901</v>
      </c>
      <c r="CF100" s="14" t="n">
        <v>100</v>
      </c>
      <c r="CG100" s="25" t="n">
        <f aca="false">CF100/CF$80*100</f>
        <v>0.36036036036036</v>
      </c>
      <c r="CH100" s="16" t="n">
        <v>40</v>
      </c>
      <c r="CI100" s="26" t="n">
        <f aca="false">CH100/CH$80*100</f>
        <v>0.254452926208651</v>
      </c>
      <c r="CJ100" s="16" t="n">
        <v>65</v>
      </c>
      <c r="CK100" s="26" t="n">
        <f aca="false">CJ100/CJ$80*100</f>
        <v>0.540540540540541</v>
      </c>
      <c r="CL100" s="14" t="n">
        <v>115</v>
      </c>
      <c r="CM100" s="25" t="n">
        <f aca="false">CL100/CL$80*100</f>
        <v>0.472861842105263</v>
      </c>
      <c r="CN100" s="16" t="n">
        <v>70</v>
      </c>
      <c r="CO100" s="26" t="n">
        <f aca="false">CN100/CN$80*100</f>
        <v>0.841346153846154</v>
      </c>
      <c r="CP100" s="16" t="n">
        <v>20</v>
      </c>
      <c r="CQ100" s="26" t="n">
        <f aca="false">CP100/CP$80*100</f>
        <v>0.302571860816944</v>
      </c>
      <c r="CR100" s="16" t="n">
        <v>50</v>
      </c>
      <c r="CS100" s="26" t="n">
        <f aca="false">CR100/CR$80*100</f>
        <v>0.531632110579479</v>
      </c>
      <c r="CT100" s="14" t="n">
        <v>0</v>
      </c>
      <c r="CU100" s="25" t="n">
        <f aca="false">CT100/CT$80*100</f>
        <v>0</v>
      </c>
      <c r="CV100" s="16" t="n">
        <v>0</v>
      </c>
      <c r="CW100" s="26" t="n">
        <f aca="false">CV100/CV$80*100</f>
        <v>0</v>
      </c>
      <c r="CX100" s="16" t="n">
        <v>0</v>
      </c>
      <c r="CY100" s="26" t="n">
        <f aca="false">CX100/CX$80*100</f>
        <v>0</v>
      </c>
      <c r="CZ100" s="16" t="n">
        <v>0</v>
      </c>
      <c r="DA100" s="26" t="n">
        <f aca="false">CZ100/CZ$80*100</f>
        <v>0</v>
      </c>
      <c r="DB100" s="14" t="n">
        <v>50</v>
      </c>
      <c r="DC100" s="25" t="n">
        <f aca="false">DB100/DB$80*100</f>
        <v>0.163291966035271</v>
      </c>
      <c r="DD100" s="16" t="n">
        <v>20</v>
      </c>
      <c r="DE100" s="26" t="n">
        <f aca="false">DD100/DD$80*100</f>
        <v>0.257898130238556</v>
      </c>
      <c r="DF100" s="16" t="n">
        <v>10</v>
      </c>
      <c r="DG100" s="26" t="n">
        <f aca="false">DF100/DF$80*100</f>
        <v>0.198412698412698</v>
      </c>
      <c r="DH100" s="16" t="n">
        <v>10</v>
      </c>
      <c r="DI100" s="26" t="n">
        <f aca="false">DH100/DH$80*100</f>
        <v>0.126742712294043</v>
      </c>
      <c r="DJ100" s="16" t="n">
        <v>20</v>
      </c>
      <c r="DK100" s="26" t="n">
        <f aca="false">DJ100/DJ$80*100</f>
        <v>0.201816347124117</v>
      </c>
      <c r="DL100" s="14" t="n">
        <v>485</v>
      </c>
      <c r="DM100" s="25" t="n">
        <f aca="false">DL100/DL$80*100</f>
        <v>0.929474894595631</v>
      </c>
      <c r="DN100" s="16" t="n">
        <v>305</v>
      </c>
      <c r="DO100" s="26" t="n">
        <f aca="false">DN100/DN$80*100</f>
        <v>1.30704949646454</v>
      </c>
      <c r="DP100" s="16" t="n">
        <v>180</v>
      </c>
      <c r="DQ100" s="26" t="n">
        <f aca="false">DP100/DP$80*100</f>
        <v>0.623160810109053</v>
      </c>
      <c r="DR100" s="14" t="n">
        <v>35</v>
      </c>
      <c r="DS100" s="25" t="n">
        <f aca="false">DR100/DR$80*100</f>
        <v>0.0936705473036264</v>
      </c>
      <c r="DT100" s="16" t="n">
        <v>10</v>
      </c>
      <c r="DU100" s="26" t="n">
        <f aca="false">DT100/DT$80*100</f>
        <v>0.0639590661976335</v>
      </c>
      <c r="DV100" s="16" t="n">
        <v>10</v>
      </c>
      <c r="DW100" s="26" t="n">
        <f aca="false">DV100/DV$80*100</f>
        <v>0.0460935699469924</v>
      </c>
      <c r="DX100" s="14" t="n">
        <v>95</v>
      </c>
      <c r="DY100" s="25" t="n">
        <f aca="false">DX100/DX$80*100</f>
        <v>0.495178524889236</v>
      </c>
      <c r="DZ100" s="16" t="n">
        <v>40</v>
      </c>
      <c r="EA100" s="26" t="n">
        <f aca="false">DZ100/DZ$80*100</f>
        <v>0.386286817962337</v>
      </c>
      <c r="EB100" s="16" t="n">
        <v>40</v>
      </c>
      <c r="EC100" s="26" t="n">
        <f aca="false">EB100/EB$80*100</f>
        <v>0.451467268623025</v>
      </c>
      <c r="ED100" s="14" t="n">
        <v>115</v>
      </c>
      <c r="EE100" s="25" t="n">
        <f aca="false">ED100/ED$80*100</f>
        <v>0.704656862745098</v>
      </c>
      <c r="EF100" s="16" t="n">
        <v>85</v>
      </c>
      <c r="EG100" s="26" t="n">
        <f aca="false">EF100/EF$80*100</f>
        <v>0.683554483313229</v>
      </c>
      <c r="EH100" s="16" t="n">
        <v>20</v>
      </c>
      <c r="EI100" s="26" t="n">
        <f aca="false">EH100/EH$80*100</f>
        <v>0.51413881748072</v>
      </c>
      <c r="EJ100" s="14" t="n">
        <v>320</v>
      </c>
      <c r="EK100" s="25" t="n">
        <f aca="false">EJ100/EJ$80*100</f>
        <v>1.16767013318737</v>
      </c>
      <c r="EL100" s="16" t="n">
        <v>160</v>
      </c>
      <c r="EM100" s="26" t="n">
        <f aca="false">EL100/EL$80*100</f>
        <v>1.79271708683473</v>
      </c>
      <c r="EN100" s="16" t="n">
        <v>30</v>
      </c>
      <c r="EO100" s="26" t="n">
        <f aca="false">EN100/EN$80*100</f>
        <v>0.519031141868512</v>
      </c>
      <c r="EP100" s="16" t="n">
        <v>135</v>
      </c>
      <c r="EQ100" s="26" t="n">
        <f aca="false">EP100/EP$80*100</f>
        <v>1.06424911312574</v>
      </c>
      <c r="ER100" s="14" t="n">
        <v>90</v>
      </c>
      <c r="ES100" s="25" t="n">
        <f aca="false">ER100/ER$80*100</f>
        <v>0.149476831091181</v>
      </c>
      <c r="ET100" s="16" t="n">
        <v>10</v>
      </c>
      <c r="EU100" s="26" t="n">
        <f aca="false">ET100/ET$80*100</f>
        <v>0.0714030703320243</v>
      </c>
      <c r="EV100" s="16" t="n">
        <v>10</v>
      </c>
      <c r="EW100" s="26" t="n">
        <f aca="false">EV100/EV$80*100</f>
        <v>0.113186191284663</v>
      </c>
      <c r="EX100" s="16" t="n">
        <v>30</v>
      </c>
      <c r="EY100" s="26" t="n">
        <f aca="false">EX100/EX$80*100</f>
        <v>0.175182481751825</v>
      </c>
      <c r="EZ100" s="16" t="n">
        <v>20</v>
      </c>
      <c r="FA100" s="26" t="n">
        <f aca="false">EZ100/EZ$80*100</f>
        <v>0.0987410515921995</v>
      </c>
    </row>
    <row r="101" s="18" customFormat="true" ht="15" hidden="false" customHeight="false" outlineLevel="0" collapsed="false">
      <c r="A101" s="22" t="s">
        <v>175</v>
      </c>
      <c r="B101" s="14" t="n">
        <v>1550</v>
      </c>
      <c r="C101" s="25" t="n">
        <f aca="false">B101/B$80*100</f>
        <v>0.271479739729746</v>
      </c>
      <c r="D101" s="14" t="n">
        <v>50</v>
      </c>
      <c r="E101" s="25" t="n">
        <f aca="false">D101/D$80*100</f>
        <v>0.0962556550197324</v>
      </c>
      <c r="F101" s="16" t="n">
        <v>0</v>
      </c>
      <c r="G101" s="26" t="n">
        <f aca="false">F101/F$80*100</f>
        <v>0</v>
      </c>
      <c r="H101" s="16" t="n">
        <v>10</v>
      </c>
      <c r="I101" s="26" t="n">
        <f aca="false">H101/H$80*100</f>
        <v>0.0704473406128919</v>
      </c>
      <c r="J101" s="16" t="n">
        <v>20</v>
      </c>
      <c r="K101" s="26" t="n">
        <f aca="false">J101/J$80*100</f>
        <v>0.186046511627907</v>
      </c>
      <c r="L101" s="16" t="n">
        <v>20</v>
      </c>
      <c r="M101" s="26" t="n">
        <f aca="false">L101/L$80*100</f>
        <v>0.116993272886809</v>
      </c>
      <c r="N101" s="14" t="n">
        <v>10</v>
      </c>
      <c r="O101" s="25" t="n">
        <f aca="false">N101/N$80*100</f>
        <v>0.0716589036187746</v>
      </c>
      <c r="P101" s="16" t="n">
        <v>10</v>
      </c>
      <c r="Q101" s="26" t="n">
        <f aca="false">P101/P$80*100</f>
        <v>0.228050171037628</v>
      </c>
      <c r="R101" s="16" t="n">
        <v>0</v>
      </c>
      <c r="S101" s="26" t="n">
        <f aca="false">R101/R$80*100</f>
        <v>0</v>
      </c>
      <c r="T101" s="16" t="n">
        <v>0</v>
      </c>
      <c r="U101" s="26" t="n">
        <f aca="false">T101/T$80*100</f>
        <v>0</v>
      </c>
      <c r="V101" s="14" t="n">
        <v>400</v>
      </c>
      <c r="W101" s="25" t="n">
        <f aca="false">V101/V$80*100</f>
        <v>0.524796641301496</v>
      </c>
      <c r="X101" s="16" t="n">
        <v>135</v>
      </c>
      <c r="Y101" s="26" t="n">
        <f aca="false">X101/X$80*100</f>
        <v>0.666666666666667</v>
      </c>
      <c r="Z101" s="16" t="n">
        <v>50</v>
      </c>
      <c r="AA101" s="26" t="n">
        <f aca="false">Z101/Z$80*100</f>
        <v>0.379218809252939</v>
      </c>
      <c r="AB101" s="16" t="n">
        <v>70</v>
      </c>
      <c r="AC101" s="26" t="n">
        <f aca="false">AB101/AB$80*100</f>
        <v>0.419538507641594</v>
      </c>
      <c r="AD101" s="16" t="n">
        <v>60</v>
      </c>
      <c r="AE101" s="26" t="n">
        <f aca="false">AD101/AD$80*100</f>
        <v>0.651819663226507</v>
      </c>
      <c r="AF101" s="16" t="n">
        <v>85</v>
      </c>
      <c r="AG101" s="26" t="n">
        <f aca="false">AF101/AF$80*100</f>
        <v>0.509898020395921</v>
      </c>
      <c r="AH101" s="14" t="n">
        <v>40</v>
      </c>
      <c r="AI101" s="25" t="n">
        <f aca="false">AH101/AH$80*100</f>
        <v>0.417536534446764</v>
      </c>
      <c r="AJ101" s="16" t="n">
        <v>10</v>
      </c>
      <c r="AK101" s="26" t="n">
        <f aca="false">AJ101/AJ$80*100</f>
        <v>0.262123197903014</v>
      </c>
      <c r="AL101" s="16" t="n">
        <v>15</v>
      </c>
      <c r="AM101" s="26" t="n">
        <f aca="false">AL101/AL$80*100</f>
        <v>0.486223662884927</v>
      </c>
      <c r="AN101" s="16" t="n">
        <v>20</v>
      </c>
      <c r="AO101" s="26" t="n">
        <f aca="false">AN101/AN$80*100</f>
        <v>0.746268656716418</v>
      </c>
      <c r="AP101" s="14" t="n">
        <v>20</v>
      </c>
      <c r="AQ101" s="25" t="n">
        <f aca="false">AP101/AP$80*100</f>
        <v>0.0742390497401633</v>
      </c>
      <c r="AR101" s="16" t="n">
        <v>20</v>
      </c>
      <c r="AS101" s="26" t="n">
        <f aca="false">AR101/AR$80*100</f>
        <v>0.175438596491228</v>
      </c>
      <c r="AT101" s="16" t="n">
        <v>0</v>
      </c>
      <c r="AU101" s="26" t="n">
        <f aca="false">AT101/AT$80*100</f>
        <v>0</v>
      </c>
      <c r="AV101" s="14" t="n">
        <v>20</v>
      </c>
      <c r="AW101" s="25" t="n">
        <f aca="false">AV101/AV$80*100</f>
        <v>0.446428571428571</v>
      </c>
      <c r="AX101" s="16" t="n">
        <v>10</v>
      </c>
      <c r="AY101" s="26" t="n">
        <f aca="false">AX101/AX$80*100</f>
        <v>0.604229607250755</v>
      </c>
      <c r="AZ101" s="16" t="n">
        <v>0</v>
      </c>
      <c r="BA101" s="26" t="n">
        <f aca="false">AZ101/AZ$80*100</f>
        <v>0</v>
      </c>
      <c r="BB101" s="16" t="n">
        <v>10</v>
      </c>
      <c r="BC101" s="26" t="n">
        <f aca="false">BB101/BB$80*100</f>
        <v>1.02040816326531</v>
      </c>
      <c r="BD101" s="16" t="n">
        <v>0</v>
      </c>
      <c r="BE101" s="26" t="n">
        <f aca="false">BD101/BD$80*100</f>
        <v>0</v>
      </c>
      <c r="BF101" s="14" t="n">
        <v>20</v>
      </c>
      <c r="BG101" s="25" t="n">
        <f aca="false">BF101/BF$80*100</f>
        <v>0.0724244070251675</v>
      </c>
      <c r="BH101" s="16" t="n">
        <v>10</v>
      </c>
      <c r="BI101" s="26" t="n">
        <f aca="false">BH101/BH$80*100</f>
        <v>0.149700598802395</v>
      </c>
      <c r="BJ101" s="16" t="n">
        <v>0</v>
      </c>
      <c r="BK101" s="26" t="n">
        <f aca="false">BJ101/BJ$80*100</f>
        <v>0</v>
      </c>
      <c r="BL101" s="16" t="n">
        <v>0</v>
      </c>
      <c r="BM101" s="26" t="n">
        <f aca="false">BL101/BL$80*100</f>
        <v>0</v>
      </c>
      <c r="BN101" s="16" t="n">
        <v>10</v>
      </c>
      <c r="BO101" s="26" t="n">
        <f aca="false">BN101/BN$80*100</f>
        <v>0.105988341282459</v>
      </c>
      <c r="BP101" s="14" t="n">
        <v>70</v>
      </c>
      <c r="BQ101" s="25" t="n">
        <f aca="false">BP101/BP$80*100</f>
        <v>0.205852080576386</v>
      </c>
      <c r="BR101" s="16" t="n">
        <v>50</v>
      </c>
      <c r="BS101" s="26" t="n">
        <f aca="false">BR101/BR$80*100</f>
        <v>0.280977802753583</v>
      </c>
      <c r="BT101" s="16" t="n">
        <v>25</v>
      </c>
      <c r="BU101" s="26" t="n">
        <f aca="false">BT101/BT$80*100</f>
        <v>0.154273372415921</v>
      </c>
      <c r="BV101" s="14" t="n">
        <v>115</v>
      </c>
      <c r="BW101" s="25" t="n">
        <f aca="false">BV101/BV$80*100</f>
        <v>2.0052310374891</v>
      </c>
      <c r="BX101" s="16" t="n">
        <v>65</v>
      </c>
      <c r="BY101" s="26" t="n">
        <f aca="false">BX101/BX$80*100</f>
        <v>4.98084291187739</v>
      </c>
      <c r="BZ101" s="16" t="n">
        <v>40</v>
      </c>
      <c r="CA101" s="26" t="n">
        <f aca="false">BZ101/BZ$80*100</f>
        <v>1.88679245283019</v>
      </c>
      <c r="CB101" s="16" t="n">
        <v>10</v>
      </c>
      <c r="CC101" s="26" t="n">
        <f aca="false">CB101/CB$80*100</f>
        <v>0.829875518672199</v>
      </c>
      <c r="CD101" s="16" t="n">
        <v>20</v>
      </c>
      <c r="CE101" s="26" t="n">
        <f aca="false">CD101/CD$80*100</f>
        <v>1.8018018018018</v>
      </c>
      <c r="CF101" s="14" t="n">
        <v>95</v>
      </c>
      <c r="CG101" s="25" t="n">
        <f aca="false">CF101/CF$80*100</f>
        <v>0.342342342342342</v>
      </c>
      <c r="CH101" s="16" t="n">
        <v>60</v>
      </c>
      <c r="CI101" s="26" t="n">
        <f aca="false">CH101/CH$80*100</f>
        <v>0.381679389312977</v>
      </c>
      <c r="CJ101" s="16" t="n">
        <v>30</v>
      </c>
      <c r="CK101" s="26" t="n">
        <f aca="false">CJ101/CJ$80*100</f>
        <v>0.24948024948025</v>
      </c>
      <c r="CL101" s="14" t="n">
        <v>80</v>
      </c>
      <c r="CM101" s="25" t="n">
        <f aca="false">CL101/CL$80*100</f>
        <v>0.328947368421053</v>
      </c>
      <c r="CN101" s="16" t="n">
        <v>60</v>
      </c>
      <c r="CO101" s="26" t="n">
        <f aca="false">CN101/CN$80*100</f>
        <v>0.721153846153846</v>
      </c>
      <c r="CP101" s="16" t="n">
        <v>0</v>
      </c>
      <c r="CQ101" s="26" t="n">
        <f aca="false">CP101/CP$80*100</f>
        <v>0</v>
      </c>
      <c r="CR101" s="16" t="n">
        <v>10</v>
      </c>
      <c r="CS101" s="26" t="n">
        <f aca="false">CR101/CR$80*100</f>
        <v>0.106326422115896</v>
      </c>
      <c r="CT101" s="14" t="n">
        <v>15</v>
      </c>
      <c r="CU101" s="25" t="n">
        <f aca="false">CT101/CT$80*100</f>
        <v>0.0597014925373134</v>
      </c>
      <c r="CV101" s="16" t="n">
        <v>10</v>
      </c>
      <c r="CW101" s="26" t="n">
        <f aca="false">CV101/CV$80*100</f>
        <v>0.110619469026549</v>
      </c>
      <c r="CX101" s="16" t="n">
        <v>0</v>
      </c>
      <c r="CY101" s="26" t="n">
        <f aca="false">CX101/CX$80*100</f>
        <v>0</v>
      </c>
      <c r="CZ101" s="16" t="n">
        <v>0</v>
      </c>
      <c r="DA101" s="26" t="n">
        <f aca="false">CZ101/CZ$80*100</f>
        <v>0</v>
      </c>
      <c r="DB101" s="14" t="n">
        <v>25</v>
      </c>
      <c r="DC101" s="25" t="n">
        <f aca="false">DB101/DB$80*100</f>
        <v>0.0816459830176355</v>
      </c>
      <c r="DD101" s="16" t="n">
        <v>10</v>
      </c>
      <c r="DE101" s="26" t="n">
        <f aca="false">DD101/DD$80*100</f>
        <v>0.128949065119278</v>
      </c>
      <c r="DF101" s="16" t="n">
        <v>0</v>
      </c>
      <c r="DG101" s="26" t="n">
        <f aca="false">DF101/DF$80*100</f>
        <v>0</v>
      </c>
      <c r="DH101" s="16" t="n">
        <v>20</v>
      </c>
      <c r="DI101" s="26" t="n">
        <f aca="false">DH101/DH$80*100</f>
        <v>0.253485424588086</v>
      </c>
      <c r="DJ101" s="16" t="n">
        <v>0</v>
      </c>
      <c r="DK101" s="26" t="n">
        <f aca="false">DJ101/DJ$80*100</f>
        <v>0</v>
      </c>
      <c r="DL101" s="14" t="n">
        <v>150</v>
      </c>
      <c r="DM101" s="25" t="n">
        <f aca="false">DL101/DL$80*100</f>
        <v>0.287466462246071</v>
      </c>
      <c r="DN101" s="16" t="n">
        <v>115</v>
      </c>
      <c r="DO101" s="26" t="n">
        <f aca="false">DN101/DN$80*100</f>
        <v>0.492821941289908</v>
      </c>
      <c r="DP101" s="16" t="n">
        <v>70</v>
      </c>
      <c r="DQ101" s="26" t="n">
        <f aca="false">DP101/DP$80*100</f>
        <v>0.24234031504241</v>
      </c>
      <c r="DR101" s="14" t="n">
        <v>20</v>
      </c>
      <c r="DS101" s="25" t="n">
        <f aca="false">DR101/DR$80*100</f>
        <v>0.0535260270306437</v>
      </c>
      <c r="DT101" s="16" t="n">
        <v>0</v>
      </c>
      <c r="DU101" s="26" t="n">
        <f aca="false">DT101/DT$80*100</f>
        <v>0</v>
      </c>
      <c r="DV101" s="16" t="n">
        <v>20</v>
      </c>
      <c r="DW101" s="26" t="n">
        <f aca="false">DV101/DV$80*100</f>
        <v>0.0921871398939848</v>
      </c>
      <c r="DX101" s="14" t="n">
        <v>220</v>
      </c>
      <c r="DY101" s="25" t="n">
        <f aca="false">DX101/DX$80*100</f>
        <v>1.14672921553297</v>
      </c>
      <c r="DZ101" s="16" t="n">
        <v>190</v>
      </c>
      <c r="EA101" s="26" t="n">
        <f aca="false">DZ101/DZ$80*100</f>
        <v>1.8348623853211</v>
      </c>
      <c r="EB101" s="16" t="n">
        <v>40</v>
      </c>
      <c r="EC101" s="26" t="n">
        <f aca="false">EB101/EB$80*100</f>
        <v>0.451467268623025</v>
      </c>
      <c r="ED101" s="14" t="n">
        <v>40</v>
      </c>
      <c r="EE101" s="25" t="n">
        <f aca="false">ED101/ED$80*100</f>
        <v>0.245098039215686</v>
      </c>
      <c r="EF101" s="16" t="n">
        <v>30</v>
      </c>
      <c r="EG101" s="26" t="n">
        <f aca="false">EF101/EF$80*100</f>
        <v>0.241254523522316</v>
      </c>
      <c r="EH101" s="16" t="n">
        <v>0</v>
      </c>
      <c r="EI101" s="26" t="n">
        <f aca="false">EH101/EH$80*100</f>
        <v>0</v>
      </c>
      <c r="EJ101" s="14" t="n">
        <v>85</v>
      </c>
      <c r="EK101" s="25" t="n">
        <f aca="false">EJ101/EJ$80*100</f>
        <v>0.310162379127896</v>
      </c>
      <c r="EL101" s="16" t="n">
        <v>30</v>
      </c>
      <c r="EM101" s="26" t="n">
        <f aca="false">EL101/EL$80*100</f>
        <v>0.336134453781513</v>
      </c>
      <c r="EN101" s="16" t="n">
        <v>0</v>
      </c>
      <c r="EO101" s="26" t="n">
        <f aca="false">EN101/EN$80*100</f>
        <v>0</v>
      </c>
      <c r="EP101" s="16" t="n">
        <v>65</v>
      </c>
      <c r="EQ101" s="26" t="n">
        <f aca="false">EP101/EP$80*100</f>
        <v>0.512416239653134</v>
      </c>
      <c r="ER101" s="14" t="n">
        <v>70</v>
      </c>
      <c r="ES101" s="25" t="n">
        <f aca="false">ER101/ER$80*100</f>
        <v>0.116259757515363</v>
      </c>
      <c r="ET101" s="16" t="n">
        <v>10</v>
      </c>
      <c r="EU101" s="26" t="n">
        <f aca="false">ET101/ET$80*100</f>
        <v>0.0714030703320243</v>
      </c>
      <c r="EV101" s="16" t="n">
        <v>0</v>
      </c>
      <c r="EW101" s="26" t="n">
        <f aca="false">EV101/EV$80*100</f>
        <v>0</v>
      </c>
      <c r="EX101" s="16" t="n">
        <v>55</v>
      </c>
      <c r="EY101" s="26" t="n">
        <f aca="false">EX101/EX$80*100</f>
        <v>0.321167883211679</v>
      </c>
      <c r="EZ101" s="16" t="n">
        <v>0</v>
      </c>
      <c r="FA101" s="26" t="n">
        <f aca="false">EZ101/EZ$80*100</f>
        <v>0</v>
      </c>
    </row>
    <row r="102" s="18" customFormat="true" ht="15" hidden="false" customHeight="false" outlineLevel="0" collapsed="false">
      <c r="A102" s="22" t="s">
        <v>176</v>
      </c>
      <c r="B102" s="14" t="n">
        <v>10130</v>
      </c>
      <c r="C102" s="25" t="n">
        <f aca="false">B102/B$80*100</f>
        <v>1.77425146029828</v>
      </c>
      <c r="D102" s="14" t="n">
        <v>675</v>
      </c>
      <c r="E102" s="25" t="n">
        <f aca="false">D102/D$80*100</f>
        <v>1.29945134276639</v>
      </c>
      <c r="F102" s="16" t="n">
        <v>10</v>
      </c>
      <c r="G102" s="26" t="n">
        <f aca="false">F102/F$80*100</f>
        <v>0.100908173562059</v>
      </c>
      <c r="H102" s="16" t="n">
        <v>350</v>
      </c>
      <c r="I102" s="26" t="n">
        <f aca="false">H102/H$80*100</f>
        <v>2.46565692145122</v>
      </c>
      <c r="J102" s="16" t="n">
        <v>65</v>
      </c>
      <c r="K102" s="26" t="n">
        <f aca="false">J102/J$80*100</f>
        <v>0.604651162790698</v>
      </c>
      <c r="L102" s="16" t="n">
        <v>240</v>
      </c>
      <c r="M102" s="26" t="n">
        <f aca="false">L102/L$80*100</f>
        <v>1.40391927464171</v>
      </c>
      <c r="N102" s="14" t="n">
        <v>25</v>
      </c>
      <c r="O102" s="25" t="n">
        <f aca="false">N102/N$80*100</f>
        <v>0.179147259046937</v>
      </c>
      <c r="P102" s="16" t="n">
        <v>0</v>
      </c>
      <c r="Q102" s="26" t="n">
        <f aca="false">P102/P$80*100</f>
        <v>0</v>
      </c>
      <c r="R102" s="16" t="n">
        <v>0</v>
      </c>
      <c r="S102" s="26" t="n">
        <f aca="false">R102/R$80*100</f>
        <v>0</v>
      </c>
      <c r="T102" s="16" t="n">
        <v>10</v>
      </c>
      <c r="U102" s="26" t="n">
        <f aca="false">T102/T$80*100</f>
        <v>0.189753320683112</v>
      </c>
      <c r="V102" s="14" t="n">
        <v>985</v>
      </c>
      <c r="W102" s="25" t="n">
        <f aca="false">V102/V$80*100</f>
        <v>1.29231172920493</v>
      </c>
      <c r="X102" s="16" t="n">
        <v>345</v>
      </c>
      <c r="Y102" s="26" t="n">
        <f aca="false">X102/X$80*100</f>
        <v>1.7037037037037</v>
      </c>
      <c r="Z102" s="16" t="n">
        <v>75</v>
      </c>
      <c r="AA102" s="26" t="n">
        <f aca="false">Z102/Z$80*100</f>
        <v>0.568828213879408</v>
      </c>
      <c r="AB102" s="16" t="n">
        <v>310</v>
      </c>
      <c r="AC102" s="26" t="n">
        <f aca="false">AB102/AB$80*100</f>
        <v>1.85795624812706</v>
      </c>
      <c r="AD102" s="16" t="n">
        <v>90</v>
      </c>
      <c r="AE102" s="26" t="n">
        <f aca="false">AD102/AD$80*100</f>
        <v>0.977729494839761</v>
      </c>
      <c r="AF102" s="16" t="n">
        <v>155</v>
      </c>
      <c r="AG102" s="26" t="n">
        <f aca="false">AF102/AF$80*100</f>
        <v>0.929814037192562</v>
      </c>
      <c r="AH102" s="14" t="n">
        <v>155</v>
      </c>
      <c r="AI102" s="25" t="n">
        <f aca="false">AH102/AH$80*100</f>
        <v>1.61795407098121</v>
      </c>
      <c r="AJ102" s="16" t="n">
        <v>20</v>
      </c>
      <c r="AK102" s="26" t="n">
        <f aca="false">AJ102/AJ$80*100</f>
        <v>0.524246395806029</v>
      </c>
      <c r="AL102" s="16" t="n">
        <v>125</v>
      </c>
      <c r="AM102" s="26" t="n">
        <f aca="false">AL102/AL$80*100</f>
        <v>4.05186385737439</v>
      </c>
      <c r="AN102" s="16" t="n">
        <v>20</v>
      </c>
      <c r="AO102" s="26" t="n">
        <f aca="false">AN102/AN$80*100</f>
        <v>0.746268656716418</v>
      </c>
      <c r="AP102" s="14" t="n">
        <v>1755</v>
      </c>
      <c r="AQ102" s="25" t="n">
        <f aca="false">AP102/AP$80*100</f>
        <v>6.51447661469933</v>
      </c>
      <c r="AR102" s="16" t="n">
        <v>405</v>
      </c>
      <c r="AS102" s="26" t="n">
        <f aca="false">AR102/AR$80*100</f>
        <v>3.55263157894737</v>
      </c>
      <c r="AT102" s="16" t="n">
        <v>1345</v>
      </c>
      <c r="AU102" s="26" t="n">
        <f aca="false">AT102/AT$80*100</f>
        <v>8.66902997099581</v>
      </c>
      <c r="AV102" s="14" t="n">
        <v>75</v>
      </c>
      <c r="AW102" s="25" t="n">
        <f aca="false">AV102/AV$80*100</f>
        <v>1.67410714285714</v>
      </c>
      <c r="AX102" s="16" t="n">
        <v>30</v>
      </c>
      <c r="AY102" s="26" t="n">
        <f aca="false">AX102/AX$80*100</f>
        <v>1.81268882175227</v>
      </c>
      <c r="AZ102" s="16" t="n">
        <v>10</v>
      </c>
      <c r="BA102" s="26" t="n">
        <f aca="false">AZ102/AZ$80*100</f>
        <v>1.43884892086331</v>
      </c>
      <c r="BB102" s="16" t="n">
        <v>0</v>
      </c>
      <c r="BC102" s="26" t="n">
        <f aca="false">BB102/BB$80*100</f>
        <v>0</v>
      </c>
      <c r="BD102" s="16" t="n">
        <v>0</v>
      </c>
      <c r="BE102" s="26" t="n">
        <f aca="false">BD102/BD$80*100</f>
        <v>0</v>
      </c>
      <c r="BF102" s="14" t="n">
        <v>40</v>
      </c>
      <c r="BG102" s="25" t="n">
        <f aca="false">BF102/BF$80*100</f>
        <v>0.144848814050335</v>
      </c>
      <c r="BH102" s="16" t="n">
        <v>10</v>
      </c>
      <c r="BI102" s="26" t="n">
        <f aca="false">BH102/BH$80*100</f>
        <v>0.149700598802395</v>
      </c>
      <c r="BJ102" s="16" t="n">
        <v>15</v>
      </c>
      <c r="BK102" s="26" t="n">
        <f aca="false">BJ102/BJ$80*100</f>
        <v>0.245298446443173</v>
      </c>
      <c r="BL102" s="16" t="n">
        <v>10</v>
      </c>
      <c r="BM102" s="26" t="n">
        <f aca="false">BL102/BL$80*100</f>
        <v>0.186567164179104</v>
      </c>
      <c r="BN102" s="16" t="n">
        <v>10</v>
      </c>
      <c r="BO102" s="26" t="n">
        <f aca="false">BN102/BN$80*100</f>
        <v>0.105988341282459</v>
      </c>
      <c r="BP102" s="14" t="n">
        <v>35</v>
      </c>
      <c r="BQ102" s="25" t="n">
        <f aca="false">BP102/BP$80*100</f>
        <v>0.102926040288193</v>
      </c>
      <c r="BR102" s="16" t="n">
        <v>30</v>
      </c>
      <c r="BS102" s="26" t="n">
        <f aca="false">BR102/BR$80*100</f>
        <v>0.16858668165215</v>
      </c>
      <c r="BT102" s="16" t="n">
        <v>10</v>
      </c>
      <c r="BU102" s="26" t="n">
        <f aca="false">BT102/BT$80*100</f>
        <v>0.0617093489663684</v>
      </c>
      <c r="BV102" s="14" t="n">
        <v>20</v>
      </c>
      <c r="BW102" s="25" t="n">
        <f aca="false">BV102/BV$80*100</f>
        <v>0.3487358326068</v>
      </c>
      <c r="BX102" s="16" t="n">
        <v>0</v>
      </c>
      <c r="BY102" s="26" t="n">
        <f aca="false">BX102/BX$80*100</f>
        <v>0</v>
      </c>
      <c r="BZ102" s="16" t="n">
        <v>0</v>
      </c>
      <c r="CA102" s="26" t="n">
        <f aca="false">BZ102/BZ$80*100</f>
        <v>0</v>
      </c>
      <c r="CB102" s="16" t="n">
        <v>25</v>
      </c>
      <c r="CC102" s="26" t="n">
        <f aca="false">CB102/CB$80*100</f>
        <v>2.0746887966805</v>
      </c>
      <c r="CD102" s="16" t="n">
        <v>0</v>
      </c>
      <c r="CE102" s="26" t="n">
        <f aca="false">CD102/CD$80*100</f>
        <v>0</v>
      </c>
      <c r="CF102" s="14" t="n">
        <v>1610</v>
      </c>
      <c r="CG102" s="25" t="n">
        <f aca="false">CF102/CF$80*100</f>
        <v>5.8018018018018</v>
      </c>
      <c r="CH102" s="16" t="n">
        <v>1040</v>
      </c>
      <c r="CI102" s="26" t="n">
        <f aca="false">CH102/CH$80*100</f>
        <v>6.61577608142494</v>
      </c>
      <c r="CJ102" s="16" t="n">
        <v>535</v>
      </c>
      <c r="CK102" s="26" t="n">
        <f aca="false">CJ102/CJ$80*100</f>
        <v>4.44906444906445</v>
      </c>
      <c r="CL102" s="14" t="n">
        <v>265</v>
      </c>
      <c r="CM102" s="25" t="n">
        <f aca="false">CL102/CL$80*100</f>
        <v>1.08963815789474</v>
      </c>
      <c r="CN102" s="16" t="n">
        <v>100</v>
      </c>
      <c r="CO102" s="26" t="n">
        <f aca="false">CN102/CN$80*100</f>
        <v>1.20192307692308</v>
      </c>
      <c r="CP102" s="16" t="n">
        <v>45</v>
      </c>
      <c r="CQ102" s="26" t="n">
        <f aca="false">CP102/CP$80*100</f>
        <v>0.680786686838124</v>
      </c>
      <c r="CR102" s="16" t="n">
        <v>110</v>
      </c>
      <c r="CS102" s="26" t="n">
        <f aca="false">CR102/CR$80*100</f>
        <v>1.16959064327485</v>
      </c>
      <c r="CT102" s="14" t="n">
        <v>35</v>
      </c>
      <c r="CU102" s="25" t="n">
        <f aca="false">CT102/CT$80*100</f>
        <v>0.139303482587065</v>
      </c>
      <c r="CV102" s="16" t="n">
        <v>20</v>
      </c>
      <c r="CW102" s="26" t="n">
        <f aca="false">CV102/CV$80*100</f>
        <v>0.221238938053097</v>
      </c>
      <c r="CX102" s="16" t="n">
        <v>10</v>
      </c>
      <c r="CY102" s="26" t="n">
        <f aca="false">CX102/CX$80*100</f>
        <v>0.243605359317905</v>
      </c>
      <c r="CZ102" s="16" t="n">
        <v>15</v>
      </c>
      <c r="DA102" s="26" t="n">
        <f aca="false">CZ102/CZ$80*100</f>
        <v>0.124947938359017</v>
      </c>
      <c r="DB102" s="14" t="n">
        <v>95</v>
      </c>
      <c r="DC102" s="25" t="n">
        <f aca="false">DB102/DB$80*100</f>
        <v>0.310254735467015</v>
      </c>
      <c r="DD102" s="16" t="n">
        <v>60</v>
      </c>
      <c r="DE102" s="26" t="n">
        <f aca="false">DD102/DD$80*100</f>
        <v>0.773694390715667</v>
      </c>
      <c r="DF102" s="16" t="n">
        <v>0</v>
      </c>
      <c r="DG102" s="26" t="n">
        <f aca="false">DF102/DF$80*100</f>
        <v>0</v>
      </c>
      <c r="DH102" s="16" t="n">
        <v>30</v>
      </c>
      <c r="DI102" s="26" t="n">
        <f aca="false">DH102/DH$80*100</f>
        <v>0.380228136882129</v>
      </c>
      <c r="DJ102" s="16" t="n">
        <v>0</v>
      </c>
      <c r="DK102" s="26" t="n">
        <f aca="false">DJ102/DJ$80*100</f>
        <v>0</v>
      </c>
      <c r="DL102" s="14" t="n">
        <v>1020</v>
      </c>
      <c r="DM102" s="25" t="n">
        <f aca="false">DL102/DL$80*100</f>
        <v>1.95477194327328</v>
      </c>
      <c r="DN102" s="16" t="n">
        <v>480</v>
      </c>
      <c r="DO102" s="26" t="n">
        <f aca="false">DN102/DN$80*100</f>
        <v>2.05699592886222</v>
      </c>
      <c r="DP102" s="16" t="n">
        <v>535</v>
      </c>
      <c r="DQ102" s="26" t="n">
        <f aca="false">DP102/DP$80*100</f>
        <v>1.85217240782413</v>
      </c>
      <c r="DR102" s="14" t="n">
        <v>40</v>
      </c>
      <c r="DS102" s="25" t="n">
        <f aca="false">DR102/DR$80*100</f>
        <v>0.107052054061287</v>
      </c>
      <c r="DT102" s="16" t="n">
        <v>30</v>
      </c>
      <c r="DU102" s="26" t="n">
        <f aca="false">DT102/DT$80*100</f>
        <v>0.191877198592901</v>
      </c>
      <c r="DV102" s="16" t="n">
        <v>25</v>
      </c>
      <c r="DW102" s="26" t="n">
        <f aca="false">DV102/DV$80*100</f>
        <v>0.115233924867481</v>
      </c>
      <c r="DX102" s="14" t="n">
        <v>210</v>
      </c>
      <c r="DY102" s="25" t="n">
        <f aca="false">DX102/DX$80*100</f>
        <v>1.09460516028147</v>
      </c>
      <c r="DZ102" s="16" t="n">
        <v>115</v>
      </c>
      <c r="EA102" s="26" t="n">
        <f aca="false">DZ102/DZ$80*100</f>
        <v>1.11057460164172</v>
      </c>
      <c r="EB102" s="16" t="n">
        <v>110</v>
      </c>
      <c r="EC102" s="26" t="n">
        <f aca="false">EB102/EB$80*100</f>
        <v>1.24153498871332</v>
      </c>
      <c r="ED102" s="14" t="n">
        <v>120</v>
      </c>
      <c r="EE102" s="25" t="n">
        <f aca="false">ED102/ED$80*100</f>
        <v>0.735294117647059</v>
      </c>
      <c r="EF102" s="16" t="n">
        <v>120</v>
      </c>
      <c r="EG102" s="26" t="n">
        <f aca="false">EF102/EF$80*100</f>
        <v>0.965018094089264</v>
      </c>
      <c r="EH102" s="16" t="n">
        <v>10</v>
      </c>
      <c r="EI102" s="26" t="n">
        <f aca="false">EH102/EH$80*100</f>
        <v>0.25706940874036</v>
      </c>
      <c r="EJ102" s="14" t="n">
        <v>510</v>
      </c>
      <c r="EK102" s="25" t="n">
        <f aca="false">EJ102/EJ$80*100</f>
        <v>1.86097427476738</v>
      </c>
      <c r="EL102" s="16" t="n">
        <v>120</v>
      </c>
      <c r="EM102" s="26" t="n">
        <f aca="false">EL102/EL$80*100</f>
        <v>1.34453781512605</v>
      </c>
      <c r="EN102" s="16" t="n">
        <v>40</v>
      </c>
      <c r="EO102" s="26" t="n">
        <f aca="false">EN102/EN$80*100</f>
        <v>0.69204152249135</v>
      </c>
      <c r="EP102" s="16" t="n">
        <v>385</v>
      </c>
      <c r="EQ102" s="26" t="n">
        <f aca="false">EP102/EP$80*100</f>
        <v>3.03508080409933</v>
      </c>
      <c r="ER102" s="14" t="n">
        <v>2440</v>
      </c>
      <c r="ES102" s="25" t="n">
        <f aca="false">ER102/ER$80*100</f>
        <v>4.05248297624979</v>
      </c>
      <c r="ET102" s="16" t="n">
        <v>80</v>
      </c>
      <c r="EU102" s="26" t="n">
        <f aca="false">ET102/ET$80*100</f>
        <v>0.571224562656194</v>
      </c>
      <c r="EV102" s="16" t="n">
        <v>20</v>
      </c>
      <c r="EW102" s="26" t="n">
        <f aca="false">EV102/EV$80*100</f>
        <v>0.226372382569327</v>
      </c>
      <c r="EX102" s="16" t="n">
        <v>2220</v>
      </c>
      <c r="EY102" s="26" t="n">
        <f aca="false">EX102/EX$80*100</f>
        <v>12.963503649635</v>
      </c>
      <c r="EZ102" s="16" t="n">
        <v>115</v>
      </c>
      <c r="FA102" s="26" t="n">
        <f aca="false">EZ102/EZ$80*100</f>
        <v>0.567761046655147</v>
      </c>
    </row>
    <row r="103" s="18" customFormat="true" ht="15" hidden="false" customHeight="false" outlineLevel="0" collapsed="false">
      <c r="A103" s="22" t="s">
        <v>177</v>
      </c>
      <c r="B103" s="14" t="n">
        <v>10910</v>
      </c>
      <c r="C103" s="25" t="n">
        <f aca="false">B103/B$80*100</f>
        <v>1.91086707125905</v>
      </c>
      <c r="D103" s="14" t="n">
        <v>225</v>
      </c>
      <c r="E103" s="25" t="n">
        <f aca="false">D103/D$80*100</f>
        <v>0.433150447588796</v>
      </c>
      <c r="F103" s="16" t="n">
        <v>30</v>
      </c>
      <c r="G103" s="26" t="n">
        <f aca="false">F103/F$80*100</f>
        <v>0.302724520686176</v>
      </c>
      <c r="H103" s="16" t="n">
        <v>90</v>
      </c>
      <c r="I103" s="26" t="n">
        <f aca="false">H103/H$80*100</f>
        <v>0.634026065516027</v>
      </c>
      <c r="J103" s="16" t="n">
        <v>60</v>
      </c>
      <c r="K103" s="26" t="n">
        <f aca="false">J103/J$80*100</f>
        <v>0.558139534883721</v>
      </c>
      <c r="L103" s="16" t="n">
        <v>60</v>
      </c>
      <c r="M103" s="26" t="n">
        <f aca="false">L103/L$80*100</f>
        <v>0.350979818660427</v>
      </c>
      <c r="N103" s="14" t="n">
        <v>20</v>
      </c>
      <c r="O103" s="25" t="n">
        <f aca="false">N103/N$80*100</f>
        <v>0.143317807237549</v>
      </c>
      <c r="P103" s="16" t="n">
        <v>10</v>
      </c>
      <c r="Q103" s="26" t="n">
        <f aca="false">P103/P$80*100</f>
        <v>0.228050171037628</v>
      </c>
      <c r="R103" s="16" t="n">
        <v>0</v>
      </c>
      <c r="S103" s="26" t="n">
        <f aca="false">R103/R$80*100</f>
        <v>0</v>
      </c>
      <c r="T103" s="16" t="n">
        <v>10</v>
      </c>
      <c r="U103" s="26" t="n">
        <f aca="false">T103/T$80*100</f>
        <v>0.189753320683112</v>
      </c>
      <c r="V103" s="14" t="n">
        <v>3955</v>
      </c>
      <c r="W103" s="25" t="n">
        <f aca="false">V103/V$80*100</f>
        <v>5.18892679086854</v>
      </c>
      <c r="X103" s="16" t="n">
        <v>345</v>
      </c>
      <c r="Y103" s="26" t="n">
        <f aca="false">X103/X$80*100</f>
        <v>1.7037037037037</v>
      </c>
      <c r="Z103" s="16" t="n">
        <v>1005</v>
      </c>
      <c r="AA103" s="26" t="n">
        <f aca="false">Z103/Z$80*100</f>
        <v>7.62229806598407</v>
      </c>
      <c r="AB103" s="16" t="n">
        <v>315</v>
      </c>
      <c r="AC103" s="26" t="n">
        <f aca="false">AB103/AB$80*100</f>
        <v>1.88792328438717</v>
      </c>
      <c r="AD103" s="16" t="n">
        <v>500</v>
      </c>
      <c r="AE103" s="26" t="n">
        <f aca="false">AD103/AD$80*100</f>
        <v>5.43183052688756</v>
      </c>
      <c r="AF103" s="16" t="n">
        <v>1715</v>
      </c>
      <c r="AG103" s="26" t="n">
        <f aca="false">AF103/AF$80*100</f>
        <v>10.2879424115177</v>
      </c>
      <c r="AH103" s="14" t="n">
        <v>155</v>
      </c>
      <c r="AI103" s="25" t="n">
        <f aca="false">AH103/AH$80*100</f>
        <v>1.61795407098121</v>
      </c>
      <c r="AJ103" s="16" t="n">
        <v>55</v>
      </c>
      <c r="AK103" s="26" t="n">
        <f aca="false">AJ103/AJ$80*100</f>
        <v>1.44167758846658</v>
      </c>
      <c r="AL103" s="16" t="n">
        <v>55</v>
      </c>
      <c r="AM103" s="26" t="n">
        <f aca="false">AL103/AL$80*100</f>
        <v>1.78282009724473</v>
      </c>
      <c r="AN103" s="16" t="n">
        <v>40</v>
      </c>
      <c r="AO103" s="26" t="n">
        <f aca="false">AN103/AN$80*100</f>
        <v>1.49253731343284</v>
      </c>
      <c r="AP103" s="14" t="n">
        <v>305</v>
      </c>
      <c r="AQ103" s="25" t="n">
        <f aca="false">AP103/AP$80*100</f>
        <v>1.13214550853749</v>
      </c>
      <c r="AR103" s="16" t="n">
        <v>200</v>
      </c>
      <c r="AS103" s="26" t="n">
        <f aca="false">AR103/AR$80*100</f>
        <v>1.75438596491228</v>
      </c>
      <c r="AT103" s="16" t="n">
        <v>125</v>
      </c>
      <c r="AU103" s="26" t="n">
        <f aca="false">AT103/AT$80*100</f>
        <v>0.805671930389945</v>
      </c>
      <c r="AV103" s="14" t="n">
        <v>125</v>
      </c>
      <c r="AW103" s="25" t="n">
        <f aca="false">AV103/AV$80*100</f>
        <v>2.79017857142857</v>
      </c>
      <c r="AX103" s="16" t="n">
        <v>65</v>
      </c>
      <c r="AY103" s="26" t="n">
        <f aca="false">AX103/AX$80*100</f>
        <v>3.92749244712991</v>
      </c>
      <c r="AZ103" s="16" t="n">
        <v>10</v>
      </c>
      <c r="BA103" s="26" t="n">
        <f aca="false">AZ103/AZ$80*100</f>
        <v>1.43884892086331</v>
      </c>
      <c r="BB103" s="16" t="n">
        <v>20</v>
      </c>
      <c r="BC103" s="26" t="n">
        <f aca="false">BB103/BB$80*100</f>
        <v>2.04081632653061</v>
      </c>
      <c r="BD103" s="16" t="n">
        <v>20</v>
      </c>
      <c r="BE103" s="26" t="n">
        <f aca="false">BD103/BD$80*100</f>
        <v>1.76991150442478</v>
      </c>
      <c r="BF103" s="14" t="n">
        <v>105</v>
      </c>
      <c r="BG103" s="25" t="n">
        <f aca="false">BF103/BF$80*100</f>
        <v>0.380228136882129</v>
      </c>
      <c r="BH103" s="16" t="n">
        <v>0</v>
      </c>
      <c r="BI103" s="26" t="n">
        <f aca="false">BH103/BH$80*100</f>
        <v>0</v>
      </c>
      <c r="BJ103" s="16" t="n">
        <v>45</v>
      </c>
      <c r="BK103" s="26" t="n">
        <f aca="false">BJ103/BJ$80*100</f>
        <v>0.735895339329518</v>
      </c>
      <c r="BL103" s="16" t="n">
        <v>0</v>
      </c>
      <c r="BM103" s="26" t="n">
        <f aca="false">BL103/BL$80*100</f>
        <v>0</v>
      </c>
      <c r="BN103" s="16" t="n">
        <v>20</v>
      </c>
      <c r="BO103" s="26" t="n">
        <f aca="false">BN103/BN$80*100</f>
        <v>0.211976682564918</v>
      </c>
      <c r="BP103" s="14" t="n">
        <v>25</v>
      </c>
      <c r="BQ103" s="25" t="n">
        <f aca="false">BP103/BP$80*100</f>
        <v>0.0735186002058521</v>
      </c>
      <c r="BR103" s="16" t="n">
        <v>10</v>
      </c>
      <c r="BS103" s="26" t="n">
        <f aca="false">BR103/BR$80*100</f>
        <v>0.0561955605507165</v>
      </c>
      <c r="BT103" s="16" t="n">
        <v>30</v>
      </c>
      <c r="BU103" s="26" t="n">
        <f aca="false">BT103/BT$80*100</f>
        <v>0.185128046899105</v>
      </c>
      <c r="BV103" s="14" t="n">
        <v>165</v>
      </c>
      <c r="BW103" s="25" t="n">
        <f aca="false">BV103/BV$80*100</f>
        <v>2.8770706190061</v>
      </c>
      <c r="BX103" s="16" t="n">
        <v>15</v>
      </c>
      <c r="BY103" s="26" t="n">
        <f aca="false">BX103/BX$80*100</f>
        <v>1.14942528735632</v>
      </c>
      <c r="BZ103" s="16" t="n">
        <v>55</v>
      </c>
      <c r="CA103" s="26" t="n">
        <f aca="false">BZ103/BZ$80*100</f>
        <v>2.59433962264151</v>
      </c>
      <c r="CB103" s="16" t="n">
        <v>100</v>
      </c>
      <c r="CC103" s="26" t="n">
        <f aca="false">CB103/CB$80*100</f>
        <v>8.29875518672199</v>
      </c>
      <c r="CD103" s="16" t="n">
        <v>0</v>
      </c>
      <c r="CE103" s="26" t="n">
        <f aca="false">CD103/CD$80*100</f>
        <v>0</v>
      </c>
      <c r="CF103" s="14" t="n">
        <v>865</v>
      </c>
      <c r="CG103" s="25" t="n">
        <f aca="false">CF103/CF$80*100</f>
        <v>3.11711711711712</v>
      </c>
      <c r="CH103" s="16" t="n">
        <v>255</v>
      </c>
      <c r="CI103" s="26" t="n">
        <f aca="false">CH103/CH$80*100</f>
        <v>1.62213740458015</v>
      </c>
      <c r="CJ103" s="16" t="n">
        <v>580</v>
      </c>
      <c r="CK103" s="26" t="n">
        <f aca="false">CJ103/CJ$80*100</f>
        <v>4.82328482328482</v>
      </c>
      <c r="CL103" s="14" t="n">
        <v>675</v>
      </c>
      <c r="CM103" s="25" t="n">
        <f aca="false">CL103/CL$80*100</f>
        <v>2.77549342105263</v>
      </c>
      <c r="CN103" s="16" t="n">
        <v>90</v>
      </c>
      <c r="CO103" s="26" t="n">
        <f aca="false">CN103/CN$80*100</f>
        <v>1.08173076923077</v>
      </c>
      <c r="CP103" s="16" t="n">
        <v>85</v>
      </c>
      <c r="CQ103" s="26" t="n">
        <f aca="false">CP103/CP$80*100</f>
        <v>1.28593040847201</v>
      </c>
      <c r="CR103" s="16" t="n">
        <v>515</v>
      </c>
      <c r="CS103" s="26" t="n">
        <f aca="false">CR103/CR$80*100</f>
        <v>5.47581073896863</v>
      </c>
      <c r="CT103" s="14" t="n">
        <v>80</v>
      </c>
      <c r="CU103" s="25" t="n">
        <f aca="false">CT103/CT$80*100</f>
        <v>0.318407960199005</v>
      </c>
      <c r="CV103" s="16" t="n">
        <v>20</v>
      </c>
      <c r="CW103" s="26" t="n">
        <f aca="false">CV103/CV$80*100</f>
        <v>0.221238938053097</v>
      </c>
      <c r="CX103" s="16" t="n">
        <v>10</v>
      </c>
      <c r="CY103" s="26" t="n">
        <f aca="false">CX103/CX$80*100</f>
        <v>0.243605359317905</v>
      </c>
      <c r="CZ103" s="16" t="n">
        <v>50</v>
      </c>
      <c r="DA103" s="26" t="n">
        <f aca="false">CZ103/CZ$80*100</f>
        <v>0.41649312786339</v>
      </c>
      <c r="DB103" s="14" t="n">
        <v>130</v>
      </c>
      <c r="DC103" s="25" t="n">
        <f aca="false">DB103/DB$80*100</f>
        <v>0.424559111691705</v>
      </c>
      <c r="DD103" s="16" t="n">
        <v>85</v>
      </c>
      <c r="DE103" s="26" t="n">
        <f aca="false">DD103/DD$80*100</f>
        <v>1.09606705351386</v>
      </c>
      <c r="DF103" s="16" t="n">
        <v>20</v>
      </c>
      <c r="DG103" s="26" t="n">
        <f aca="false">DF103/DF$80*100</f>
        <v>0.396825396825397</v>
      </c>
      <c r="DH103" s="16" t="n">
        <v>50</v>
      </c>
      <c r="DI103" s="26" t="n">
        <f aca="false">DH103/DH$80*100</f>
        <v>0.633713561470215</v>
      </c>
      <c r="DJ103" s="16" t="n">
        <v>30</v>
      </c>
      <c r="DK103" s="26" t="n">
        <f aca="false">DJ103/DJ$80*100</f>
        <v>0.302724520686176</v>
      </c>
      <c r="DL103" s="14" t="n">
        <v>695</v>
      </c>
      <c r="DM103" s="25" t="n">
        <f aca="false">DL103/DL$80*100</f>
        <v>1.33192794174013</v>
      </c>
      <c r="DN103" s="16" t="n">
        <v>380</v>
      </c>
      <c r="DO103" s="26" t="n">
        <f aca="false">DN103/DN$80*100</f>
        <v>1.62845511034926</v>
      </c>
      <c r="DP103" s="16" t="n">
        <v>285</v>
      </c>
      <c r="DQ103" s="26" t="n">
        <f aca="false">DP103/DP$80*100</f>
        <v>0.986671282672668</v>
      </c>
      <c r="DR103" s="14" t="n">
        <v>70</v>
      </c>
      <c r="DS103" s="25" t="n">
        <f aca="false">DR103/DR$80*100</f>
        <v>0.187341094607253</v>
      </c>
      <c r="DT103" s="16" t="n">
        <v>45</v>
      </c>
      <c r="DU103" s="26" t="n">
        <f aca="false">DT103/DT$80*100</f>
        <v>0.287815797889351</v>
      </c>
      <c r="DV103" s="16" t="n">
        <v>30</v>
      </c>
      <c r="DW103" s="26" t="n">
        <f aca="false">DV103/DV$80*100</f>
        <v>0.138280709840977</v>
      </c>
      <c r="DX103" s="14" t="n">
        <v>315</v>
      </c>
      <c r="DY103" s="25" t="n">
        <f aca="false">DX103/DX$80*100</f>
        <v>1.6419077404222</v>
      </c>
      <c r="DZ103" s="16" t="n">
        <v>225</v>
      </c>
      <c r="EA103" s="26" t="n">
        <f aca="false">DZ103/DZ$80*100</f>
        <v>2.17286335103815</v>
      </c>
      <c r="EB103" s="16" t="n">
        <v>110</v>
      </c>
      <c r="EC103" s="26" t="n">
        <f aca="false">EB103/EB$80*100</f>
        <v>1.24153498871332</v>
      </c>
      <c r="ED103" s="14" t="n">
        <v>925</v>
      </c>
      <c r="EE103" s="25" t="n">
        <f aca="false">ED103/ED$80*100</f>
        <v>5.66789215686275</v>
      </c>
      <c r="EF103" s="16" t="n">
        <v>820</v>
      </c>
      <c r="EG103" s="26" t="n">
        <f aca="false">EF103/EF$80*100</f>
        <v>6.59429030960997</v>
      </c>
      <c r="EH103" s="16" t="n">
        <v>80</v>
      </c>
      <c r="EI103" s="26" t="n">
        <f aca="false">EH103/EH$80*100</f>
        <v>2.05655526992288</v>
      </c>
      <c r="EJ103" s="14" t="n">
        <v>1970</v>
      </c>
      <c r="EK103" s="25" t="n">
        <f aca="false">EJ103/EJ$80*100</f>
        <v>7.18846925743478</v>
      </c>
      <c r="EL103" s="16" t="n">
        <v>285</v>
      </c>
      <c r="EM103" s="26" t="n">
        <f aca="false">EL103/EL$80*100</f>
        <v>3.19327731092437</v>
      </c>
      <c r="EN103" s="16" t="n">
        <v>65</v>
      </c>
      <c r="EO103" s="26" t="n">
        <f aca="false">EN103/EN$80*100</f>
        <v>1.12456747404844</v>
      </c>
      <c r="EP103" s="16" t="n">
        <v>1625</v>
      </c>
      <c r="EQ103" s="26" t="n">
        <f aca="false">EP103/EP$80*100</f>
        <v>12.8104059913283</v>
      </c>
      <c r="ER103" s="14" t="n">
        <v>95</v>
      </c>
      <c r="ES103" s="25" t="n">
        <f aca="false">ER103/ER$80*100</f>
        <v>0.157781099485135</v>
      </c>
      <c r="ET103" s="16" t="n">
        <v>20</v>
      </c>
      <c r="EU103" s="26" t="n">
        <f aca="false">ET103/ET$80*100</f>
        <v>0.142806140664049</v>
      </c>
      <c r="EV103" s="16" t="n">
        <v>50</v>
      </c>
      <c r="EW103" s="26" t="n">
        <f aca="false">EV103/EV$80*100</f>
        <v>0.565930956423316</v>
      </c>
      <c r="EX103" s="16" t="n">
        <v>30</v>
      </c>
      <c r="EY103" s="26" t="n">
        <f aca="false">EX103/EX$80*100</f>
        <v>0.175182481751825</v>
      </c>
      <c r="EZ103" s="16" t="n">
        <v>0</v>
      </c>
      <c r="FA103" s="26" t="n">
        <f aca="false">EZ103/EZ$80*100</f>
        <v>0</v>
      </c>
    </row>
    <row r="104" s="18" customFormat="true" ht="15" hidden="false" customHeight="false" outlineLevel="0" collapsed="false">
      <c r="A104" s="22" t="s">
        <v>178</v>
      </c>
      <c r="B104" s="14" t="n">
        <v>1620</v>
      </c>
      <c r="C104" s="25" t="n">
        <f aca="false">B104/B$80*100</f>
        <v>0.28374011507238</v>
      </c>
      <c r="D104" s="14" t="n">
        <v>180</v>
      </c>
      <c r="E104" s="25" t="n">
        <f aca="false">D104/D$80*100</f>
        <v>0.346520358071037</v>
      </c>
      <c r="F104" s="16" t="n">
        <v>10</v>
      </c>
      <c r="G104" s="26" t="n">
        <f aca="false">F104/F$80*100</f>
        <v>0.100908173562059</v>
      </c>
      <c r="H104" s="16" t="n">
        <v>80</v>
      </c>
      <c r="I104" s="26" t="n">
        <f aca="false">H104/H$80*100</f>
        <v>0.563578724903135</v>
      </c>
      <c r="J104" s="16" t="n">
        <v>0</v>
      </c>
      <c r="K104" s="26" t="n">
        <f aca="false">J104/J$80*100</f>
        <v>0</v>
      </c>
      <c r="L104" s="16" t="n">
        <v>80</v>
      </c>
      <c r="M104" s="26" t="n">
        <f aca="false">L104/L$80*100</f>
        <v>0.467973091547236</v>
      </c>
      <c r="N104" s="14" t="n">
        <v>0</v>
      </c>
      <c r="O104" s="25" t="n">
        <f aca="false">N104/N$80*100</f>
        <v>0</v>
      </c>
      <c r="P104" s="16" t="n">
        <v>0</v>
      </c>
      <c r="Q104" s="26" t="n">
        <f aca="false">P104/P$80*100</f>
        <v>0</v>
      </c>
      <c r="R104" s="16" t="n">
        <v>0</v>
      </c>
      <c r="S104" s="26" t="n">
        <f aca="false">R104/R$80*100</f>
        <v>0</v>
      </c>
      <c r="T104" s="16" t="n">
        <v>0</v>
      </c>
      <c r="U104" s="26" t="n">
        <f aca="false">T104/T$80*100</f>
        <v>0</v>
      </c>
      <c r="V104" s="14" t="n">
        <v>275</v>
      </c>
      <c r="W104" s="25" t="n">
        <f aca="false">V104/V$80*100</f>
        <v>0.360797690894778</v>
      </c>
      <c r="X104" s="16" t="n">
        <v>40</v>
      </c>
      <c r="Y104" s="26" t="n">
        <f aca="false">X104/X$80*100</f>
        <v>0.197530864197531</v>
      </c>
      <c r="Z104" s="16" t="n">
        <v>70</v>
      </c>
      <c r="AA104" s="26" t="n">
        <f aca="false">Z104/Z$80*100</f>
        <v>0.530906332954115</v>
      </c>
      <c r="AB104" s="16" t="n">
        <v>40</v>
      </c>
      <c r="AC104" s="26" t="n">
        <f aca="false">AB104/AB$80*100</f>
        <v>0.239736290080911</v>
      </c>
      <c r="AD104" s="16" t="n">
        <v>90</v>
      </c>
      <c r="AE104" s="26" t="n">
        <f aca="false">AD104/AD$80*100</f>
        <v>0.977729494839761</v>
      </c>
      <c r="AF104" s="16" t="n">
        <v>40</v>
      </c>
      <c r="AG104" s="26" t="n">
        <f aca="false">AF104/AF$80*100</f>
        <v>0.23995200959808</v>
      </c>
      <c r="AH104" s="14" t="n">
        <v>10</v>
      </c>
      <c r="AI104" s="25" t="n">
        <f aca="false">AH104/AH$80*100</f>
        <v>0.104384133611691</v>
      </c>
      <c r="AJ104" s="16" t="n">
        <v>10</v>
      </c>
      <c r="AK104" s="26" t="n">
        <f aca="false">AJ104/AJ$80*100</f>
        <v>0.262123197903014</v>
      </c>
      <c r="AL104" s="16" t="n">
        <v>0</v>
      </c>
      <c r="AM104" s="26" t="n">
        <f aca="false">AL104/AL$80*100</f>
        <v>0</v>
      </c>
      <c r="AN104" s="16" t="n">
        <v>0</v>
      </c>
      <c r="AO104" s="26" t="n">
        <f aca="false">AN104/AN$80*100</f>
        <v>0</v>
      </c>
      <c r="AP104" s="14" t="n">
        <v>20</v>
      </c>
      <c r="AQ104" s="25" t="n">
        <f aca="false">AP104/AP$80*100</f>
        <v>0.0742390497401633</v>
      </c>
      <c r="AR104" s="16" t="n">
        <v>20</v>
      </c>
      <c r="AS104" s="26" t="n">
        <f aca="false">AR104/AR$80*100</f>
        <v>0.175438596491228</v>
      </c>
      <c r="AT104" s="16" t="n">
        <v>10</v>
      </c>
      <c r="AU104" s="26" t="n">
        <f aca="false">AT104/AT$80*100</f>
        <v>0.0644537544311956</v>
      </c>
      <c r="AV104" s="14" t="n">
        <v>25</v>
      </c>
      <c r="AW104" s="25" t="n">
        <f aca="false">AV104/AV$80*100</f>
        <v>0.558035714285714</v>
      </c>
      <c r="AX104" s="16" t="n">
        <v>10</v>
      </c>
      <c r="AY104" s="26" t="n">
        <f aca="false">AX104/AX$80*100</f>
        <v>0.604229607250755</v>
      </c>
      <c r="AZ104" s="16" t="n">
        <v>0</v>
      </c>
      <c r="BA104" s="26" t="n">
        <f aca="false">AZ104/AZ$80*100</f>
        <v>0</v>
      </c>
      <c r="BB104" s="16" t="n">
        <v>0</v>
      </c>
      <c r="BC104" s="26" t="n">
        <f aca="false">BB104/BB$80*100</f>
        <v>0</v>
      </c>
      <c r="BD104" s="16" t="n">
        <v>20</v>
      </c>
      <c r="BE104" s="26" t="n">
        <f aca="false">BD104/BD$80*100</f>
        <v>1.76991150442478</v>
      </c>
      <c r="BF104" s="14" t="n">
        <v>15</v>
      </c>
      <c r="BG104" s="25" t="n">
        <f aca="false">BF104/BF$80*100</f>
        <v>0.0543183052688756</v>
      </c>
      <c r="BH104" s="16" t="n">
        <v>10</v>
      </c>
      <c r="BI104" s="26" t="n">
        <f aca="false">BH104/BH$80*100</f>
        <v>0.149700598802395</v>
      </c>
      <c r="BJ104" s="16" t="n">
        <v>20</v>
      </c>
      <c r="BK104" s="26" t="n">
        <f aca="false">BJ104/BJ$80*100</f>
        <v>0.327064595257563</v>
      </c>
      <c r="BL104" s="16" t="n">
        <v>0</v>
      </c>
      <c r="BM104" s="26" t="n">
        <f aca="false">BL104/BL$80*100</f>
        <v>0</v>
      </c>
      <c r="BN104" s="16" t="n">
        <v>10</v>
      </c>
      <c r="BO104" s="26" t="n">
        <f aca="false">BN104/BN$80*100</f>
        <v>0.105988341282459</v>
      </c>
      <c r="BP104" s="14" t="n">
        <v>100</v>
      </c>
      <c r="BQ104" s="25" t="n">
        <f aca="false">BP104/BP$80*100</f>
        <v>0.294074400823408</v>
      </c>
      <c r="BR104" s="16" t="n">
        <v>65</v>
      </c>
      <c r="BS104" s="26" t="n">
        <f aca="false">BR104/BR$80*100</f>
        <v>0.365271143579657</v>
      </c>
      <c r="BT104" s="16" t="n">
        <v>40</v>
      </c>
      <c r="BU104" s="26" t="n">
        <f aca="false">BT104/BT$80*100</f>
        <v>0.246837395865474</v>
      </c>
      <c r="BV104" s="14" t="n">
        <v>0</v>
      </c>
      <c r="BW104" s="25" t="n">
        <f aca="false">BV104/BV$80*100</f>
        <v>0</v>
      </c>
      <c r="BX104" s="16" t="n">
        <v>0</v>
      </c>
      <c r="BY104" s="26" t="n">
        <f aca="false">BX104/BX$80*100</f>
        <v>0</v>
      </c>
      <c r="BZ104" s="16" t="n">
        <v>0</v>
      </c>
      <c r="CA104" s="26" t="n">
        <f aca="false">BZ104/BZ$80*100</f>
        <v>0</v>
      </c>
      <c r="CB104" s="16" t="n">
        <v>0</v>
      </c>
      <c r="CC104" s="26" t="n">
        <f aca="false">CB104/CB$80*100</f>
        <v>0</v>
      </c>
      <c r="CD104" s="16" t="n">
        <v>0</v>
      </c>
      <c r="CE104" s="26" t="n">
        <f aca="false">CD104/CD$80*100</f>
        <v>0</v>
      </c>
      <c r="CF104" s="14" t="n">
        <v>95</v>
      </c>
      <c r="CG104" s="25" t="n">
        <f aca="false">CF104/CF$80*100</f>
        <v>0.342342342342342</v>
      </c>
      <c r="CH104" s="16" t="n">
        <v>20</v>
      </c>
      <c r="CI104" s="26" t="n">
        <f aca="false">CH104/CH$80*100</f>
        <v>0.127226463104326</v>
      </c>
      <c r="CJ104" s="16" t="n">
        <v>80</v>
      </c>
      <c r="CK104" s="26" t="n">
        <f aca="false">CJ104/CJ$80*100</f>
        <v>0.665280665280665</v>
      </c>
      <c r="CL104" s="14" t="n">
        <v>25</v>
      </c>
      <c r="CM104" s="25" t="n">
        <f aca="false">CL104/CL$80*100</f>
        <v>0.102796052631579</v>
      </c>
      <c r="CN104" s="16" t="n">
        <v>0</v>
      </c>
      <c r="CO104" s="26" t="n">
        <f aca="false">CN104/CN$80*100</f>
        <v>0</v>
      </c>
      <c r="CP104" s="16" t="n">
        <v>0</v>
      </c>
      <c r="CQ104" s="26" t="n">
        <f aca="false">CP104/CP$80*100</f>
        <v>0</v>
      </c>
      <c r="CR104" s="16" t="n">
        <v>30</v>
      </c>
      <c r="CS104" s="26" t="n">
        <f aca="false">CR104/CR$80*100</f>
        <v>0.318979266347687</v>
      </c>
      <c r="CT104" s="14" t="n">
        <v>10</v>
      </c>
      <c r="CU104" s="25" t="n">
        <f aca="false">CT104/CT$80*100</f>
        <v>0.0398009950248756</v>
      </c>
      <c r="CV104" s="16" t="n">
        <v>10</v>
      </c>
      <c r="CW104" s="26" t="n">
        <f aca="false">CV104/CV$80*100</f>
        <v>0.110619469026549</v>
      </c>
      <c r="CX104" s="16" t="n">
        <v>0</v>
      </c>
      <c r="CY104" s="26" t="n">
        <f aca="false">CX104/CX$80*100</f>
        <v>0</v>
      </c>
      <c r="CZ104" s="16" t="n">
        <v>0</v>
      </c>
      <c r="DA104" s="26" t="n">
        <f aca="false">CZ104/CZ$80*100</f>
        <v>0</v>
      </c>
      <c r="DB104" s="14" t="n">
        <v>30</v>
      </c>
      <c r="DC104" s="25" t="n">
        <f aca="false">DB104/DB$80*100</f>
        <v>0.0979751796211626</v>
      </c>
      <c r="DD104" s="16" t="n">
        <v>10</v>
      </c>
      <c r="DE104" s="26" t="n">
        <f aca="false">DD104/DD$80*100</f>
        <v>0.128949065119278</v>
      </c>
      <c r="DF104" s="16" t="n">
        <v>10</v>
      </c>
      <c r="DG104" s="26" t="n">
        <f aca="false">DF104/DF$80*100</f>
        <v>0.198412698412698</v>
      </c>
      <c r="DH104" s="16" t="n">
        <v>0</v>
      </c>
      <c r="DI104" s="26" t="n">
        <f aca="false">DH104/DH$80*100</f>
        <v>0</v>
      </c>
      <c r="DJ104" s="16" t="n">
        <v>0</v>
      </c>
      <c r="DK104" s="26" t="n">
        <f aca="false">DJ104/DJ$80*100</f>
        <v>0</v>
      </c>
      <c r="DL104" s="14" t="n">
        <v>400</v>
      </c>
      <c r="DM104" s="25" t="n">
        <f aca="false">DL104/DL$80*100</f>
        <v>0.76657723265619</v>
      </c>
      <c r="DN104" s="16" t="n">
        <v>185</v>
      </c>
      <c r="DO104" s="26" t="n">
        <f aca="false">DN104/DN$80*100</f>
        <v>0.792800514248982</v>
      </c>
      <c r="DP104" s="16" t="n">
        <v>240</v>
      </c>
      <c r="DQ104" s="26" t="n">
        <f aca="false">DP104/DP$80*100</f>
        <v>0.830881080145404</v>
      </c>
      <c r="DR104" s="14" t="n">
        <v>35</v>
      </c>
      <c r="DS104" s="25" t="n">
        <f aca="false">DR104/DR$80*100</f>
        <v>0.0936705473036264</v>
      </c>
      <c r="DT104" s="16" t="n">
        <v>20</v>
      </c>
      <c r="DU104" s="26" t="n">
        <f aca="false">DT104/DT$80*100</f>
        <v>0.127918132395267</v>
      </c>
      <c r="DV104" s="16" t="n">
        <v>15</v>
      </c>
      <c r="DW104" s="26" t="n">
        <f aca="false">DV104/DV$80*100</f>
        <v>0.0691403549204886</v>
      </c>
      <c r="DX104" s="14" t="n">
        <v>125</v>
      </c>
      <c r="DY104" s="25" t="n">
        <f aca="false">DX104/DX$80*100</f>
        <v>0.651550690643732</v>
      </c>
      <c r="DZ104" s="16" t="n">
        <v>110</v>
      </c>
      <c r="EA104" s="26" t="n">
        <f aca="false">DZ104/DZ$80*100</f>
        <v>1.06228874939643</v>
      </c>
      <c r="EB104" s="16" t="n">
        <v>20</v>
      </c>
      <c r="EC104" s="26" t="n">
        <f aca="false">EB104/EB$80*100</f>
        <v>0.225733634311512</v>
      </c>
      <c r="ED104" s="14" t="n">
        <v>60</v>
      </c>
      <c r="EE104" s="25" t="n">
        <f aca="false">ED104/ED$80*100</f>
        <v>0.367647058823529</v>
      </c>
      <c r="EF104" s="16" t="n">
        <v>60</v>
      </c>
      <c r="EG104" s="26" t="n">
        <f aca="false">EF104/EF$80*100</f>
        <v>0.482509047044632</v>
      </c>
      <c r="EH104" s="16" t="n">
        <v>0</v>
      </c>
      <c r="EI104" s="26" t="n">
        <f aca="false">EH104/EH$80*100</f>
        <v>0</v>
      </c>
      <c r="EJ104" s="14" t="n">
        <v>160</v>
      </c>
      <c r="EK104" s="25" t="n">
        <f aca="false">EJ104/EJ$80*100</f>
        <v>0.583835066593687</v>
      </c>
      <c r="EL104" s="16" t="n">
        <v>10</v>
      </c>
      <c r="EM104" s="26" t="n">
        <f aca="false">EL104/EL$80*100</f>
        <v>0.112044817927171</v>
      </c>
      <c r="EN104" s="16" t="n">
        <v>35</v>
      </c>
      <c r="EO104" s="26" t="n">
        <f aca="false">EN104/EN$80*100</f>
        <v>0.605536332179931</v>
      </c>
      <c r="EP104" s="16" t="n">
        <v>90</v>
      </c>
      <c r="EQ104" s="26" t="n">
        <f aca="false">EP104/EP$80*100</f>
        <v>0.709499408750493</v>
      </c>
      <c r="ER104" s="14" t="n">
        <v>60</v>
      </c>
      <c r="ES104" s="25" t="n">
        <f aca="false">ER104/ER$80*100</f>
        <v>0.0996512207274539</v>
      </c>
      <c r="ET104" s="16" t="n">
        <v>0</v>
      </c>
      <c r="EU104" s="26" t="n">
        <f aca="false">ET104/ET$80*100</f>
        <v>0</v>
      </c>
      <c r="EV104" s="16" t="n">
        <v>0</v>
      </c>
      <c r="EW104" s="26" t="n">
        <f aca="false">EV104/EV$80*100</f>
        <v>0</v>
      </c>
      <c r="EX104" s="16" t="n">
        <v>35</v>
      </c>
      <c r="EY104" s="26" t="n">
        <f aca="false">EX104/EX$80*100</f>
        <v>0.204379562043796</v>
      </c>
      <c r="EZ104" s="16" t="n">
        <v>25</v>
      </c>
      <c r="FA104" s="26" t="n">
        <f aca="false">EZ104/EZ$80*100</f>
        <v>0.123426314490249</v>
      </c>
    </row>
    <row r="105" s="18" customFormat="true" ht="15" hidden="false" customHeight="false" outlineLevel="0" collapsed="false">
      <c r="A105" s="22" t="s">
        <v>179</v>
      </c>
      <c r="B105" s="14" t="n">
        <v>290</v>
      </c>
      <c r="C105" s="25" t="n">
        <f aca="false">B105/B$80*100</f>
        <v>0.0507929835623396</v>
      </c>
      <c r="D105" s="14" t="n">
        <v>10</v>
      </c>
      <c r="E105" s="25" t="n">
        <f aca="false">D105/D$80*100</f>
        <v>0.0192511310039465</v>
      </c>
      <c r="F105" s="16" t="n">
        <v>0</v>
      </c>
      <c r="G105" s="26" t="n">
        <f aca="false">F105/F$80*100</f>
        <v>0</v>
      </c>
      <c r="H105" s="16" t="n">
        <v>0</v>
      </c>
      <c r="I105" s="26" t="n">
        <f aca="false">H105/H$80*100</f>
        <v>0</v>
      </c>
      <c r="J105" s="16" t="n">
        <v>0</v>
      </c>
      <c r="K105" s="26" t="n">
        <f aca="false">J105/J$80*100</f>
        <v>0</v>
      </c>
      <c r="L105" s="16" t="n">
        <v>0</v>
      </c>
      <c r="M105" s="26" t="n">
        <f aca="false">L105/L$80*100</f>
        <v>0</v>
      </c>
      <c r="N105" s="14" t="n">
        <v>0</v>
      </c>
      <c r="O105" s="25" t="n">
        <f aca="false">N105/N$80*100</f>
        <v>0</v>
      </c>
      <c r="P105" s="16" t="n">
        <v>0</v>
      </c>
      <c r="Q105" s="26" t="n">
        <f aca="false">P105/P$80*100</f>
        <v>0</v>
      </c>
      <c r="R105" s="16" t="n">
        <v>0</v>
      </c>
      <c r="S105" s="26" t="n">
        <f aca="false">R105/R$80*100</f>
        <v>0</v>
      </c>
      <c r="T105" s="16" t="n">
        <v>0</v>
      </c>
      <c r="U105" s="26" t="n">
        <f aca="false">T105/T$80*100</f>
        <v>0</v>
      </c>
      <c r="V105" s="14" t="n">
        <v>55</v>
      </c>
      <c r="W105" s="25" t="n">
        <f aca="false">V105/V$80*100</f>
        <v>0.0721595381789557</v>
      </c>
      <c r="X105" s="16" t="n">
        <v>0</v>
      </c>
      <c r="Y105" s="26" t="n">
        <f aca="false">X105/X$80*100</f>
        <v>0</v>
      </c>
      <c r="Z105" s="16" t="n">
        <v>0</v>
      </c>
      <c r="AA105" s="26" t="n">
        <f aca="false">Z105/Z$80*100</f>
        <v>0</v>
      </c>
      <c r="AB105" s="16" t="n">
        <v>10</v>
      </c>
      <c r="AC105" s="26" t="n">
        <f aca="false">AB105/AB$80*100</f>
        <v>0.0599340725202278</v>
      </c>
      <c r="AD105" s="16" t="n">
        <v>55</v>
      </c>
      <c r="AE105" s="26" t="n">
        <f aca="false">AD105/AD$80*100</f>
        <v>0.597501357957632</v>
      </c>
      <c r="AF105" s="16" t="n">
        <v>20</v>
      </c>
      <c r="AG105" s="26" t="n">
        <f aca="false">AF105/AF$80*100</f>
        <v>0.11997600479904</v>
      </c>
      <c r="AH105" s="14" t="n">
        <v>25</v>
      </c>
      <c r="AI105" s="25" t="n">
        <f aca="false">AH105/AH$80*100</f>
        <v>0.260960334029228</v>
      </c>
      <c r="AJ105" s="16" t="n">
        <v>15</v>
      </c>
      <c r="AK105" s="26" t="n">
        <f aca="false">AJ105/AJ$80*100</f>
        <v>0.393184796854522</v>
      </c>
      <c r="AL105" s="16" t="n">
        <v>0</v>
      </c>
      <c r="AM105" s="26" t="n">
        <f aca="false">AL105/AL$80*100</f>
        <v>0</v>
      </c>
      <c r="AN105" s="16" t="n">
        <v>0</v>
      </c>
      <c r="AO105" s="26" t="n">
        <f aca="false">AN105/AN$80*100</f>
        <v>0</v>
      </c>
      <c r="AP105" s="14" t="n">
        <v>10</v>
      </c>
      <c r="AQ105" s="25" t="n">
        <f aca="false">AP105/AP$80*100</f>
        <v>0.0371195248700817</v>
      </c>
      <c r="AR105" s="16" t="n">
        <v>0</v>
      </c>
      <c r="AS105" s="26" t="n">
        <f aca="false">AR105/AR$80*100</f>
        <v>0</v>
      </c>
      <c r="AT105" s="16" t="n">
        <v>0</v>
      </c>
      <c r="AU105" s="26" t="n">
        <f aca="false">AT105/AT$80*100</f>
        <v>0</v>
      </c>
      <c r="AV105" s="14" t="n">
        <v>10</v>
      </c>
      <c r="AW105" s="25" t="n">
        <f aca="false">AV105/AV$80*100</f>
        <v>0.223214285714286</v>
      </c>
      <c r="AX105" s="16" t="n">
        <v>0</v>
      </c>
      <c r="AY105" s="26" t="n">
        <f aca="false">AX105/AX$80*100</f>
        <v>0</v>
      </c>
      <c r="AZ105" s="16" t="n">
        <v>0</v>
      </c>
      <c r="BA105" s="26" t="n">
        <f aca="false">AZ105/AZ$80*100</f>
        <v>0</v>
      </c>
      <c r="BB105" s="16" t="n">
        <v>0</v>
      </c>
      <c r="BC105" s="26" t="n">
        <f aca="false">BB105/BB$80*100</f>
        <v>0</v>
      </c>
      <c r="BD105" s="16" t="n">
        <v>0</v>
      </c>
      <c r="BE105" s="26" t="n">
        <f aca="false">BD105/BD$80*100</f>
        <v>0</v>
      </c>
      <c r="BF105" s="14" t="n">
        <v>20</v>
      </c>
      <c r="BG105" s="25" t="n">
        <f aca="false">BF105/BF$80*100</f>
        <v>0.0724244070251675</v>
      </c>
      <c r="BH105" s="16" t="n">
        <v>0</v>
      </c>
      <c r="BI105" s="26" t="n">
        <f aca="false">BH105/BH$80*100</f>
        <v>0</v>
      </c>
      <c r="BJ105" s="16" t="n">
        <v>0</v>
      </c>
      <c r="BK105" s="26" t="n">
        <f aca="false">BJ105/BJ$80*100</f>
        <v>0</v>
      </c>
      <c r="BL105" s="16" t="n">
        <v>20</v>
      </c>
      <c r="BM105" s="26" t="n">
        <f aca="false">BL105/BL$80*100</f>
        <v>0.373134328358209</v>
      </c>
      <c r="BN105" s="16" t="n">
        <v>0</v>
      </c>
      <c r="BO105" s="26" t="n">
        <f aca="false">BN105/BN$80*100</f>
        <v>0</v>
      </c>
      <c r="BP105" s="14" t="n">
        <v>0</v>
      </c>
      <c r="BQ105" s="25" t="n">
        <f aca="false">BP105/BP$80*100</f>
        <v>0</v>
      </c>
      <c r="BR105" s="16" t="n">
        <v>0</v>
      </c>
      <c r="BS105" s="26" t="n">
        <f aca="false">BR105/BR$80*100</f>
        <v>0</v>
      </c>
      <c r="BT105" s="16" t="n">
        <v>0</v>
      </c>
      <c r="BU105" s="26" t="n">
        <f aca="false">BT105/BT$80*100</f>
        <v>0</v>
      </c>
      <c r="BV105" s="14" t="n">
        <v>15</v>
      </c>
      <c r="BW105" s="25" t="n">
        <f aca="false">BV105/BV$80*100</f>
        <v>0.2615518744551</v>
      </c>
      <c r="BX105" s="16" t="n">
        <v>10</v>
      </c>
      <c r="BY105" s="26" t="n">
        <f aca="false">BX105/BX$80*100</f>
        <v>0.766283524904215</v>
      </c>
      <c r="BZ105" s="16" t="n">
        <v>0</v>
      </c>
      <c r="CA105" s="26" t="n">
        <f aca="false">BZ105/BZ$80*100</f>
        <v>0</v>
      </c>
      <c r="CB105" s="16" t="n">
        <v>0</v>
      </c>
      <c r="CC105" s="26" t="n">
        <f aca="false">CB105/CB$80*100</f>
        <v>0</v>
      </c>
      <c r="CD105" s="16" t="n">
        <v>0</v>
      </c>
      <c r="CE105" s="26" t="n">
        <f aca="false">CD105/CD$80*100</f>
        <v>0</v>
      </c>
      <c r="CF105" s="14" t="n">
        <v>30</v>
      </c>
      <c r="CG105" s="25" t="n">
        <f aca="false">CF105/CF$80*100</f>
        <v>0.108108108108108</v>
      </c>
      <c r="CH105" s="16" t="n">
        <v>30</v>
      </c>
      <c r="CI105" s="26" t="n">
        <f aca="false">CH105/CH$80*100</f>
        <v>0.190839694656489</v>
      </c>
      <c r="CJ105" s="16" t="n">
        <v>10</v>
      </c>
      <c r="CK105" s="26" t="n">
        <f aca="false">CJ105/CJ$80*100</f>
        <v>0.0831600831600832</v>
      </c>
      <c r="CL105" s="14" t="n">
        <v>35</v>
      </c>
      <c r="CM105" s="25" t="n">
        <f aca="false">CL105/CL$80*100</f>
        <v>0.143914473684211</v>
      </c>
      <c r="CN105" s="16" t="n">
        <v>30</v>
      </c>
      <c r="CO105" s="26" t="n">
        <f aca="false">CN105/CN$80*100</f>
        <v>0.360576923076923</v>
      </c>
      <c r="CP105" s="16" t="n">
        <v>0</v>
      </c>
      <c r="CQ105" s="26" t="n">
        <f aca="false">CP105/CP$80*100</f>
        <v>0</v>
      </c>
      <c r="CR105" s="16" t="n">
        <v>10</v>
      </c>
      <c r="CS105" s="26" t="n">
        <f aca="false">CR105/CR$80*100</f>
        <v>0.106326422115896</v>
      </c>
      <c r="CT105" s="14" t="n">
        <v>0</v>
      </c>
      <c r="CU105" s="25" t="n">
        <f aca="false">CT105/CT$80*100</f>
        <v>0</v>
      </c>
      <c r="CV105" s="16" t="n">
        <v>0</v>
      </c>
      <c r="CW105" s="26" t="n">
        <f aca="false">CV105/CV$80*100</f>
        <v>0</v>
      </c>
      <c r="CX105" s="16" t="n">
        <v>0</v>
      </c>
      <c r="CY105" s="26" t="n">
        <f aca="false">CX105/CX$80*100</f>
        <v>0</v>
      </c>
      <c r="CZ105" s="16" t="n">
        <v>0</v>
      </c>
      <c r="DA105" s="26" t="n">
        <f aca="false">CZ105/CZ$80*100</f>
        <v>0</v>
      </c>
      <c r="DB105" s="14" t="n">
        <v>10</v>
      </c>
      <c r="DC105" s="25" t="n">
        <f aca="false">DB105/DB$80*100</f>
        <v>0.0326583932070542</v>
      </c>
      <c r="DD105" s="16" t="n">
        <v>10</v>
      </c>
      <c r="DE105" s="26" t="n">
        <f aca="false">DD105/DD$80*100</f>
        <v>0.128949065119278</v>
      </c>
      <c r="DF105" s="16" t="n">
        <v>0</v>
      </c>
      <c r="DG105" s="26" t="n">
        <f aca="false">DF105/DF$80*100</f>
        <v>0</v>
      </c>
      <c r="DH105" s="16" t="n">
        <v>10</v>
      </c>
      <c r="DI105" s="26" t="n">
        <f aca="false">DH105/DH$80*100</f>
        <v>0.126742712294043</v>
      </c>
      <c r="DJ105" s="16" t="n">
        <v>0</v>
      </c>
      <c r="DK105" s="26" t="n">
        <f aca="false">DJ105/DJ$80*100</f>
        <v>0</v>
      </c>
      <c r="DL105" s="14" t="n">
        <v>10</v>
      </c>
      <c r="DM105" s="25" t="n">
        <f aca="false">DL105/DL$80*100</f>
        <v>0.0191644308164048</v>
      </c>
      <c r="DN105" s="16" t="n">
        <v>0</v>
      </c>
      <c r="DO105" s="26" t="n">
        <f aca="false">DN105/DN$80*100</f>
        <v>0</v>
      </c>
      <c r="DP105" s="16" t="n">
        <v>10</v>
      </c>
      <c r="DQ105" s="26" t="n">
        <f aca="false">DP105/DP$80*100</f>
        <v>0.0346200450060585</v>
      </c>
      <c r="DR105" s="14" t="n">
        <v>10</v>
      </c>
      <c r="DS105" s="25" t="n">
        <f aca="false">DR105/DR$80*100</f>
        <v>0.0267630135153218</v>
      </c>
      <c r="DT105" s="16" t="n">
        <v>10</v>
      </c>
      <c r="DU105" s="26" t="n">
        <f aca="false">DT105/DT$80*100</f>
        <v>0.0639590661976335</v>
      </c>
      <c r="DV105" s="16" t="n">
        <v>0</v>
      </c>
      <c r="DW105" s="26" t="n">
        <f aca="false">DV105/DV$80*100</f>
        <v>0</v>
      </c>
      <c r="DX105" s="14" t="n">
        <v>10</v>
      </c>
      <c r="DY105" s="25" t="n">
        <f aca="false">DX105/DX$80*100</f>
        <v>0.0521240552514986</v>
      </c>
      <c r="DZ105" s="16" t="n">
        <v>0</v>
      </c>
      <c r="EA105" s="26" t="n">
        <f aca="false">DZ105/DZ$80*100</f>
        <v>0</v>
      </c>
      <c r="EB105" s="16" t="n">
        <v>0</v>
      </c>
      <c r="EC105" s="26" t="n">
        <f aca="false">EB105/EB$80*100</f>
        <v>0</v>
      </c>
      <c r="ED105" s="14" t="n">
        <v>15</v>
      </c>
      <c r="EE105" s="25" t="n">
        <f aca="false">ED105/ED$80*100</f>
        <v>0.0919117647058824</v>
      </c>
      <c r="EF105" s="16" t="n">
        <v>0</v>
      </c>
      <c r="EG105" s="26" t="n">
        <f aca="false">EF105/EF$80*100</f>
        <v>0</v>
      </c>
      <c r="EH105" s="16" t="n">
        <v>10</v>
      </c>
      <c r="EI105" s="26" t="n">
        <f aca="false">EH105/EH$80*100</f>
        <v>0.25706940874036</v>
      </c>
      <c r="EJ105" s="14" t="n">
        <v>35</v>
      </c>
      <c r="EK105" s="25" t="n">
        <f aca="false">EJ105/EJ$80*100</f>
        <v>0.127713920817369</v>
      </c>
      <c r="EL105" s="16" t="n">
        <v>10</v>
      </c>
      <c r="EM105" s="26" t="n">
        <f aca="false">EL105/EL$80*100</f>
        <v>0.112044817927171</v>
      </c>
      <c r="EN105" s="16" t="n">
        <v>0</v>
      </c>
      <c r="EO105" s="26" t="n">
        <f aca="false">EN105/EN$80*100</f>
        <v>0</v>
      </c>
      <c r="EP105" s="16" t="n">
        <v>20</v>
      </c>
      <c r="EQ105" s="26" t="n">
        <f aca="false">EP105/EP$80*100</f>
        <v>0.157666535277887</v>
      </c>
      <c r="ER105" s="14" t="n">
        <v>0</v>
      </c>
      <c r="ES105" s="25" t="n">
        <f aca="false">ER105/ER$80*100</f>
        <v>0</v>
      </c>
      <c r="ET105" s="16" t="n">
        <v>0</v>
      </c>
      <c r="EU105" s="26" t="n">
        <f aca="false">ET105/ET$80*100</f>
        <v>0</v>
      </c>
      <c r="EV105" s="16" t="n">
        <v>0</v>
      </c>
      <c r="EW105" s="26" t="n">
        <f aca="false">EV105/EV$80*100</f>
        <v>0</v>
      </c>
      <c r="EX105" s="16" t="n">
        <v>0</v>
      </c>
      <c r="EY105" s="26" t="n">
        <f aca="false">EX105/EX$80*100</f>
        <v>0</v>
      </c>
      <c r="EZ105" s="16" t="n">
        <v>0</v>
      </c>
      <c r="FA105" s="26" t="n">
        <f aca="false">EZ105/EZ$80*100</f>
        <v>0</v>
      </c>
    </row>
    <row r="106" s="18" customFormat="true" ht="15" hidden="false" customHeight="false" outlineLevel="0" collapsed="false">
      <c r="A106" s="22" t="s">
        <v>180</v>
      </c>
      <c r="B106" s="14" t="n">
        <v>36450</v>
      </c>
      <c r="C106" s="25" t="n">
        <f aca="false">B106/B$80*100</f>
        <v>6.38415258912855</v>
      </c>
      <c r="D106" s="14" t="n">
        <v>3215</v>
      </c>
      <c r="E106" s="25" t="n">
        <f aca="false">D106/D$80*100</f>
        <v>6.18923861776879</v>
      </c>
      <c r="F106" s="16" t="n">
        <v>1110</v>
      </c>
      <c r="G106" s="26" t="n">
        <f aca="false">F106/F$80*100</f>
        <v>11.2008072653885</v>
      </c>
      <c r="H106" s="16" t="n">
        <v>990</v>
      </c>
      <c r="I106" s="26" t="n">
        <f aca="false">H106/H$80*100</f>
        <v>6.97428672067629</v>
      </c>
      <c r="J106" s="16" t="n">
        <v>535</v>
      </c>
      <c r="K106" s="26" t="n">
        <f aca="false">J106/J$80*100</f>
        <v>4.97674418604651</v>
      </c>
      <c r="L106" s="16" t="n">
        <v>575</v>
      </c>
      <c r="M106" s="26" t="n">
        <f aca="false">L106/L$80*100</f>
        <v>3.36355659549576</v>
      </c>
      <c r="N106" s="14" t="n">
        <v>905</v>
      </c>
      <c r="O106" s="25" t="n">
        <f aca="false">N106/N$80*100</f>
        <v>6.4851307774991</v>
      </c>
      <c r="P106" s="16" t="n">
        <v>650</v>
      </c>
      <c r="Q106" s="26" t="n">
        <f aca="false">P106/P$80*100</f>
        <v>14.8232611174458</v>
      </c>
      <c r="R106" s="16" t="n">
        <v>100</v>
      </c>
      <c r="S106" s="26" t="n">
        <f aca="false">R106/R$80*100</f>
        <v>2.31481481481482</v>
      </c>
      <c r="T106" s="16" t="n">
        <v>185</v>
      </c>
      <c r="U106" s="26" t="n">
        <f aca="false">T106/T$80*100</f>
        <v>3.51043643263757</v>
      </c>
      <c r="V106" s="14" t="n">
        <v>1360</v>
      </c>
      <c r="W106" s="25" t="n">
        <f aca="false">V106/V$80*100</f>
        <v>1.78430858042509</v>
      </c>
      <c r="X106" s="16" t="n">
        <v>40</v>
      </c>
      <c r="Y106" s="26" t="n">
        <f aca="false">X106/X$80*100</f>
        <v>0.197530864197531</v>
      </c>
      <c r="Z106" s="16" t="n">
        <v>80</v>
      </c>
      <c r="AA106" s="26" t="n">
        <f aca="false">Z106/Z$80*100</f>
        <v>0.606750094804702</v>
      </c>
      <c r="AB106" s="16" t="n">
        <v>85</v>
      </c>
      <c r="AC106" s="26" t="n">
        <f aca="false">AB106/AB$80*100</f>
        <v>0.509439616421936</v>
      </c>
      <c r="AD106" s="16" t="n">
        <v>390</v>
      </c>
      <c r="AE106" s="26" t="n">
        <f aca="false">AD106/AD$80*100</f>
        <v>4.2368278109723</v>
      </c>
      <c r="AF106" s="16" t="n">
        <v>740</v>
      </c>
      <c r="AG106" s="26" t="n">
        <f aca="false">AF106/AF$80*100</f>
        <v>4.43911217756449</v>
      </c>
      <c r="AH106" s="14" t="n">
        <v>290</v>
      </c>
      <c r="AI106" s="25" t="n">
        <f aca="false">AH106/AH$80*100</f>
        <v>3.02713987473904</v>
      </c>
      <c r="AJ106" s="16" t="n">
        <v>90</v>
      </c>
      <c r="AK106" s="26" t="n">
        <f aca="false">AJ106/AJ$80*100</f>
        <v>2.35910878112713</v>
      </c>
      <c r="AL106" s="16" t="n">
        <v>65</v>
      </c>
      <c r="AM106" s="26" t="n">
        <f aca="false">AL106/AL$80*100</f>
        <v>2.10696920583468</v>
      </c>
      <c r="AN106" s="16" t="n">
        <v>140</v>
      </c>
      <c r="AO106" s="26" t="n">
        <f aca="false">AN106/AN$80*100</f>
        <v>5.22388059701493</v>
      </c>
      <c r="AP106" s="14" t="n">
        <v>2500</v>
      </c>
      <c r="AQ106" s="25" t="n">
        <f aca="false">AP106/AP$80*100</f>
        <v>9.27988121752042</v>
      </c>
      <c r="AR106" s="16" t="n">
        <v>865</v>
      </c>
      <c r="AS106" s="26" t="n">
        <f aca="false">AR106/AR$80*100</f>
        <v>7.58771929824561</v>
      </c>
      <c r="AT106" s="16" t="n">
        <v>1620</v>
      </c>
      <c r="AU106" s="26" t="n">
        <f aca="false">AT106/AT$80*100</f>
        <v>10.4415082178537</v>
      </c>
      <c r="AV106" s="14" t="n">
        <v>225</v>
      </c>
      <c r="AW106" s="25" t="n">
        <f aca="false">AV106/AV$80*100</f>
        <v>5.02232142857143</v>
      </c>
      <c r="AX106" s="16" t="n">
        <v>90</v>
      </c>
      <c r="AY106" s="26" t="n">
        <f aca="false">AX106/AX$80*100</f>
        <v>5.4380664652568</v>
      </c>
      <c r="AZ106" s="16" t="n">
        <v>40</v>
      </c>
      <c r="BA106" s="26" t="n">
        <f aca="false">AZ106/AZ$80*100</f>
        <v>5.75539568345324</v>
      </c>
      <c r="BB106" s="16" t="n">
        <v>45</v>
      </c>
      <c r="BC106" s="26" t="n">
        <f aca="false">BB106/BB$80*100</f>
        <v>4.59183673469388</v>
      </c>
      <c r="BD106" s="16" t="n">
        <v>50</v>
      </c>
      <c r="BE106" s="26" t="n">
        <f aca="false">BD106/BD$80*100</f>
        <v>4.42477876106195</v>
      </c>
      <c r="BF106" s="14" t="n">
        <v>1250</v>
      </c>
      <c r="BG106" s="25" t="n">
        <f aca="false">BF106/BF$80*100</f>
        <v>4.52652543907297</v>
      </c>
      <c r="BH106" s="16" t="n">
        <v>450</v>
      </c>
      <c r="BI106" s="26" t="n">
        <f aca="false">BH106/BH$80*100</f>
        <v>6.73652694610779</v>
      </c>
      <c r="BJ106" s="16" t="n">
        <v>115</v>
      </c>
      <c r="BK106" s="26" t="n">
        <f aca="false">BJ106/BJ$80*100</f>
        <v>1.88062142273099</v>
      </c>
      <c r="BL106" s="16" t="n">
        <v>10</v>
      </c>
      <c r="BM106" s="26" t="n">
        <f aca="false">BL106/BL$80*100</f>
        <v>0.186567164179104</v>
      </c>
      <c r="BN106" s="16" t="n">
        <v>680</v>
      </c>
      <c r="BO106" s="26" t="n">
        <f aca="false">BN106/BN$80*100</f>
        <v>7.20720720720721</v>
      </c>
      <c r="BP106" s="14" t="n">
        <v>3490</v>
      </c>
      <c r="BQ106" s="25" t="n">
        <f aca="false">BP106/BP$80*100</f>
        <v>10.263196588737</v>
      </c>
      <c r="BR106" s="16" t="n">
        <v>1495</v>
      </c>
      <c r="BS106" s="26" t="n">
        <f aca="false">BR106/BR$80*100</f>
        <v>8.40123630233212</v>
      </c>
      <c r="BT106" s="16" t="n">
        <v>1945</v>
      </c>
      <c r="BU106" s="26" t="n">
        <f aca="false">BT106/BT$80*100</f>
        <v>12.0024683739587</v>
      </c>
      <c r="BV106" s="14" t="n">
        <v>105</v>
      </c>
      <c r="BW106" s="25" t="n">
        <f aca="false">BV106/BV$80*100</f>
        <v>1.8308631211857</v>
      </c>
      <c r="BX106" s="16" t="n">
        <v>20</v>
      </c>
      <c r="BY106" s="26" t="n">
        <f aca="false">BX106/BX$80*100</f>
        <v>1.53256704980843</v>
      </c>
      <c r="BZ106" s="16" t="n">
        <v>50</v>
      </c>
      <c r="CA106" s="26" t="n">
        <f aca="false">BZ106/BZ$80*100</f>
        <v>2.35849056603774</v>
      </c>
      <c r="CB106" s="16" t="n">
        <v>10</v>
      </c>
      <c r="CC106" s="26" t="n">
        <f aca="false">CB106/CB$80*100</f>
        <v>0.829875518672199</v>
      </c>
      <c r="CD106" s="16" t="n">
        <v>0</v>
      </c>
      <c r="CE106" s="26" t="n">
        <f aca="false">CD106/CD$80*100</f>
        <v>0</v>
      </c>
      <c r="CF106" s="14" t="n">
        <v>640</v>
      </c>
      <c r="CG106" s="25" t="n">
        <f aca="false">CF106/CF$80*100</f>
        <v>2.30630630630631</v>
      </c>
      <c r="CH106" s="16" t="n">
        <v>275</v>
      </c>
      <c r="CI106" s="26" t="n">
        <f aca="false">CH106/CH$80*100</f>
        <v>1.74936386768448</v>
      </c>
      <c r="CJ106" s="16" t="n">
        <v>335</v>
      </c>
      <c r="CK106" s="26" t="n">
        <f aca="false">CJ106/CJ$80*100</f>
        <v>2.78586278586279</v>
      </c>
      <c r="CL106" s="14" t="n">
        <v>365</v>
      </c>
      <c r="CM106" s="25" t="n">
        <f aca="false">CL106/CL$80*100</f>
        <v>1.50082236842105</v>
      </c>
      <c r="CN106" s="16" t="n">
        <v>215</v>
      </c>
      <c r="CO106" s="26" t="n">
        <f aca="false">CN106/CN$80*100</f>
        <v>2.58413461538462</v>
      </c>
      <c r="CP106" s="16" t="n">
        <v>30</v>
      </c>
      <c r="CQ106" s="26" t="n">
        <f aca="false">CP106/CP$80*100</f>
        <v>0.453857791225416</v>
      </c>
      <c r="CR106" s="16" t="n">
        <v>110</v>
      </c>
      <c r="CS106" s="26" t="n">
        <f aca="false">CR106/CR$80*100</f>
        <v>1.16959064327485</v>
      </c>
      <c r="CT106" s="14" t="n">
        <v>6170</v>
      </c>
      <c r="CU106" s="25" t="n">
        <f aca="false">CT106/CT$80*100</f>
        <v>24.5572139303483</v>
      </c>
      <c r="CV106" s="16" t="n">
        <v>1335</v>
      </c>
      <c r="CW106" s="26" t="n">
        <f aca="false">CV106/CV$80*100</f>
        <v>14.7676991150442</v>
      </c>
      <c r="CX106" s="16" t="n">
        <v>90</v>
      </c>
      <c r="CY106" s="26" t="n">
        <f aca="false">CX106/CX$80*100</f>
        <v>2.19244823386115</v>
      </c>
      <c r="CZ106" s="16" t="n">
        <v>4745</v>
      </c>
      <c r="DA106" s="26" t="n">
        <f aca="false">CZ106/CZ$80*100</f>
        <v>39.5251978342357</v>
      </c>
      <c r="DB106" s="14" t="n">
        <v>1175</v>
      </c>
      <c r="DC106" s="25" t="n">
        <f aca="false">DB106/DB$80*100</f>
        <v>3.83736120182887</v>
      </c>
      <c r="DD106" s="16" t="n">
        <v>385</v>
      </c>
      <c r="DE106" s="26" t="n">
        <f aca="false">DD106/DD$80*100</f>
        <v>4.9645390070922</v>
      </c>
      <c r="DF106" s="16" t="n">
        <v>225</v>
      </c>
      <c r="DG106" s="26" t="n">
        <f aca="false">DF106/DF$80*100</f>
        <v>4.46428571428571</v>
      </c>
      <c r="DH106" s="16" t="n">
        <v>80</v>
      </c>
      <c r="DI106" s="26" t="n">
        <f aca="false">DH106/DH$80*100</f>
        <v>1.01394169835234</v>
      </c>
      <c r="DJ106" s="16" t="n">
        <v>465</v>
      </c>
      <c r="DK106" s="26" t="n">
        <f aca="false">DJ106/DJ$80*100</f>
        <v>4.69223007063572</v>
      </c>
      <c r="DL106" s="14" t="n">
        <v>730</v>
      </c>
      <c r="DM106" s="25" t="n">
        <f aca="false">DL106/DL$80*100</f>
        <v>1.39900344959755</v>
      </c>
      <c r="DN106" s="16" t="n">
        <v>440</v>
      </c>
      <c r="DO106" s="26" t="n">
        <f aca="false">DN106/DN$80*100</f>
        <v>1.88557960145704</v>
      </c>
      <c r="DP106" s="16" t="n">
        <v>225</v>
      </c>
      <c r="DQ106" s="26" t="n">
        <f aca="false">DP106/DP$80*100</f>
        <v>0.778951012636316</v>
      </c>
      <c r="DR106" s="14" t="n">
        <v>9045</v>
      </c>
      <c r="DS106" s="25" t="n">
        <f aca="false">DR106/DR$80*100</f>
        <v>24.2071457246086</v>
      </c>
      <c r="DT106" s="16" t="n">
        <v>3945</v>
      </c>
      <c r="DU106" s="26" t="n">
        <f aca="false">DT106/DT$80*100</f>
        <v>25.2318516149664</v>
      </c>
      <c r="DV106" s="16" t="n">
        <v>5125</v>
      </c>
      <c r="DW106" s="26" t="n">
        <f aca="false">DV106/DV$80*100</f>
        <v>23.6229545978336</v>
      </c>
      <c r="DX106" s="14" t="n">
        <v>925</v>
      </c>
      <c r="DY106" s="25" t="n">
        <f aca="false">DX106/DX$80*100</f>
        <v>4.82147511076362</v>
      </c>
      <c r="DZ106" s="16" t="n">
        <v>50</v>
      </c>
      <c r="EA106" s="26" t="n">
        <f aca="false">DZ106/DZ$80*100</f>
        <v>0.482858522452921</v>
      </c>
      <c r="EB106" s="16" t="n">
        <v>835</v>
      </c>
      <c r="EC106" s="26" t="n">
        <f aca="false">EB106/EB$80*100</f>
        <v>9.42437923250564</v>
      </c>
      <c r="ED106" s="14" t="n">
        <v>160</v>
      </c>
      <c r="EE106" s="25" t="n">
        <f aca="false">ED106/ED$80*100</f>
        <v>0.980392156862745</v>
      </c>
      <c r="EF106" s="16" t="n">
        <v>120</v>
      </c>
      <c r="EG106" s="26" t="n">
        <f aca="false">EF106/EF$80*100</f>
        <v>0.965018094089264</v>
      </c>
      <c r="EH106" s="16" t="n">
        <v>60</v>
      </c>
      <c r="EI106" s="26" t="n">
        <f aca="false">EH106/EH$80*100</f>
        <v>1.54241645244216</v>
      </c>
      <c r="EJ106" s="14" t="n">
        <v>275</v>
      </c>
      <c r="EK106" s="25" t="n">
        <f aca="false">EJ106/EJ$80*100</f>
        <v>1.0034665207079</v>
      </c>
      <c r="EL106" s="16" t="n">
        <v>90</v>
      </c>
      <c r="EM106" s="26" t="n">
        <f aca="false">EL106/EL$80*100</f>
        <v>1.00840336134454</v>
      </c>
      <c r="EN106" s="16" t="n">
        <v>40</v>
      </c>
      <c r="EO106" s="26" t="n">
        <f aca="false">EN106/EN$80*100</f>
        <v>0.69204152249135</v>
      </c>
      <c r="EP106" s="16" t="n">
        <v>150</v>
      </c>
      <c r="EQ106" s="26" t="n">
        <f aca="false">EP106/EP$80*100</f>
        <v>1.18249901458415</v>
      </c>
      <c r="ER106" s="14" t="n">
        <v>3620</v>
      </c>
      <c r="ES106" s="25" t="n">
        <f aca="false">ER106/ER$80*100</f>
        <v>6.01229031722305</v>
      </c>
      <c r="ET106" s="16" t="n">
        <v>1395</v>
      </c>
      <c r="EU106" s="26" t="n">
        <f aca="false">ET106/ET$80*100</f>
        <v>9.96072831131739</v>
      </c>
      <c r="EV106" s="16" t="n">
        <v>345</v>
      </c>
      <c r="EW106" s="26" t="n">
        <f aca="false">EV106/EV$80*100</f>
        <v>3.90492359932088</v>
      </c>
      <c r="EX106" s="16" t="n">
        <v>280</v>
      </c>
      <c r="EY106" s="26" t="n">
        <f aca="false">EX106/EX$80*100</f>
        <v>1.63503649635037</v>
      </c>
      <c r="EZ106" s="16" t="n">
        <v>1570</v>
      </c>
      <c r="FA106" s="26" t="n">
        <f aca="false">EZ106/EZ$80*100</f>
        <v>7.75117254998766</v>
      </c>
    </row>
    <row r="107" s="18" customFormat="true" ht="15" hidden="false" customHeight="false" outlineLevel="0" collapsed="false">
      <c r="A107" s="22" t="s">
        <v>181</v>
      </c>
      <c r="B107" s="14" t="n">
        <v>2935</v>
      </c>
      <c r="C107" s="25" t="n">
        <f aca="false">B107/B$80*100</f>
        <v>0.514060023294713</v>
      </c>
      <c r="D107" s="14" t="n">
        <v>105</v>
      </c>
      <c r="E107" s="25" t="n">
        <f aca="false">D107/D$80*100</f>
        <v>0.202136875541438</v>
      </c>
      <c r="F107" s="16" t="n">
        <v>0</v>
      </c>
      <c r="G107" s="26" t="n">
        <f aca="false">F107/F$80*100</f>
        <v>0</v>
      </c>
      <c r="H107" s="16" t="n">
        <v>40</v>
      </c>
      <c r="I107" s="26" t="n">
        <f aca="false">H107/H$80*100</f>
        <v>0.281789362451567</v>
      </c>
      <c r="J107" s="16" t="n">
        <v>0</v>
      </c>
      <c r="K107" s="26" t="n">
        <f aca="false">J107/J$80*100</f>
        <v>0</v>
      </c>
      <c r="L107" s="16" t="n">
        <v>65</v>
      </c>
      <c r="M107" s="26" t="n">
        <f aca="false">L107/L$80*100</f>
        <v>0.380228136882129</v>
      </c>
      <c r="N107" s="14" t="n">
        <v>10</v>
      </c>
      <c r="O107" s="25" t="n">
        <f aca="false">N107/N$80*100</f>
        <v>0.0716589036187746</v>
      </c>
      <c r="P107" s="16" t="n">
        <v>0</v>
      </c>
      <c r="Q107" s="26" t="n">
        <f aca="false">P107/P$80*100</f>
        <v>0</v>
      </c>
      <c r="R107" s="16" t="n">
        <v>0</v>
      </c>
      <c r="S107" s="26" t="n">
        <f aca="false">R107/R$80*100</f>
        <v>0</v>
      </c>
      <c r="T107" s="16" t="n">
        <v>0</v>
      </c>
      <c r="U107" s="26" t="n">
        <f aca="false">T107/T$80*100</f>
        <v>0</v>
      </c>
      <c r="V107" s="14" t="n">
        <v>900</v>
      </c>
      <c r="W107" s="25" t="n">
        <f aca="false">V107/V$80*100</f>
        <v>1.18079244292837</v>
      </c>
      <c r="X107" s="16" t="n">
        <v>235</v>
      </c>
      <c r="Y107" s="26" t="n">
        <f aca="false">X107/X$80*100</f>
        <v>1.16049382716049</v>
      </c>
      <c r="Z107" s="16" t="n">
        <v>85</v>
      </c>
      <c r="AA107" s="26" t="n">
        <f aca="false">Z107/Z$80*100</f>
        <v>0.644671975729996</v>
      </c>
      <c r="AB107" s="16" t="n">
        <v>175</v>
      </c>
      <c r="AC107" s="26" t="n">
        <f aca="false">AB107/AB$80*100</f>
        <v>1.04884626910399</v>
      </c>
      <c r="AD107" s="16" t="n">
        <v>170</v>
      </c>
      <c r="AE107" s="26" t="n">
        <f aca="false">AD107/AD$80*100</f>
        <v>1.84682237914177</v>
      </c>
      <c r="AF107" s="16" t="n">
        <v>305</v>
      </c>
      <c r="AG107" s="26" t="n">
        <f aca="false">AF107/AF$80*100</f>
        <v>1.82963407318536</v>
      </c>
      <c r="AH107" s="14" t="n">
        <v>220</v>
      </c>
      <c r="AI107" s="25" t="n">
        <f aca="false">AH107/AH$80*100</f>
        <v>2.2964509394572</v>
      </c>
      <c r="AJ107" s="16" t="n">
        <v>115</v>
      </c>
      <c r="AK107" s="26" t="n">
        <f aca="false">AJ107/AJ$80*100</f>
        <v>3.01441677588467</v>
      </c>
      <c r="AL107" s="16" t="n">
        <v>70</v>
      </c>
      <c r="AM107" s="26" t="n">
        <f aca="false">AL107/AL$80*100</f>
        <v>2.26904376012966</v>
      </c>
      <c r="AN107" s="16" t="n">
        <v>40</v>
      </c>
      <c r="AO107" s="26" t="n">
        <f aca="false">AN107/AN$80*100</f>
        <v>1.49253731343284</v>
      </c>
      <c r="AP107" s="14" t="n">
        <v>720</v>
      </c>
      <c r="AQ107" s="25" t="n">
        <f aca="false">AP107/AP$80*100</f>
        <v>2.67260579064588</v>
      </c>
      <c r="AR107" s="16" t="n">
        <v>170</v>
      </c>
      <c r="AS107" s="26" t="n">
        <f aca="false">AR107/AR$80*100</f>
        <v>1.49122807017544</v>
      </c>
      <c r="AT107" s="16" t="n">
        <v>560</v>
      </c>
      <c r="AU107" s="26" t="n">
        <f aca="false">AT107/AT$80*100</f>
        <v>3.60941024814696</v>
      </c>
      <c r="AV107" s="14" t="n">
        <v>15</v>
      </c>
      <c r="AW107" s="25" t="n">
        <f aca="false">AV107/AV$80*100</f>
        <v>0.334821428571429</v>
      </c>
      <c r="AX107" s="16" t="n">
        <v>10</v>
      </c>
      <c r="AY107" s="26" t="n">
        <f aca="false">AX107/AX$80*100</f>
        <v>0.604229607250755</v>
      </c>
      <c r="AZ107" s="16" t="n">
        <v>0</v>
      </c>
      <c r="BA107" s="26" t="n">
        <f aca="false">AZ107/AZ$80*100</f>
        <v>0</v>
      </c>
      <c r="BB107" s="16" t="n">
        <v>0</v>
      </c>
      <c r="BC107" s="26" t="n">
        <f aca="false">BB107/BB$80*100</f>
        <v>0</v>
      </c>
      <c r="BD107" s="16" t="n">
        <v>10</v>
      </c>
      <c r="BE107" s="26" t="n">
        <f aca="false">BD107/BD$80*100</f>
        <v>0.884955752212389</v>
      </c>
      <c r="BF107" s="14" t="n">
        <v>10</v>
      </c>
      <c r="BG107" s="25" t="n">
        <f aca="false">BF107/BF$80*100</f>
        <v>0.0362122035125837</v>
      </c>
      <c r="BH107" s="16" t="n">
        <v>10</v>
      </c>
      <c r="BI107" s="26" t="n">
        <f aca="false">BH107/BH$80*100</f>
        <v>0.149700598802395</v>
      </c>
      <c r="BJ107" s="16" t="n">
        <v>0</v>
      </c>
      <c r="BK107" s="26" t="n">
        <f aca="false">BJ107/BJ$80*100</f>
        <v>0</v>
      </c>
      <c r="BL107" s="16" t="n">
        <v>0</v>
      </c>
      <c r="BM107" s="26" t="n">
        <f aca="false">BL107/BL$80*100</f>
        <v>0</v>
      </c>
      <c r="BN107" s="16" t="n">
        <v>0</v>
      </c>
      <c r="BO107" s="26" t="n">
        <f aca="false">BN107/BN$80*100</f>
        <v>0</v>
      </c>
      <c r="BP107" s="14" t="n">
        <v>0</v>
      </c>
      <c r="BQ107" s="25" t="n">
        <f aca="false">BP107/BP$80*100</f>
        <v>0</v>
      </c>
      <c r="BR107" s="16" t="n">
        <v>10</v>
      </c>
      <c r="BS107" s="26" t="n">
        <f aca="false">BR107/BR$80*100</f>
        <v>0.0561955605507165</v>
      </c>
      <c r="BT107" s="16" t="n">
        <v>0</v>
      </c>
      <c r="BU107" s="26" t="n">
        <f aca="false">BT107/BT$80*100</f>
        <v>0</v>
      </c>
      <c r="BV107" s="14" t="n">
        <v>0</v>
      </c>
      <c r="BW107" s="25" t="n">
        <f aca="false">BV107/BV$80*100</f>
        <v>0</v>
      </c>
      <c r="BX107" s="16" t="n">
        <v>0</v>
      </c>
      <c r="BY107" s="26" t="n">
        <f aca="false">BX107/BX$80*100</f>
        <v>0</v>
      </c>
      <c r="BZ107" s="16" t="n">
        <v>0</v>
      </c>
      <c r="CA107" s="26" t="n">
        <f aca="false">BZ107/BZ$80*100</f>
        <v>0</v>
      </c>
      <c r="CB107" s="16" t="n">
        <v>0</v>
      </c>
      <c r="CC107" s="26" t="n">
        <f aca="false">CB107/CB$80*100</f>
        <v>0</v>
      </c>
      <c r="CD107" s="16" t="n">
        <v>0</v>
      </c>
      <c r="CE107" s="26" t="n">
        <f aca="false">CD107/CD$80*100</f>
        <v>0</v>
      </c>
      <c r="CF107" s="14" t="n">
        <v>265</v>
      </c>
      <c r="CG107" s="25" t="n">
        <f aca="false">CF107/CF$80*100</f>
        <v>0.954954954954955</v>
      </c>
      <c r="CH107" s="16" t="n">
        <v>145</v>
      </c>
      <c r="CI107" s="26" t="n">
        <f aca="false">CH107/CH$80*100</f>
        <v>0.922391857506361</v>
      </c>
      <c r="CJ107" s="16" t="n">
        <v>95</v>
      </c>
      <c r="CK107" s="26" t="n">
        <f aca="false">CJ107/CJ$80*100</f>
        <v>0.79002079002079</v>
      </c>
      <c r="CL107" s="14" t="n">
        <v>65</v>
      </c>
      <c r="CM107" s="25" t="n">
        <f aca="false">CL107/CL$80*100</f>
        <v>0.267269736842105</v>
      </c>
      <c r="CN107" s="16" t="n">
        <v>20</v>
      </c>
      <c r="CO107" s="26" t="n">
        <f aca="false">CN107/CN$80*100</f>
        <v>0.240384615384615</v>
      </c>
      <c r="CP107" s="16" t="n">
        <v>0</v>
      </c>
      <c r="CQ107" s="26" t="n">
        <f aca="false">CP107/CP$80*100</f>
        <v>0</v>
      </c>
      <c r="CR107" s="16" t="n">
        <v>40</v>
      </c>
      <c r="CS107" s="26" t="n">
        <f aca="false">CR107/CR$80*100</f>
        <v>0.425305688463583</v>
      </c>
      <c r="CT107" s="14" t="n">
        <v>35</v>
      </c>
      <c r="CU107" s="25" t="n">
        <f aca="false">CT107/CT$80*100</f>
        <v>0.139303482587065</v>
      </c>
      <c r="CV107" s="16" t="n">
        <v>20</v>
      </c>
      <c r="CW107" s="26" t="n">
        <f aca="false">CV107/CV$80*100</f>
        <v>0.221238938053097</v>
      </c>
      <c r="CX107" s="16" t="n">
        <v>20</v>
      </c>
      <c r="CY107" s="26" t="n">
        <f aca="false">CX107/CX$80*100</f>
        <v>0.48721071863581</v>
      </c>
      <c r="CZ107" s="16" t="n">
        <v>15</v>
      </c>
      <c r="DA107" s="26" t="n">
        <f aca="false">CZ107/CZ$80*100</f>
        <v>0.124947938359017</v>
      </c>
      <c r="DB107" s="14" t="n">
        <v>30</v>
      </c>
      <c r="DC107" s="25" t="n">
        <f aca="false">DB107/DB$80*100</f>
        <v>0.0979751796211626</v>
      </c>
      <c r="DD107" s="16" t="n">
        <v>0</v>
      </c>
      <c r="DE107" s="26" t="n">
        <f aca="false">DD107/DD$80*100</f>
        <v>0</v>
      </c>
      <c r="DF107" s="16" t="n">
        <v>0</v>
      </c>
      <c r="DG107" s="26" t="n">
        <f aca="false">DF107/DF$80*100</f>
        <v>0</v>
      </c>
      <c r="DH107" s="16" t="n">
        <v>20</v>
      </c>
      <c r="DI107" s="26" t="n">
        <f aca="false">DH107/DH$80*100</f>
        <v>0.253485424588086</v>
      </c>
      <c r="DJ107" s="16" t="n">
        <v>10</v>
      </c>
      <c r="DK107" s="26" t="n">
        <f aca="false">DJ107/DJ$80*100</f>
        <v>0.100908173562059</v>
      </c>
      <c r="DL107" s="14" t="n">
        <v>225</v>
      </c>
      <c r="DM107" s="25" t="n">
        <f aca="false">DL107/DL$80*100</f>
        <v>0.431199693369107</v>
      </c>
      <c r="DN107" s="16" t="n">
        <v>80</v>
      </c>
      <c r="DO107" s="26" t="n">
        <f aca="false">DN107/DN$80*100</f>
        <v>0.342832654810371</v>
      </c>
      <c r="DP107" s="16" t="n">
        <v>145</v>
      </c>
      <c r="DQ107" s="26" t="n">
        <f aca="false">DP107/DP$80*100</f>
        <v>0.501990652587848</v>
      </c>
      <c r="DR107" s="14" t="n">
        <v>15</v>
      </c>
      <c r="DS107" s="25" t="n">
        <f aca="false">DR107/DR$80*100</f>
        <v>0.0401445202729827</v>
      </c>
      <c r="DT107" s="16" t="n">
        <v>0</v>
      </c>
      <c r="DU107" s="26" t="n">
        <f aca="false">DT107/DT$80*100</f>
        <v>0</v>
      </c>
      <c r="DV107" s="16" t="n">
        <v>10</v>
      </c>
      <c r="DW107" s="26" t="n">
        <f aca="false">DV107/DV$80*100</f>
        <v>0.0460935699469924</v>
      </c>
      <c r="DX107" s="14" t="n">
        <v>185</v>
      </c>
      <c r="DY107" s="25" t="n">
        <f aca="false">DX107/DX$80*100</f>
        <v>0.964295022152723</v>
      </c>
      <c r="DZ107" s="16" t="n">
        <v>130</v>
      </c>
      <c r="EA107" s="26" t="n">
        <f aca="false">DZ107/DZ$80*100</f>
        <v>1.2554321583776</v>
      </c>
      <c r="EB107" s="16" t="n">
        <v>55</v>
      </c>
      <c r="EC107" s="26" t="n">
        <f aca="false">EB107/EB$80*100</f>
        <v>0.620767494356659</v>
      </c>
      <c r="ED107" s="14" t="n">
        <v>20</v>
      </c>
      <c r="EE107" s="25" t="n">
        <f aca="false">ED107/ED$80*100</f>
        <v>0.122549019607843</v>
      </c>
      <c r="EF107" s="16" t="n">
        <v>10</v>
      </c>
      <c r="EG107" s="26" t="n">
        <f aca="false">EF107/EF$80*100</f>
        <v>0.0804181745074387</v>
      </c>
      <c r="EH107" s="16" t="n">
        <v>20</v>
      </c>
      <c r="EI107" s="26" t="n">
        <f aca="false">EH107/EH$80*100</f>
        <v>0.51413881748072</v>
      </c>
      <c r="EJ107" s="14" t="n">
        <v>25</v>
      </c>
      <c r="EK107" s="25" t="n">
        <f aca="false">EJ107/EJ$80*100</f>
        <v>0.0912242291552636</v>
      </c>
      <c r="EL107" s="16" t="n">
        <v>0</v>
      </c>
      <c r="EM107" s="26" t="n">
        <f aca="false">EL107/EL$80*100</f>
        <v>0</v>
      </c>
      <c r="EN107" s="16" t="n">
        <v>0</v>
      </c>
      <c r="EO107" s="26" t="n">
        <f aca="false">EN107/EN$80*100</f>
        <v>0</v>
      </c>
      <c r="EP107" s="16" t="n">
        <v>20</v>
      </c>
      <c r="EQ107" s="26" t="n">
        <f aca="false">EP107/EP$80*100</f>
        <v>0.157666535277887</v>
      </c>
      <c r="ER107" s="14" t="n">
        <v>80</v>
      </c>
      <c r="ES107" s="25" t="n">
        <f aca="false">ER107/ER$80*100</f>
        <v>0.132868294303272</v>
      </c>
      <c r="ET107" s="16" t="n">
        <v>0</v>
      </c>
      <c r="EU107" s="26" t="n">
        <f aca="false">ET107/ET$80*100</f>
        <v>0</v>
      </c>
      <c r="EV107" s="16" t="n">
        <v>10</v>
      </c>
      <c r="EW107" s="26" t="n">
        <f aca="false">EV107/EV$80*100</f>
        <v>0.113186191284663</v>
      </c>
      <c r="EX107" s="16" t="n">
        <v>90</v>
      </c>
      <c r="EY107" s="26" t="n">
        <f aca="false">EX107/EX$80*100</f>
        <v>0.525547445255474</v>
      </c>
      <c r="EZ107" s="16" t="n">
        <v>0</v>
      </c>
      <c r="FA107" s="26" t="n">
        <f aca="false">EZ107/EZ$80*100</f>
        <v>0</v>
      </c>
    </row>
    <row r="108" s="18" customFormat="true" ht="15" hidden="false" customHeight="false" outlineLevel="0" collapsed="false">
      <c r="A108" s="22" t="s">
        <v>182</v>
      </c>
      <c r="B108" s="14" t="n">
        <v>940</v>
      </c>
      <c r="C108" s="25" t="n">
        <f aca="false">B108/B$80*100</f>
        <v>0.164639326029653</v>
      </c>
      <c r="D108" s="14" t="n">
        <v>50</v>
      </c>
      <c r="E108" s="25" t="n">
        <f aca="false">D108/D$80*100</f>
        <v>0.0962556550197324</v>
      </c>
      <c r="F108" s="16" t="n">
        <v>0</v>
      </c>
      <c r="G108" s="26" t="n">
        <f aca="false">F108/F$80*100</f>
        <v>0</v>
      </c>
      <c r="H108" s="16" t="n">
        <v>30</v>
      </c>
      <c r="I108" s="26" t="n">
        <f aca="false">H108/H$80*100</f>
        <v>0.211342021838676</v>
      </c>
      <c r="J108" s="16" t="n">
        <v>30</v>
      </c>
      <c r="K108" s="26" t="n">
        <f aca="false">J108/J$80*100</f>
        <v>0.27906976744186</v>
      </c>
      <c r="L108" s="16" t="n">
        <v>10</v>
      </c>
      <c r="M108" s="26" t="n">
        <f aca="false">L108/L$80*100</f>
        <v>0.0584966364434045</v>
      </c>
      <c r="N108" s="14" t="n">
        <v>0</v>
      </c>
      <c r="O108" s="25" t="n">
        <f aca="false">N108/N$80*100</f>
        <v>0</v>
      </c>
      <c r="P108" s="16" t="n">
        <v>0</v>
      </c>
      <c r="Q108" s="26" t="n">
        <f aca="false">P108/P$80*100</f>
        <v>0</v>
      </c>
      <c r="R108" s="16" t="n">
        <v>0</v>
      </c>
      <c r="S108" s="26" t="n">
        <f aca="false">R108/R$80*100</f>
        <v>0</v>
      </c>
      <c r="T108" s="16" t="n">
        <v>0</v>
      </c>
      <c r="U108" s="26" t="n">
        <f aca="false">T108/T$80*100</f>
        <v>0</v>
      </c>
      <c r="V108" s="14" t="n">
        <v>160</v>
      </c>
      <c r="W108" s="25" t="n">
        <f aca="false">V108/V$80*100</f>
        <v>0.209918656520598</v>
      </c>
      <c r="X108" s="16" t="n">
        <v>20</v>
      </c>
      <c r="Y108" s="26" t="n">
        <f aca="false">X108/X$80*100</f>
        <v>0.0987654320987654</v>
      </c>
      <c r="Z108" s="16" t="n">
        <v>0</v>
      </c>
      <c r="AA108" s="26" t="n">
        <f aca="false">Z108/Z$80*100</f>
        <v>0</v>
      </c>
      <c r="AB108" s="16" t="n">
        <v>20</v>
      </c>
      <c r="AC108" s="26" t="n">
        <f aca="false">AB108/AB$80*100</f>
        <v>0.119868145040456</v>
      </c>
      <c r="AD108" s="16" t="n">
        <v>85</v>
      </c>
      <c r="AE108" s="26" t="n">
        <f aca="false">AD108/AD$80*100</f>
        <v>0.923411189570885</v>
      </c>
      <c r="AF108" s="16" t="n">
        <v>20</v>
      </c>
      <c r="AG108" s="26" t="n">
        <f aca="false">AF108/AF$80*100</f>
        <v>0.11997600479904</v>
      </c>
      <c r="AH108" s="14" t="n">
        <v>10</v>
      </c>
      <c r="AI108" s="25" t="n">
        <f aca="false">AH108/AH$80*100</f>
        <v>0.104384133611691</v>
      </c>
      <c r="AJ108" s="16" t="n">
        <v>0</v>
      </c>
      <c r="AK108" s="26" t="n">
        <f aca="false">AJ108/AJ$80*100</f>
        <v>0</v>
      </c>
      <c r="AL108" s="16" t="n">
        <v>0</v>
      </c>
      <c r="AM108" s="26" t="n">
        <f aca="false">AL108/AL$80*100</f>
        <v>0</v>
      </c>
      <c r="AN108" s="16" t="n">
        <v>0</v>
      </c>
      <c r="AO108" s="26" t="n">
        <f aca="false">AN108/AN$80*100</f>
        <v>0</v>
      </c>
      <c r="AP108" s="14" t="n">
        <v>35</v>
      </c>
      <c r="AQ108" s="25" t="n">
        <f aca="false">AP108/AP$80*100</f>
        <v>0.129918337045286</v>
      </c>
      <c r="AR108" s="16" t="n">
        <v>20</v>
      </c>
      <c r="AS108" s="26" t="n">
        <f aca="false">AR108/AR$80*100</f>
        <v>0.175438596491228</v>
      </c>
      <c r="AT108" s="16" t="n">
        <v>30</v>
      </c>
      <c r="AU108" s="26" t="n">
        <f aca="false">AT108/AT$80*100</f>
        <v>0.193361263293587</v>
      </c>
      <c r="AV108" s="14" t="n">
        <v>0</v>
      </c>
      <c r="AW108" s="25" t="n">
        <f aca="false">AV108/AV$80*100</f>
        <v>0</v>
      </c>
      <c r="AX108" s="16" t="n">
        <v>0</v>
      </c>
      <c r="AY108" s="26" t="n">
        <f aca="false">AX108/AX$80*100</f>
        <v>0</v>
      </c>
      <c r="AZ108" s="16" t="n">
        <v>0</v>
      </c>
      <c r="BA108" s="26" t="n">
        <f aca="false">AZ108/AZ$80*100</f>
        <v>0</v>
      </c>
      <c r="BB108" s="16" t="n">
        <v>0</v>
      </c>
      <c r="BC108" s="26" t="n">
        <f aca="false">BB108/BB$80*100</f>
        <v>0</v>
      </c>
      <c r="BD108" s="16" t="n">
        <v>0</v>
      </c>
      <c r="BE108" s="26" t="n">
        <f aca="false">BD108/BD$80*100</f>
        <v>0</v>
      </c>
      <c r="BF108" s="14" t="n">
        <v>45</v>
      </c>
      <c r="BG108" s="25" t="n">
        <f aca="false">BF108/BF$80*100</f>
        <v>0.162954915806627</v>
      </c>
      <c r="BH108" s="16" t="n">
        <v>0</v>
      </c>
      <c r="BI108" s="26" t="n">
        <f aca="false">BH108/BH$80*100</f>
        <v>0</v>
      </c>
      <c r="BJ108" s="16" t="n">
        <v>20</v>
      </c>
      <c r="BK108" s="26" t="n">
        <f aca="false">BJ108/BJ$80*100</f>
        <v>0.327064595257563</v>
      </c>
      <c r="BL108" s="16" t="n">
        <v>20</v>
      </c>
      <c r="BM108" s="26" t="n">
        <f aca="false">BL108/BL$80*100</f>
        <v>0.373134328358209</v>
      </c>
      <c r="BN108" s="16" t="n">
        <v>10</v>
      </c>
      <c r="BO108" s="26" t="n">
        <f aca="false">BN108/BN$80*100</f>
        <v>0.105988341282459</v>
      </c>
      <c r="BP108" s="14" t="n">
        <v>0</v>
      </c>
      <c r="BQ108" s="25" t="n">
        <f aca="false">BP108/BP$80*100</f>
        <v>0</v>
      </c>
      <c r="BR108" s="16" t="n">
        <v>0</v>
      </c>
      <c r="BS108" s="26" t="n">
        <f aca="false">BR108/BR$80*100</f>
        <v>0</v>
      </c>
      <c r="BT108" s="16" t="n">
        <v>0</v>
      </c>
      <c r="BU108" s="26" t="n">
        <f aca="false">BT108/BT$80*100</f>
        <v>0</v>
      </c>
      <c r="BV108" s="14" t="n">
        <v>10</v>
      </c>
      <c r="BW108" s="25" t="n">
        <f aca="false">BV108/BV$80*100</f>
        <v>0.1743679163034</v>
      </c>
      <c r="BX108" s="16" t="n">
        <v>10</v>
      </c>
      <c r="BY108" s="26" t="n">
        <f aca="false">BX108/BX$80*100</f>
        <v>0.766283524904215</v>
      </c>
      <c r="BZ108" s="16" t="n">
        <v>0</v>
      </c>
      <c r="CA108" s="26" t="n">
        <f aca="false">BZ108/BZ$80*100</f>
        <v>0</v>
      </c>
      <c r="CB108" s="16" t="n">
        <v>0</v>
      </c>
      <c r="CC108" s="26" t="n">
        <f aca="false">CB108/CB$80*100</f>
        <v>0</v>
      </c>
      <c r="CD108" s="16" t="n">
        <v>0</v>
      </c>
      <c r="CE108" s="26" t="n">
        <f aca="false">CD108/CD$80*100</f>
        <v>0</v>
      </c>
      <c r="CF108" s="14" t="n">
        <v>15</v>
      </c>
      <c r="CG108" s="25" t="n">
        <f aca="false">CF108/CF$80*100</f>
        <v>0.0540540540540541</v>
      </c>
      <c r="CH108" s="16" t="n">
        <v>10</v>
      </c>
      <c r="CI108" s="26" t="n">
        <f aca="false">CH108/CH$80*100</f>
        <v>0.0636132315521629</v>
      </c>
      <c r="CJ108" s="16" t="n">
        <v>0</v>
      </c>
      <c r="CK108" s="26" t="n">
        <f aca="false">CJ108/CJ$80*100</f>
        <v>0</v>
      </c>
      <c r="CL108" s="14" t="n">
        <v>180</v>
      </c>
      <c r="CM108" s="25" t="n">
        <f aca="false">CL108/CL$80*100</f>
        <v>0.740131578947368</v>
      </c>
      <c r="CN108" s="16" t="n">
        <v>80</v>
      </c>
      <c r="CO108" s="26" t="n">
        <f aca="false">CN108/CN$80*100</f>
        <v>0.961538461538462</v>
      </c>
      <c r="CP108" s="16" t="n">
        <v>50</v>
      </c>
      <c r="CQ108" s="26" t="n">
        <f aca="false">CP108/CP$80*100</f>
        <v>0.75642965204236</v>
      </c>
      <c r="CR108" s="16" t="n">
        <v>55</v>
      </c>
      <c r="CS108" s="26" t="n">
        <f aca="false">CR108/CR$80*100</f>
        <v>0.584795321637427</v>
      </c>
      <c r="CT108" s="14" t="n">
        <v>0</v>
      </c>
      <c r="CU108" s="25" t="n">
        <f aca="false">CT108/CT$80*100</f>
        <v>0</v>
      </c>
      <c r="CV108" s="16" t="n">
        <v>10</v>
      </c>
      <c r="CW108" s="26" t="n">
        <f aca="false">CV108/CV$80*100</f>
        <v>0.110619469026549</v>
      </c>
      <c r="CX108" s="16" t="n">
        <v>0</v>
      </c>
      <c r="CY108" s="26" t="n">
        <f aca="false">CX108/CX$80*100</f>
        <v>0</v>
      </c>
      <c r="CZ108" s="16" t="n">
        <v>0</v>
      </c>
      <c r="DA108" s="26" t="n">
        <f aca="false">CZ108/CZ$80*100</f>
        <v>0</v>
      </c>
      <c r="DB108" s="14" t="n">
        <v>65</v>
      </c>
      <c r="DC108" s="25" t="n">
        <f aca="false">DB108/DB$80*100</f>
        <v>0.212279555845852</v>
      </c>
      <c r="DD108" s="16" t="n">
        <v>10</v>
      </c>
      <c r="DE108" s="26" t="n">
        <f aca="false">DD108/DD$80*100</f>
        <v>0.128949065119278</v>
      </c>
      <c r="DF108" s="16" t="n">
        <v>0</v>
      </c>
      <c r="DG108" s="26" t="n">
        <f aca="false">DF108/DF$80*100</f>
        <v>0</v>
      </c>
      <c r="DH108" s="16" t="n">
        <v>20</v>
      </c>
      <c r="DI108" s="26" t="n">
        <f aca="false">DH108/DH$80*100</f>
        <v>0.253485424588086</v>
      </c>
      <c r="DJ108" s="16" t="n">
        <v>10</v>
      </c>
      <c r="DK108" s="26" t="n">
        <f aca="false">DJ108/DJ$80*100</f>
        <v>0.100908173562059</v>
      </c>
      <c r="DL108" s="14" t="n">
        <v>60</v>
      </c>
      <c r="DM108" s="25" t="n">
        <f aca="false">DL108/DL$80*100</f>
        <v>0.114986584898429</v>
      </c>
      <c r="DN108" s="16" t="n">
        <v>20</v>
      </c>
      <c r="DO108" s="26" t="n">
        <f aca="false">DN108/DN$80*100</f>
        <v>0.0857081637025927</v>
      </c>
      <c r="DP108" s="16" t="n">
        <v>40</v>
      </c>
      <c r="DQ108" s="26" t="n">
        <f aca="false">DP108/DP$80*100</f>
        <v>0.138480180024234</v>
      </c>
      <c r="DR108" s="14" t="n">
        <v>0</v>
      </c>
      <c r="DS108" s="25" t="n">
        <f aca="false">DR108/DR$80*100</f>
        <v>0</v>
      </c>
      <c r="DT108" s="16" t="n">
        <v>0</v>
      </c>
      <c r="DU108" s="26" t="n">
        <f aca="false">DT108/DT$80*100</f>
        <v>0</v>
      </c>
      <c r="DV108" s="16" t="n">
        <v>0</v>
      </c>
      <c r="DW108" s="26" t="n">
        <f aca="false">DV108/DV$80*100</f>
        <v>0</v>
      </c>
      <c r="DX108" s="14" t="n">
        <v>85</v>
      </c>
      <c r="DY108" s="25" t="n">
        <f aca="false">DX108/DX$80*100</f>
        <v>0.443054469637738</v>
      </c>
      <c r="DZ108" s="16" t="n">
        <v>20</v>
      </c>
      <c r="EA108" s="26" t="n">
        <f aca="false">DZ108/DZ$80*100</f>
        <v>0.193143408981169</v>
      </c>
      <c r="EB108" s="16" t="n">
        <v>50</v>
      </c>
      <c r="EC108" s="26" t="n">
        <f aca="false">EB108/EB$80*100</f>
        <v>0.564334085778781</v>
      </c>
      <c r="ED108" s="14" t="n">
        <v>85</v>
      </c>
      <c r="EE108" s="25" t="n">
        <f aca="false">ED108/ED$80*100</f>
        <v>0.520833333333333</v>
      </c>
      <c r="EF108" s="16" t="n">
        <v>50</v>
      </c>
      <c r="EG108" s="26" t="n">
        <f aca="false">EF108/EF$80*100</f>
        <v>0.402090872537193</v>
      </c>
      <c r="EH108" s="16" t="n">
        <v>50</v>
      </c>
      <c r="EI108" s="26" t="n">
        <f aca="false">EH108/EH$80*100</f>
        <v>1.2853470437018</v>
      </c>
      <c r="EJ108" s="14" t="n">
        <v>95</v>
      </c>
      <c r="EK108" s="25" t="n">
        <f aca="false">EJ108/EJ$80*100</f>
        <v>0.346652070790002</v>
      </c>
      <c r="EL108" s="16" t="n">
        <v>50</v>
      </c>
      <c r="EM108" s="26" t="n">
        <f aca="false">EL108/EL$80*100</f>
        <v>0.560224089635854</v>
      </c>
      <c r="EN108" s="16" t="n">
        <v>10</v>
      </c>
      <c r="EO108" s="26" t="n">
        <f aca="false">EN108/EN$80*100</f>
        <v>0.173010380622837</v>
      </c>
      <c r="EP108" s="16" t="n">
        <v>20</v>
      </c>
      <c r="EQ108" s="26" t="n">
        <f aca="false">EP108/EP$80*100</f>
        <v>0.157666535277887</v>
      </c>
      <c r="ER108" s="14" t="n">
        <v>35</v>
      </c>
      <c r="ES108" s="25" t="n">
        <f aca="false">ER108/ER$80*100</f>
        <v>0.0581298787576815</v>
      </c>
      <c r="ET108" s="16" t="n">
        <v>10</v>
      </c>
      <c r="EU108" s="26" t="n">
        <f aca="false">ET108/ET$80*100</f>
        <v>0.0714030703320243</v>
      </c>
      <c r="EV108" s="16" t="n">
        <v>10</v>
      </c>
      <c r="EW108" s="26" t="n">
        <f aca="false">EV108/EV$80*100</f>
        <v>0.113186191284663</v>
      </c>
      <c r="EX108" s="16" t="n">
        <v>0</v>
      </c>
      <c r="EY108" s="26" t="n">
        <f aca="false">EX108/EX$80*100</f>
        <v>0</v>
      </c>
      <c r="EZ108" s="16" t="n">
        <v>10</v>
      </c>
      <c r="FA108" s="26" t="n">
        <f aca="false">EZ108/EZ$80*100</f>
        <v>0.0493705257960997</v>
      </c>
    </row>
    <row r="109" s="18" customFormat="true" ht="15" hidden="false" customHeight="false" outlineLevel="0" collapsed="false">
      <c r="A109" s="22" t="s">
        <v>183</v>
      </c>
      <c r="B109" s="14" t="n">
        <v>285</v>
      </c>
      <c r="C109" s="25" t="n">
        <f aca="false">B109/B$80*100</f>
        <v>0.0499172424664372</v>
      </c>
      <c r="D109" s="14" t="n">
        <v>25</v>
      </c>
      <c r="E109" s="25" t="n">
        <f aca="false">D109/D$80*100</f>
        <v>0.0481278275098662</v>
      </c>
      <c r="F109" s="16" t="n">
        <v>0</v>
      </c>
      <c r="G109" s="26" t="n">
        <f aca="false">F109/F$80*100</f>
        <v>0</v>
      </c>
      <c r="H109" s="16" t="n">
        <v>0</v>
      </c>
      <c r="I109" s="26" t="n">
        <f aca="false">H109/H$80*100</f>
        <v>0</v>
      </c>
      <c r="J109" s="16" t="n">
        <v>0</v>
      </c>
      <c r="K109" s="26" t="n">
        <f aca="false">J109/J$80*100</f>
        <v>0</v>
      </c>
      <c r="L109" s="16" t="n">
        <v>15</v>
      </c>
      <c r="M109" s="26" t="n">
        <f aca="false">L109/L$80*100</f>
        <v>0.0877449546651068</v>
      </c>
      <c r="N109" s="14" t="n">
        <v>0</v>
      </c>
      <c r="O109" s="25" t="n">
        <f aca="false">N109/N$80*100</f>
        <v>0</v>
      </c>
      <c r="P109" s="16" t="n">
        <v>0</v>
      </c>
      <c r="Q109" s="26" t="n">
        <f aca="false">P109/P$80*100</f>
        <v>0</v>
      </c>
      <c r="R109" s="16" t="n">
        <v>0</v>
      </c>
      <c r="S109" s="26" t="n">
        <f aca="false">R109/R$80*100</f>
        <v>0</v>
      </c>
      <c r="T109" s="16" t="n">
        <v>0</v>
      </c>
      <c r="U109" s="26" t="n">
        <f aca="false">T109/T$80*100</f>
        <v>0</v>
      </c>
      <c r="V109" s="14" t="n">
        <v>45</v>
      </c>
      <c r="W109" s="25" t="n">
        <f aca="false">V109/V$80*100</f>
        <v>0.0590396221464183</v>
      </c>
      <c r="X109" s="16" t="n">
        <v>0</v>
      </c>
      <c r="Y109" s="26" t="n">
        <f aca="false">X109/X$80*100</f>
        <v>0</v>
      </c>
      <c r="Z109" s="16" t="n">
        <v>10</v>
      </c>
      <c r="AA109" s="26" t="n">
        <f aca="false">Z109/Z$80*100</f>
        <v>0.0758437618505878</v>
      </c>
      <c r="AB109" s="16" t="n">
        <v>0</v>
      </c>
      <c r="AC109" s="26" t="n">
        <f aca="false">AB109/AB$80*100</f>
        <v>0</v>
      </c>
      <c r="AD109" s="16" t="n">
        <v>10</v>
      </c>
      <c r="AE109" s="26" t="n">
        <f aca="false">AD109/AD$80*100</f>
        <v>0.108636610537751</v>
      </c>
      <c r="AF109" s="16" t="n">
        <v>0</v>
      </c>
      <c r="AG109" s="26" t="n">
        <f aca="false">AF109/AF$80*100</f>
        <v>0</v>
      </c>
      <c r="AH109" s="14" t="n">
        <v>15</v>
      </c>
      <c r="AI109" s="25" t="n">
        <f aca="false">AH109/AH$80*100</f>
        <v>0.156576200417537</v>
      </c>
      <c r="AJ109" s="16" t="n">
        <v>10</v>
      </c>
      <c r="AK109" s="26" t="n">
        <f aca="false">AJ109/AJ$80*100</f>
        <v>0.262123197903014</v>
      </c>
      <c r="AL109" s="16" t="n">
        <v>10</v>
      </c>
      <c r="AM109" s="26" t="n">
        <f aca="false">AL109/AL$80*100</f>
        <v>0.324149108589951</v>
      </c>
      <c r="AN109" s="16" t="n">
        <v>0</v>
      </c>
      <c r="AO109" s="26" t="n">
        <f aca="false">AN109/AN$80*100</f>
        <v>0</v>
      </c>
      <c r="AP109" s="14" t="n">
        <v>20</v>
      </c>
      <c r="AQ109" s="25" t="n">
        <f aca="false">AP109/AP$80*100</f>
        <v>0.0742390497401633</v>
      </c>
      <c r="AR109" s="16" t="n">
        <v>0</v>
      </c>
      <c r="AS109" s="26" t="n">
        <f aca="false">AR109/AR$80*100</f>
        <v>0</v>
      </c>
      <c r="AT109" s="16" t="n">
        <v>10</v>
      </c>
      <c r="AU109" s="26" t="n">
        <f aca="false">AT109/AT$80*100</f>
        <v>0.0644537544311956</v>
      </c>
      <c r="AV109" s="14" t="n">
        <v>15</v>
      </c>
      <c r="AW109" s="25" t="n">
        <f aca="false">AV109/AV$80*100</f>
        <v>0.334821428571429</v>
      </c>
      <c r="AX109" s="16" t="n">
        <v>10</v>
      </c>
      <c r="AY109" s="26" t="n">
        <f aca="false">AX109/AX$80*100</f>
        <v>0.604229607250755</v>
      </c>
      <c r="AZ109" s="16" t="n">
        <v>0</v>
      </c>
      <c r="BA109" s="26" t="n">
        <f aca="false">AZ109/AZ$80*100</f>
        <v>0</v>
      </c>
      <c r="BB109" s="16" t="n">
        <v>0</v>
      </c>
      <c r="BC109" s="26" t="n">
        <f aca="false">BB109/BB$80*100</f>
        <v>0</v>
      </c>
      <c r="BD109" s="16" t="n">
        <v>0</v>
      </c>
      <c r="BE109" s="26" t="n">
        <f aca="false">BD109/BD$80*100</f>
        <v>0</v>
      </c>
      <c r="BF109" s="14" t="n">
        <v>15</v>
      </c>
      <c r="BG109" s="25" t="n">
        <f aca="false">BF109/BF$80*100</f>
        <v>0.0543183052688756</v>
      </c>
      <c r="BH109" s="16" t="n">
        <v>0</v>
      </c>
      <c r="BI109" s="26" t="n">
        <f aca="false">BH109/BH$80*100</f>
        <v>0</v>
      </c>
      <c r="BJ109" s="16" t="n">
        <v>0</v>
      </c>
      <c r="BK109" s="26" t="n">
        <f aca="false">BJ109/BJ$80*100</f>
        <v>0</v>
      </c>
      <c r="BL109" s="16" t="n">
        <v>0</v>
      </c>
      <c r="BM109" s="26" t="n">
        <f aca="false">BL109/BL$80*100</f>
        <v>0</v>
      </c>
      <c r="BN109" s="16" t="n">
        <v>20</v>
      </c>
      <c r="BO109" s="26" t="n">
        <f aca="false">BN109/BN$80*100</f>
        <v>0.211976682564918</v>
      </c>
      <c r="BP109" s="14" t="n">
        <v>0</v>
      </c>
      <c r="BQ109" s="25" t="n">
        <f aca="false">BP109/BP$80*100</f>
        <v>0</v>
      </c>
      <c r="BR109" s="16" t="n">
        <v>0</v>
      </c>
      <c r="BS109" s="26" t="n">
        <f aca="false">BR109/BR$80*100</f>
        <v>0</v>
      </c>
      <c r="BT109" s="16" t="n">
        <v>0</v>
      </c>
      <c r="BU109" s="26" t="n">
        <f aca="false">BT109/BT$80*100</f>
        <v>0</v>
      </c>
      <c r="BV109" s="14" t="n">
        <v>0</v>
      </c>
      <c r="BW109" s="25" t="n">
        <f aca="false">BV109/BV$80*100</f>
        <v>0</v>
      </c>
      <c r="BX109" s="16" t="n">
        <v>0</v>
      </c>
      <c r="BY109" s="26" t="n">
        <f aca="false">BX109/BX$80*100</f>
        <v>0</v>
      </c>
      <c r="BZ109" s="16" t="n">
        <v>0</v>
      </c>
      <c r="CA109" s="26" t="n">
        <f aca="false">BZ109/BZ$80*100</f>
        <v>0</v>
      </c>
      <c r="CB109" s="16" t="n">
        <v>0</v>
      </c>
      <c r="CC109" s="26" t="n">
        <f aca="false">CB109/CB$80*100</f>
        <v>0</v>
      </c>
      <c r="CD109" s="16" t="n">
        <v>0</v>
      </c>
      <c r="CE109" s="26" t="n">
        <f aca="false">CD109/CD$80*100</f>
        <v>0</v>
      </c>
      <c r="CF109" s="14" t="n">
        <v>45</v>
      </c>
      <c r="CG109" s="25" t="n">
        <f aca="false">CF109/CF$80*100</f>
        <v>0.162162162162162</v>
      </c>
      <c r="CH109" s="16" t="n">
        <v>30</v>
      </c>
      <c r="CI109" s="26" t="n">
        <f aca="false">CH109/CH$80*100</f>
        <v>0.190839694656489</v>
      </c>
      <c r="CJ109" s="16" t="n">
        <v>30</v>
      </c>
      <c r="CK109" s="26" t="n">
        <f aca="false">CJ109/CJ$80*100</f>
        <v>0.24948024948025</v>
      </c>
      <c r="CL109" s="14" t="n">
        <v>25</v>
      </c>
      <c r="CM109" s="25" t="n">
        <f aca="false">CL109/CL$80*100</f>
        <v>0.102796052631579</v>
      </c>
      <c r="CN109" s="16" t="n">
        <v>0</v>
      </c>
      <c r="CO109" s="26" t="n">
        <f aca="false">CN109/CN$80*100</f>
        <v>0</v>
      </c>
      <c r="CP109" s="16" t="n">
        <v>10</v>
      </c>
      <c r="CQ109" s="26" t="n">
        <f aca="false">CP109/CP$80*100</f>
        <v>0.151285930408472</v>
      </c>
      <c r="CR109" s="16" t="n">
        <v>10</v>
      </c>
      <c r="CS109" s="26" t="n">
        <f aca="false">CR109/CR$80*100</f>
        <v>0.106326422115896</v>
      </c>
      <c r="CT109" s="14" t="n">
        <v>0</v>
      </c>
      <c r="CU109" s="25" t="n">
        <f aca="false">CT109/CT$80*100</f>
        <v>0</v>
      </c>
      <c r="CV109" s="16" t="n">
        <v>0</v>
      </c>
      <c r="CW109" s="26" t="n">
        <f aca="false">CV109/CV$80*100</f>
        <v>0</v>
      </c>
      <c r="CX109" s="16" t="n">
        <v>0</v>
      </c>
      <c r="CY109" s="26" t="n">
        <f aca="false">CX109/CX$80*100</f>
        <v>0</v>
      </c>
      <c r="CZ109" s="16" t="n">
        <v>0</v>
      </c>
      <c r="DA109" s="26" t="n">
        <f aca="false">CZ109/CZ$80*100</f>
        <v>0</v>
      </c>
      <c r="DB109" s="14" t="n">
        <v>15</v>
      </c>
      <c r="DC109" s="25" t="n">
        <f aca="false">DB109/DB$80*100</f>
        <v>0.0489875898105813</v>
      </c>
      <c r="DD109" s="16" t="n">
        <v>10</v>
      </c>
      <c r="DE109" s="26" t="n">
        <f aca="false">DD109/DD$80*100</f>
        <v>0.128949065119278</v>
      </c>
      <c r="DF109" s="16" t="n">
        <v>0</v>
      </c>
      <c r="DG109" s="26" t="n">
        <f aca="false">DF109/DF$80*100</f>
        <v>0</v>
      </c>
      <c r="DH109" s="16" t="n">
        <v>10</v>
      </c>
      <c r="DI109" s="26" t="n">
        <f aca="false">DH109/DH$80*100</f>
        <v>0.126742712294043</v>
      </c>
      <c r="DJ109" s="16" t="n">
        <v>0</v>
      </c>
      <c r="DK109" s="26" t="n">
        <f aca="false">DJ109/DJ$80*100</f>
        <v>0</v>
      </c>
      <c r="DL109" s="14" t="n">
        <v>30</v>
      </c>
      <c r="DM109" s="25" t="n">
        <f aca="false">DL109/DL$80*100</f>
        <v>0.0574932924492143</v>
      </c>
      <c r="DN109" s="16" t="n">
        <v>20</v>
      </c>
      <c r="DO109" s="26" t="n">
        <f aca="false">DN109/DN$80*100</f>
        <v>0.0857081637025927</v>
      </c>
      <c r="DP109" s="16" t="n">
        <v>10</v>
      </c>
      <c r="DQ109" s="26" t="n">
        <f aca="false">DP109/DP$80*100</f>
        <v>0.0346200450060585</v>
      </c>
      <c r="DR109" s="14" t="n">
        <v>0</v>
      </c>
      <c r="DS109" s="25" t="n">
        <f aca="false">DR109/DR$80*100</f>
        <v>0</v>
      </c>
      <c r="DT109" s="16" t="n">
        <v>0</v>
      </c>
      <c r="DU109" s="26" t="n">
        <f aca="false">DT109/DT$80*100</f>
        <v>0</v>
      </c>
      <c r="DV109" s="16" t="n">
        <v>0</v>
      </c>
      <c r="DW109" s="26" t="n">
        <f aca="false">DV109/DV$80*100</f>
        <v>0</v>
      </c>
      <c r="DX109" s="14" t="n">
        <v>15</v>
      </c>
      <c r="DY109" s="25" t="n">
        <f aca="false">DX109/DX$80*100</f>
        <v>0.0781860828772479</v>
      </c>
      <c r="DZ109" s="16" t="n">
        <v>0</v>
      </c>
      <c r="EA109" s="26" t="n">
        <f aca="false">DZ109/DZ$80*100</f>
        <v>0</v>
      </c>
      <c r="EB109" s="16" t="n">
        <v>10</v>
      </c>
      <c r="EC109" s="26" t="n">
        <f aca="false">EB109/EB$80*100</f>
        <v>0.112866817155756</v>
      </c>
      <c r="ED109" s="14" t="n">
        <v>0</v>
      </c>
      <c r="EE109" s="25" t="n">
        <f aca="false">ED109/ED$80*100</f>
        <v>0</v>
      </c>
      <c r="EF109" s="16" t="n">
        <v>0</v>
      </c>
      <c r="EG109" s="26" t="n">
        <f aca="false">EF109/EF$80*100</f>
        <v>0</v>
      </c>
      <c r="EH109" s="16" t="n">
        <v>0</v>
      </c>
      <c r="EI109" s="26" t="n">
        <f aca="false">EH109/EH$80*100</f>
        <v>0</v>
      </c>
      <c r="EJ109" s="14" t="n">
        <v>15</v>
      </c>
      <c r="EK109" s="25" t="n">
        <f aca="false">EJ109/EJ$80*100</f>
        <v>0.0547345374931582</v>
      </c>
      <c r="EL109" s="16" t="n">
        <v>0</v>
      </c>
      <c r="EM109" s="26" t="n">
        <f aca="false">EL109/EL$80*100</f>
        <v>0</v>
      </c>
      <c r="EN109" s="16" t="n">
        <v>10</v>
      </c>
      <c r="EO109" s="26" t="n">
        <f aca="false">EN109/EN$80*100</f>
        <v>0.173010380622837</v>
      </c>
      <c r="EP109" s="16" t="n">
        <v>10</v>
      </c>
      <c r="EQ109" s="26" t="n">
        <f aca="false">EP109/EP$80*100</f>
        <v>0.0788332676389436</v>
      </c>
      <c r="ER109" s="14" t="n">
        <v>10</v>
      </c>
      <c r="ES109" s="25" t="n">
        <f aca="false">ER109/ER$80*100</f>
        <v>0.016608536787909</v>
      </c>
      <c r="ET109" s="16" t="n">
        <v>0</v>
      </c>
      <c r="EU109" s="26" t="n">
        <f aca="false">ET109/ET$80*100</f>
        <v>0</v>
      </c>
      <c r="EV109" s="16" t="n">
        <v>10</v>
      </c>
      <c r="EW109" s="26" t="n">
        <f aca="false">EV109/EV$80*100</f>
        <v>0.113186191284663</v>
      </c>
      <c r="EX109" s="16" t="n">
        <v>0</v>
      </c>
      <c r="EY109" s="26" t="n">
        <f aca="false">EX109/EX$80*100</f>
        <v>0</v>
      </c>
      <c r="EZ109" s="16" t="n">
        <v>0</v>
      </c>
      <c r="FA109" s="26" t="n">
        <f aca="false">EZ109/EZ$80*100</f>
        <v>0</v>
      </c>
    </row>
    <row r="110" s="18" customFormat="true" ht="15" hidden="false" customHeight="false" outlineLevel="0" collapsed="false">
      <c r="A110" s="22" t="s">
        <v>184</v>
      </c>
      <c r="B110" s="14" t="n">
        <v>17260</v>
      </c>
      <c r="C110" s="25" t="n">
        <f aca="false">B110/B$80*100</f>
        <v>3.02305826305511</v>
      </c>
      <c r="D110" s="14" t="n">
        <v>3375</v>
      </c>
      <c r="E110" s="25" t="n">
        <f aca="false">D110/D$80*100</f>
        <v>6.49725671383194</v>
      </c>
      <c r="F110" s="16" t="n">
        <v>260</v>
      </c>
      <c r="G110" s="26" t="n">
        <f aca="false">F110/F$80*100</f>
        <v>2.62361251261352</v>
      </c>
      <c r="H110" s="16" t="n">
        <v>1155</v>
      </c>
      <c r="I110" s="26" t="n">
        <f aca="false">H110/H$80*100</f>
        <v>8.13666784078901</v>
      </c>
      <c r="J110" s="16" t="n">
        <v>630</v>
      </c>
      <c r="K110" s="26" t="n">
        <f aca="false">J110/J$80*100</f>
        <v>5.86046511627907</v>
      </c>
      <c r="L110" s="16" t="n">
        <v>1390</v>
      </c>
      <c r="M110" s="26" t="n">
        <f aca="false">L110/L$80*100</f>
        <v>8.13103246563323</v>
      </c>
      <c r="N110" s="14" t="n">
        <v>195</v>
      </c>
      <c r="O110" s="25" t="n">
        <f aca="false">N110/N$80*100</f>
        <v>1.39734862056611</v>
      </c>
      <c r="P110" s="16" t="n">
        <v>60</v>
      </c>
      <c r="Q110" s="26" t="n">
        <f aca="false">P110/P$80*100</f>
        <v>1.36830102622577</v>
      </c>
      <c r="R110" s="16" t="n">
        <v>50</v>
      </c>
      <c r="S110" s="26" t="n">
        <f aca="false">R110/R$80*100</f>
        <v>1.15740740740741</v>
      </c>
      <c r="T110" s="16" t="n">
        <v>75</v>
      </c>
      <c r="U110" s="26" t="n">
        <f aca="false">T110/T$80*100</f>
        <v>1.42314990512334</v>
      </c>
      <c r="V110" s="14" t="n">
        <v>1225</v>
      </c>
      <c r="W110" s="25" t="n">
        <f aca="false">V110/V$80*100</f>
        <v>1.60718971398583</v>
      </c>
      <c r="X110" s="16" t="n">
        <v>220</v>
      </c>
      <c r="Y110" s="26" t="n">
        <f aca="false">X110/X$80*100</f>
        <v>1.08641975308642</v>
      </c>
      <c r="Z110" s="16" t="n">
        <v>420</v>
      </c>
      <c r="AA110" s="26" t="n">
        <f aca="false">Z110/Z$80*100</f>
        <v>3.18543799772469</v>
      </c>
      <c r="AB110" s="16" t="n">
        <v>225</v>
      </c>
      <c r="AC110" s="26" t="n">
        <f aca="false">AB110/AB$80*100</f>
        <v>1.34851663170512</v>
      </c>
      <c r="AD110" s="16" t="n">
        <v>190</v>
      </c>
      <c r="AE110" s="26" t="n">
        <f aca="false">AD110/AD$80*100</f>
        <v>2.06409560021727</v>
      </c>
      <c r="AF110" s="16" t="n">
        <v>120</v>
      </c>
      <c r="AG110" s="26" t="n">
        <f aca="false">AF110/AF$80*100</f>
        <v>0.719856028794241</v>
      </c>
      <c r="AH110" s="14" t="n">
        <v>110</v>
      </c>
      <c r="AI110" s="25" t="n">
        <f aca="false">AH110/AH$80*100</f>
        <v>1.1482254697286</v>
      </c>
      <c r="AJ110" s="16" t="n">
        <v>40</v>
      </c>
      <c r="AK110" s="26" t="n">
        <f aca="false">AJ110/AJ$80*100</f>
        <v>1.04849279161206</v>
      </c>
      <c r="AL110" s="16" t="n">
        <v>10</v>
      </c>
      <c r="AM110" s="26" t="n">
        <f aca="false">AL110/AL$80*100</f>
        <v>0.324149108589951</v>
      </c>
      <c r="AN110" s="16" t="n">
        <v>40</v>
      </c>
      <c r="AO110" s="26" t="n">
        <f aca="false">AN110/AN$80*100</f>
        <v>1.49253731343284</v>
      </c>
      <c r="AP110" s="14" t="n">
        <v>130</v>
      </c>
      <c r="AQ110" s="25" t="n">
        <f aca="false">AP110/AP$80*100</f>
        <v>0.482553823311062</v>
      </c>
      <c r="AR110" s="16" t="n">
        <v>105</v>
      </c>
      <c r="AS110" s="26" t="n">
        <f aca="false">AR110/AR$80*100</f>
        <v>0.921052631578947</v>
      </c>
      <c r="AT110" s="16" t="n">
        <v>60</v>
      </c>
      <c r="AU110" s="26" t="n">
        <f aca="false">AT110/AT$80*100</f>
        <v>0.386722526587174</v>
      </c>
      <c r="AV110" s="14" t="n">
        <v>220</v>
      </c>
      <c r="AW110" s="25" t="n">
        <f aca="false">AV110/AV$80*100</f>
        <v>4.91071428571429</v>
      </c>
      <c r="AX110" s="16" t="n">
        <v>35</v>
      </c>
      <c r="AY110" s="26" t="n">
        <f aca="false">AX110/AX$80*100</f>
        <v>2.11480362537764</v>
      </c>
      <c r="AZ110" s="16" t="n">
        <v>35</v>
      </c>
      <c r="BA110" s="26" t="n">
        <f aca="false">AZ110/AZ$80*100</f>
        <v>5.03597122302158</v>
      </c>
      <c r="BB110" s="16" t="n">
        <v>100</v>
      </c>
      <c r="BC110" s="26" t="n">
        <f aca="false">BB110/BB$80*100</f>
        <v>10.2040816326531</v>
      </c>
      <c r="BD110" s="16" t="n">
        <v>40</v>
      </c>
      <c r="BE110" s="26" t="n">
        <f aca="false">BD110/BD$80*100</f>
        <v>3.53982300884956</v>
      </c>
      <c r="BF110" s="14" t="n">
        <v>270</v>
      </c>
      <c r="BG110" s="25" t="n">
        <f aca="false">BF110/BF$80*100</f>
        <v>0.977729494839761</v>
      </c>
      <c r="BH110" s="16" t="n">
        <v>30</v>
      </c>
      <c r="BI110" s="26" t="n">
        <f aca="false">BH110/BH$80*100</f>
        <v>0.449101796407186</v>
      </c>
      <c r="BJ110" s="16" t="n">
        <v>95</v>
      </c>
      <c r="BK110" s="26" t="n">
        <f aca="false">BJ110/BJ$80*100</f>
        <v>1.55355682747343</v>
      </c>
      <c r="BL110" s="16" t="n">
        <v>105</v>
      </c>
      <c r="BM110" s="26" t="n">
        <f aca="false">BL110/BL$80*100</f>
        <v>1.9589552238806</v>
      </c>
      <c r="BN110" s="16" t="n">
        <v>85</v>
      </c>
      <c r="BO110" s="26" t="n">
        <f aca="false">BN110/BN$80*100</f>
        <v>0.900900900900901</v>
      </c>
      <c r="BP110" s="14" t="n">
        <v>1160</v>
      </c>
      <c r="BQ110" s="25" t="n">
        <f aca="false">BP110/BP$80*100</f>
        <v>3.41126304955154</v>
      </c>
      <c r="BR110" s="16" t="n">
        <v>1030</v>
      </c>
      <c r="BS110" s="26" t="n">
        <f aca="false">BR110/BR$80*100</f>
        <v>5.7881427367238</v>
      </c>
      <c r="BT110" s="16" t="n">
        <v>140</v>
      </c>
      <c r="BU110" s="26" t="n">
        <f aca="false">BT110/BT$80*100</f>
        <v>0.863930885529158</v>
      </c>
      <c r="BV110" s="14" t="n">
        <v>260</v>
      </c>
      <c r="BW110" s="25" t="n">
        <f aca="false">BV110/BV$80*100</f>
        <v>4.53356582388841</v>
      </c>
      <c r="BX110" s="16" t="n">
        <v>10</v>
      </c>
      <c r="BY110" s="26" t="n">
        <f aca="false">BX110/BX$80*100</f>
        <v>0.766283524904215</v>
      </c>
      <c r="BZ110" s="16" t="n">
        <v>60</v>
      </c>
      <c r="CA110" s="26" t="n">
        <f aca="false">BZ110/BZ$80*100</f>
        <v>2.83018867924528</v>
      </c>
      <c r="CB110" s="16" t="n">
        <v>80</v>
      </c>
      <c r="CC110" s="26" t="n">
        <f aca="false">CB110/CB$80*100</f>
        <v>6.63900414937759</v>
      </c>
      <c r="CD110" s="16" t="n">
        <v>115</v>
      </c>
      <c r="CE110" s="26" t="n">
        <f aca="false">CD110/CD$80*100</f>
        <v>10.3603603603604</v>
      </c>
      <c r="CF110" s="14" t="n">
        <v>1190</v>
      </c>
      <c r="CG110" s="25" t="n">
        <f aca="false">CF110/CF$80*100</f>
        <v>4.28828828828829</v>
      </c>
      <c r="CH110" s="16" t="n">
        <v>765</v>
      </c>
      <c r="CI110" s="26" t="n">
        <f aca="false">CH110/CH$80*100</f>
        <v>4.86641221374046</v>
      </c>
      <c r="CJ110" s="16" t="n">
        <v>415</v>
      </c>
      <c r="CK110" s="26" t="n">
        <f aca="false">CJ110/CJ$80*100</f>
        <v>3.45114345114345</v>
      </c>
      <c r="CL110" s="14" t="n">
        <v>435</v>
      </c>
      <c r="CM110" s="25" t="n">
        <f aca="false">CL110/CL$80*100</f>
        <v>1.78865131578947</v>
      </c>
      <c r="CN110" s="16" t="n">
        <v>100</v>
      </c>
      <c r="CO110" s="26" t="n">
        <f aca="false">CN110/CN$80*100</f>
        <v>1.20192307692308</v>
      </c>
      <c r="CP110" s="16" t="n">
        <v>110</v>
      </c>
      <c r="CQ110" s="26" t="n">
        <f aca="false">CP110/CP$80*100</f>
        <v>1.66414523449319</v>
      </c>
      <c r="CR110" s="16" t="n">
        <v>200</v>
      </c>
      <c r="CS110" s="26" t="n">
        <f aca="false">CR110/CR$80*100</f>
        <v>2.12652844231792</v>
      </c>
      <c r="CT110" s="14" t="n">
        <v>245</v>
      </c>
      <c r="CU110" s="25" t="n">
        <f aca="false">CT110/CT$80*100</f>
        <v>0.975124378109453</v>
      </c>
      <c r="CV110" s="16" t="n">
        <v>90</v>
      </c>
      <c r="CW110" s="26" t="n">
        <f aca="false">CV110/CV$80*100</f>
        <v>0.995575221238938</v>
      </c>
      <c r="CX110" s="16" t="n">
        <v>0</v>
      </c>
      <c r="CY110" s="26" t="n">
        <f aca="false">CX110/CX$80*100</f>
        <v>0</v>
      </c>
      <c r="CZ110" s="16" t="n">
        <v>170</v>
      </c>
      <c r="DA110" s="26" t="n">
        <f aca="false">CZ110/CZ$80*100</f>
        <v>1.41607663473553</v>
      </c>
      <c r="DB110" s="14" t="n">
        <v>330</v>
      </c>
      <c r="DC110" s="25" t="n">
        <f aca="false">DB110/DB$80*100</f>
        <v>1.07772697583279</v>
      </c>
      <c r="DD110" s="16" t="n">
        <v>90</v>
      </c>
      <c r="DE110" s="26" t="n">
        <f aca="false">DD110/DD$80*100</f>
        <v>1.1605415860735</v>
      </c>
      <c r="DF110" s="16" t="n">
        <v>55</v>
      </c>
      <c r="DG110" s="26" t="n">
        <f aca="false">DF110/DF$80*100</f>
        <v>1.09126984126984</v>
      </c>
      <c r="DH110" s="16" t="n">
        <v>45</v>
      </c>
      <c r="DI110" s="26" t="n">
        <f aca="false">DH110/DH$80*100</f>
        <v>0.570342205323194</v>
      </c>
      <c r="DJ110" s="16" t="n">
        <v>155</v>
      </c>
      <c r="DK110" s="26" t="n">
        <f aca="false">DJ110/DJ$80*100</f>
        <v>1.56407669021191</v>
      </c>
      <c r="DL110" s="14" t="n">
        <v>5075</v>
      </c>
      <c r="DM110" s="25" t="n">
        <f aca="false">DL110/DL$80*100</f>
        <v>9.72594863932541</v>
      </c>
      <c r="DN110" s="16" t="n">
        <v>1490</v>
      </c>
      <c r="DO110" s="26" t="n">
        <f aca="false">DN110/DN$80*100</f>
        <v>6.38525819584315</v>
      </c>
      <c r="DP110" s="16" t="n">
        <v>3635</v>
      </c>
      <c r="DQ110" s="26" t="n">
        <f aca="false">DP110/DP$80*100</f>
        <v>12.5843863597023</v>
      </c>
      <c r="DR110" s="14" t="n">
        <v>765</v>
      </c>
      <c r="DS110" s="25" t="n">
        <f aca="false">DR110/DR$80*100</f>
        <v>2.04737053392212</v>
      </c>
      <c r="DT110" s="16" t="n">
        <v>220</v>
      </c>
      <c r="DU110" s="26" t="n">
        <f aca="false">DT110/DT$80*100</f>
        <v>1.40709945634794</v>
      </c>
      <c r="DV110" s="16" t="n">
        <v>545</v>
      </c>
      <c r="DW110" s="26" t="n">
        <f aca="false">DV110/DV$80*100</f>
        <v>2.51209956211109</v>
      </c>
      <c r="DX110" s="14" t="n">
        <v>350</v>
      </c>
      <c r="DY110" s="25" t="n">
        <f aca="false">DX110/DX$80*100</f>
        <v>1.82434193380245</v>
      </c>
      <c r="DZ110" s="16" t="n">
        <v>260</v>
      </c>
      <c r="EA110" s="26" t="n">
        <f aca="false">DZ110/DZ$80*100</f>
        <v>2.51086431675519</v>
      </c>
      <c r="EB110" s="16" t="n">
        <v>95</v>
      </c>
      <c r="EC110" s="26" t="n">
        <f aca="false">EB110/EB$80*100</f>
        <v>1.07223476297968</v>
      </c>
      <c r="ED110" s="14" t="n">
        <v>300</v>
      </c>
      <c r="EE110" s="25" t="n">
        <f aca="false">ED110/ED$80*100</f>
        <v>1.83823529411765</v>
      </c>
      <c r="EF110" s="16" t="n">
        <v>225</v>
      </c>
      <c r="EG110" s="26" t="n">
        <f aca="false">EF110/EF$80*100</f>
        <v>1.80940892641737</v>
      </c>
      <c r="EH110" s="16" t="n">
        <v>60</v>
      </c>
      <c r="EI110" s="26" t="n">
        <f aca="false">EH110/EH$80*100</f>
        <v>1.54241645244216</v>
      </c>
      <c r="EJ110" s="14" t="n">
        <v>1170</v>
      </c>
      <c r="EK110" s="25" t="n">
        <f aca="false">EJ110/EJ$80*100</f>
        <v>4.26929392446634</v>
      </c>
      <c r="EL110" s="16" t="n">
        <v>235</v>
      </c>
      <c r="EM110" s="26" t="n">
        <f aca="false">EL110/EL$80*100</f>
        <v>2.63305322128852</v>
      </c>
      <c r="EN110" s="16" t="n">
        <v>80</v>
      </c>
      <c r="EO110" s="26" t="n">
        <f aca="false">EN110/EN$80*100</f>
        <v>1.3840830449827</v>
      </c>
      <c r="EP110" s="16" t="n">
        <v>865</v>
      </c>
      <c r="EQ110" s="26" t="n">
        <f aca="false">EP110/EP$80*100</f>
        <v>6.81907765076863</v>
      </c>
      <c r="ER110" s="14" t="n">
        <v>460</v>
      </c>
      <c r="ES110" s="25" t="n">
        <f aca="false">ER110/ER$80*100</f>
        <v>0.763992692243813</v>
      </c>
      <c r="ET110" s="16" t="n">
        <v>70</v>
      </c>
      <c r="EU110" s="26" t="n">
        <f aca="false">ET110/ET$80*100</f>
        <v>0.49982149232417</v>
      </c>
      <c r="EV110" s="16" t="n">
        <v>130</v>
      </c>
      <c r="EW110" s="26" t="n">
        <f aca="false">EV110/EV$80*100</f>
        <v>1.47142048670062</v>
      </c>
      <c r="EX110" s="16" t="n">
        <v>100</v>
      </c>
      <c r="EY110" s="26" t="n">
        <f aca="false">EX110/EX$80*100</f>
        <v>0.583941605839416</v>
      </c>
      <c r="EZ110" s="16" t="n">
        <v>145</v>
      </c>
      <c r="FA110" s="26" t="n">
        <f aca="false">EZ110/EZ$80*100</f>
        <v>0.715872624043446</v>
      </c>
    </row>
    <row r="111" s="18" customFormat="true" ht="15" hidden="false" customHeight="false" outlineLevel="0" collapsed="false">
      <c r="A111" s="22" t="s">
        <v>185</v>
      </c>
      <c r="B111" s="14" t="n">
        <v>33665</v>
      </c>
      <c r="C111" s="25" t="n">
        <f aca="false">B111/B$80*100</f>
        <v>5.89636479871091</v>
      </c>
      <c r="D111" s="14" t="n">
        <v>4470</v>
      </c>
      <c r="E111" s="25" t="n">
        <f aca="false">D111/D$80*100</f>
        <v>8.60525555876408</v>
      </c>
      <c r="F111" s="16" t="n">
        <v>1040</v>
      </c>
      <c r="G111" s="26" t="n">
        <f aca="false">F111/F$80*100</f>
        <v>10.4944500504541</v>
      </c>
      <c r="H111" s="16" t="n">
        <v>1015</v>
      </c>
      <c r="I111" s="26" t="n">
        <f aca="false">H111/H$80*100</f>
        <v>7.15040507220852</v>
      </c>
      <c r="J111" s="16" t="n">
        <v>905</v>
      </c>
      <c r="K111" s="26" t="n">
        <f aca="false">J111/J$80*100</f>
        <v>8.41860465116279</v>
      </c>
      <c r="L111" s="16" t="n">
        <v>1505</v>
      </c>
      <c r="M111" s="26" t="n">
        <f aca="false">L111/L$80*100</f>
        <v>8.80374378473238</v>
      </c>
      <c r="N111" s="14" t="n">
        <v>980</v>
      </c>
      <c r="O111" s="25" t="n">
        <f aca="false">N111/N$80*100</f>
        <v>7.02257255463991</v>
      </c>
      <c r="P111" s="16" t="n">
        <v>340</v>
      </c>
      <c r="Q111" s="26" t="n">
        <f aca="false">P111/P$80*100</f>
        <v>7.75370581527936</v>
      </c>
      <c r="R111" s="16" t="n">
        <v>255</v>
      </c>
      <c r="S111" s="26" t="n">
        <f aca="false">R111/R$80*100</f>
        <v>5.90277777777778</v>
      </c>
      <c r="T111" s="16" t="n">
        <v>380</v>
      </c>
      <c r="U111" s="26" t="n">
        <f aca="false">T111/T$80*100</f>
        <v>7.21062618595825</v>
      </c>
      <c r="V111" s="14" t="n">
        <v>4480</v>
      </c>
      <c r="W111" s="25" t="n">
        <f aca="false">V111/V$80*100</f>
        <v>5.87772238257675</v>
      </c>
      <c r="X111" s="16" t="n">
        <v>1405</v>
      </c>
      <c r="Y111" s="26" t="n">
        <f aca="false">X111/X$80*100</f>
        <v>6.93827160493827</v>
      </c>
      <c r="Z111" s="16" t="n">
        <v>1255</v>
      </c>
      <c r="AA111" s="26" t="n">
        <f aca="false">Z111/Z$80*100</f>
        <v>9.51839211224877</v>
      </c>
      <c r="AB111" s="16" t="n">
        <v>955</v>
      </c>
      <c r="AC111" s="26" t="n">
        <f aca="false">AB111/AB$80*100</f>
        <v>5.72370392568175</v>
      </c>
      <c r="AD111" s="16" t="n">
        <v>225</v>
      </c>
      <c r="AE111" s="26" t="n">
        <f aca="false">AD111/AD$80*100</f>
        <v>2.4443237370994</v>
      </c>
      <c r="AF111" s="16" t="n">
        <v>675</v>
      </c>
      <c r="AG111" s="26" t="n">
        <f aca="false">AF111/AF$80*100</f>
        <v>4.04919016196761</v>
      </c>
      <c r="AH111" s="14" t="n">
        <v>495</v>
      </c>
      <c r="AI111" s="25" t="n">
        <f aca="false">AH111/AH$80*100</f>
        <v>5.16701461377871</v>
      </c>
      <c r="AJ111" s="16" t="n">
        <v>280</v>
      </c>
      <c r="AK111" s="26" t="n">
        <f aca="false">AJ111/AJ$80*100</f>
        <v>7.3394495412844</v>
      </c>
      <c r="AL111" s="16" t="n">
        <v>140</v>
      </c>
      <c r="AM111" s="26" t="n">
        <f aca="false">AL111/AL$80*100</f>
        <v>4.53808752025932</v>
      </c>
      <c r="AN111" s="16" t="n">
        <v>85</v>
      </c>
      <c r="AO111" s="26" t="n">
        <f aca="false">AN111/AN$80*100</f>
        <v>3.17164179104478</v>
      </c>
      <c r="AP111" s="14" t="n">
        <v>665</v>
      </c>
      <c r="AQ111" s="25" t="n">
        <f aca="false">AP111/AP$80*100</f>
        <v>2.46844840386043</v>
      </c>
      <c r="AR111" s="16" t="n">
        <v>230</v>
      </c>
      <c r="AS111" s="26" t="n">
        <f aca="false">AR111/AR$80*100</f>
        <v>2.01754385964912</v>
      </c>
      <c r="AT111" s="16" t="n">
        <v>405</v>
      </c>
      <c r="AU111" s="26" t="n">
        <f aca="false">AT111/AT$80*100</f>
        <v>2.61037705446342</v>
      </c>
      <c r="AV111" s="14" t="n">
        <v>165</v>
      </c>
      <c r="AW111" s="25" t="n">
        <f aca="false">AV111/AV$80*100</f>
        <v>3.68303571428571</v>
      </c>
      <c r="AX111" s="16" t="n">
        <v>55</v>
      </c>
      <c r="AY111" s="26" t="n">
        <f aca="false">AX111/AX$80*100</f>
        <v>3.32326283987915</v>
      </c>
      <c r="AZ111" s="16" t="n">
        <v>0</v>
      </c>
      <c r="BA111" s="26" t="n">
        <f aca="false">AZ111/AZ$80*100</f>
        <v>0</v>
      </c>
      <c r="BB111" s="16" t="n">
        <v>45</v>
      </c>
      <c r="BC111" s="26" t="n">
        <f aca="false">BB111/BB$80*100</f>
        <v>4.59183673469388</v>
      </c>
      <c r="BD111" s="16" t="n">
        <v>50</v>
      </c>
      <c r="BE111" s="26" t="n">
        <f aca="false">BD111/BD$80*100</f>
        <v>4.42477876106195</v>
      </c>
      <c r="BF111" s="14" t="n">
        <v>1665</v>
      </c>
      <c r="BG111" s="25" t="n">
        <f aca="false">BF111/BF$80*100</f>
        <v>6.02933188484519</v>
      </c>
      <c r="BH111" s="16" t="n">
        <v>380</v>
      </c>
      <c r="BI111" s="26" t="n">
        <f aca="false">BH111/BH$80*100</f>
        <v>5.68862275449102</v>
      </c>
      <c r="BJ111" s="16" t="n">
        <v>455</v>
      </c>
      <c r="BK111" s="26" t="n">
        <f aca="false">BJ111/BJ$80*100</f>
        <v>7.44071954210957</v>
      </c>
      <c r="BL111" s="16" t="n">
        <v>290</v>
      </c>
      <c r="BM111" s="26" t="n">
        <f aca="false">BL111/BL$80*100</f>
        <v>5.41044776119403</v>
      </c>
      <c r="BN111" s="16" t="n">
        <v>610</v>
      </c>
      <c r="BO111" s="26" t="n">
        <f aca="false">BN111/BN$80*100</f>
        <v>6.46528881822999</v>
      </c>
      <c r="BP111" s="14" t="n">
        <v>2915</v>
      </c>
      <c r="BQ111" s="25" t="n">
        <f aca="false">BP111/BP$80*100</f>
        <v>8.57226878400235</v>
      </c>
      <c r="BR111" s="16" t="n">
        <v>1500</v>
      </c>
      <c r="BS111" s="26" t="n">
        <f aca="false">BR111/BR$80*100</f>
        <v>8.42933408260747</v>
      </c>
      <c r="BT111" s="16" t="n">
        <v>1405</v>
      </c>
      <c r="BU111" s="26" t="n">
        <f aca="false">BT111/BT$80*100</f>
        <v>8.67016352977476</v>
      </c>
      <c r="BV111" s="14" t="n">
        <v>230</v>
      </c>
      <c r="BW111" s="25" t="n">
        <f aca="false">BV111/BV$80*100</f>
        <v>4.0104620749782</v>
      </c>
      <c r="BX111" s="16" t="n">
        <v>20</v>
      </c>
      <c r="BY111" s="26" t="n">
        <f aca="false">BX111/BX$80*100</f>
        <v>1.53256704980843</v>
      </c>
      <c r="BZ111" s="16" t="n">
        <v>120</v>
      </c>
      <c r="CA111" s="26" t="n">
        <f aca="false">BZ111/BZ$80*100</f>
        <v>5.66037735849057</v>
      </c>
      <c r="CB111" s="16" t="n">
        <v>60</v>
      </c>
      <c r="CC111" s="26" t="n">
        <f aca="false">CB111/CB$80*100</f>
        <v>4.9792531120332</v>
      </c>
      <c r="CD111" s="16" t="n">
        <v>40</v>
      </c>
      <c r="CE111" s="26" t="n">
        <f aca="false">CD111/CD$80*100</f>
        <v>3.6036036036036</v>
      </c>
      <c r="CF111" s="14" t="n">
        <v>675</v>
      </c>
      <c r="CG111" s="25" t="n">
        <f aca="false">CF111/CF$80*100</f>
        <v>2.43243243243243</v>
      </c>
      <c r="CH111" s="16" t="n">
        <v>445</v>
      </c>
      <c r="CI111" s="26" t="n">
        <f aca="false">CH111/CH$80*100</f>
        <v>2.83078880407125</v>
      </c>
      <c r="CJ111" s="16" t="n">
        <v>225</v>
      </c>
      <c r="CK111" s="26" t="n">
        <f aca="false">CJ111/CJ$80*100</f>
        <v>1.87110187110187</v>
      </c>
      <c r="CL111" s="14" t="n">
        <v>675</v>
      </c>
      <c r="CM111" s="25" t="n">
        <f aca="false">CL111/CL$80*100</f>
        <v>2.77549342105263</v>
      </c>
      <c r="CN111" s="16" t="n">
        <v>165</v>
      </c>
      <c r="CO111" s="26" t="n">
        <f aca="false">CN111/CN$80*100</f>
        <v>1.98317307692308</v>
      </c>
      <c r="CP111" s="16" t="n">
        <v>170</v>
      </c>
      <c r="CQ111" s="26" t="n">
        <f aca="false">CP111/CP$80*100</f>
        <v>2.57186081694402</v>
      </c>
      <c r="CR111" s="16" t="n">
        <v>315</v>
      </c>
      <c r="CS111" s="26" t="n">
        <f aca="false">CR111/CR$80*100</f>
        <v>3.34928229665072</v>
      </c>
      <c r="CT111" s="14" t="n">
        <v>865</v>
      </c>
      <c r="CU111" s="25" t="n">
        <f aca="false">CT111/CT$80*100</f>
        <v>3.44278606965174</v>
      </c>
      <c r="CV111" s="16" t="n">
        <v>300</v>
      </c>
      <c r="CW111" s="26" t="n">
        <f aca="false">CV111/CV$80*100</f>
        <v>3.31858407079646</v>
      </c>
      <c r="CX111" s="16" t="n">
        <v>305</v>
      </c>
      <c r="CY111" s="26" t="n">
        <f aca="false">CX111/CX$80*100</f>
        <v>7.4299634591961</v>
      </c>
      <c r="CZ111" s="16" t="n">
        <v>255</v>
      </c>
      <c r="DA111" s="26" t="n">
        <f aca="false">CZ111/CZ$80*100</f>
        <v>2.12411495210329</v>
      </c>
      <c r="DB111" s="14" t="n">
        <v>1675</v>
      </c>
      <c r="DC111" s="25" t="n">
        <f aca="false">DB111/DB$80*100</f>
        <v>5.47028086218158</v>
      </c>
      <c r="DD111" s="16" t="n">
        <v>305</v>
      </c>
      <c r="DE111" s="26" t="n">
        <f aca="false">DD111/DD$80*100</f>
        <v>3.93294648613798</v>
      </c>
      <c r="DF111" s="16" t="n">
        <v>150</v>
      </c>
      <c r="DG111" s="26" t="n">
        <f aca="false">DF111/DF$80*100</f>
        <v>2.97619047619048</v>
      </c>
      <c r="DH111" s="16" t="n">
        <v>410</v>
      </c>
      <c r="DI111" s="26" t="n">
        <f aca="false">DH111/DH$80*100</f>
        <v>5.19645120405577</v>
      </c>
      <c r="DJ111" s="16" t="n">
        <v>755</v>
      </c>
      <c r="DK111" s="26" t="n">
        <f aca="false">DJ111/DJ$80*100</f>
        <v>7.61856710393542</v>
      </c>
      <c r="DL111" s="14" t="n">
        <v>4175</v>
      </c>
      <c r="DM111" s="25" t="n">
        <f aca="false">DL111/DL$80*100</f>
        <v>8.00114986584899</v>
      </c>
      <c r="DN111" s="16" t="n">
        <v>2060</v>
      </c>
      <c r="DO111" s="26" t="n">
        <f aca="false">DN111/DN$80*100</f>
        <v>8.82794086136705</v>
      </c>
      <c r="DP111" s="16" t="n">
        <v>2105</v>
      </c>
      <c r="DQ111" s="26" t="n">
        <f aca="false">DP111/DP$80*100</f>
        <v>7.28751947377532</v>
      </c>
      <c r="DR111" s="14" t="n">
        <v>3660</v>
      </c>
      <c r="DS111" s="25" t="n">
        <f aca="false">DR111/DR$80*100</f>
        <v>9.79526294660779</v>
      </c>
      <c r="DT111" s="16" t="n">
        <v>1605</v>
      </c>
      <c r="DU111" s="26" t="n">
        <f aca="false">DT111/DT$80*100</f>
        <v>10.2654301247202</v>
      </c>
      <c r="DV111" s="16" t="n">
        <v>2105</v>
      </c>
      <c r="DW111" s="26" t="n">
        <f aca="false">DV111/DV$80*100</f>
        <v>9.7026964738419</v>
      </c>
      <c r="DX111" s="14" t="n">
        <v>750</v>
      </c>
      <c r="DY111" s="25" t="n">
        <f aca="false">DX111/DX$80*100</f>
        <v>3.90930414386239</v>
      </c>
      <c r="DZ111" s="16" t="n">
        <v>400</v>
      </c>
      <c r="EA111" s="26" t="n">
        <f aca="false">DZ111/DZ$80*100</f>
        <v>3.86286817962337</v>
      </c>
      <c r="EB111" s="16" t="n">
        <v>370</v>
      </c>
      <c r="EC111" s="26" t="n">
        <f aca="false">EB111/EB$80*100</f>
        <v>4.17607223476298</v>
      </c>
      <c r="ED111" s="14" t="n">
        <v>390</v>
      </c>
      <c r="EE111" s="25" t="n">
        <f aca="false">ED111/ED$80*100</f>
        <v>2.38970588235294</v>
      </c>
      <c r="EF111" s="16" t="n">
        <v>225</v>
      </c>
      <c r="EG111" s="26" t="n">
        <f aca="false">EF111/EF$80*100</f>
        <v>1.80940892641737</v>
      </c>
      <c r="EH111" s="16" t="n">
        <v>115</v>
      </c>
      <c r="EI111" s="26" t="n">
        <f aca="false">EH111/EH$80*100</f>
        <v>2.95629820051414</v>
      </c>
      <c r="EJ111" s="14" t="n">
        <v>1155</v>
      </c>
      <c r="EK111" s="25" t="n">
        <f aca="false">EJ111/EJ$80*100</f>
        <v>4.21455938697318</v>
      </c>
      <c r="EL111" s="16" t="n">
        <v>335</v>
      </c>
      <c r="EM111" s="26" t="n">
        <f aca="false">EL111/EL$80*100</f>
        <v>3.75350140056022</v>
      </c>
      <c r="EN111" s="16" t="n">
        <v>240</v>
      </c>
      <c r="EO111" s="26" t="n">
        <f aca="false">EN111/EN$80*100</f>
        <v>4.1522491349481</v>
      </c>
      <c r="EP111" s="16" t="n">
        <v>590</v>
      </c>
      <c r="EQ111" s="26" t="n">
        <f aca="false">EP111/EP$80*100</f>
        <v>4.65116279069768</v>
      </c>
      <c r="ER111" s="14" t="n">
        <v>3590</v>
      </c>
      <c r="ES111" s="25" t="n">
        <f aca="false">ER111/ER$80*100</f>
        <v>5.96246470685933</v>
      </c>
      <c r="ET111" s="16" t="n">
        <v>1075</v>
      </c>
      <c r="EU111" s="26" t="n">
        <f aca="false">ET111/ET$80*100</f>
        <v>7.67583006069261</v>
      </c>
      <c r="EV111" s="16" t="n">
        <v>575</v>
      </c>
      <c r="EW111" s="26" t="n">
        <f aca="false">EV111/EV$80*100</f>
        <v>6.50820599886814</v>
      </c>
      <c r="EX111" s="16" t="n">
        <v>480</v>
      </c>
      <c r="EY111" s="26" t="n">
        <f aca="false">EX111/EX$80*100</f>
        <v>2.8029197080292</v>
      </c>
      <c r="EZ111" s="16" t="n">
        <v>1445</v>
      </c>
      <c r="FA111" s="26" t="n">
        <f aca="false">EZ111/EZ$80*100</f>
        <v>7.13404097753641</v>
      </c>
    </row>
    <row r="112" s="18" customFormat="true" ht="15" hidden="false" customHeight="false" outlineLevel="0" collapsed="false">
      <c r="A112" s="22" t="s">
        <v>186</v>
      </c>
      <c r="B112" s="14" t="n">
        <v>8275</v>
      </c>
      <c r="C112" s="25" t="n">
        <f aca="false">B112/B$80*100</f>
        <v>1.44935151371848</v>
      </c>
      <c r="D112" s="14" t="n">
        <v>510</v>
      </c>
      <c r="E112" s="25" t="n">
        <f aca="false">D112/D$80*100</f>
        <v>0.981807681201271</v>
      </c>
      <c r="F112" s="16" t="n">
        <v>145</v>
      </c>
      <c r="G112" s="26" t="n">
        <f aca="false">F112/F$80*100</f>
        <v>1.46316851664985</v>
      </c>
      <c r="H112" s="16" t="n">
        <v>145</v>
      </c>
      <c r="I112" s="26" t="n">
        <f aca="false">H112/H$80*100</f>
        <v>1.02148643888693</v>
      </c>
      <c r="J112" s="16" t="n">
        <v>130</v>
      </c>
      <c r="K112" s="26" t="n">
        <f aca="false">J112/J$80*100</f>
        <v>1.2093023255814</v>
      </c>
      <c r="L112" s="16" t="n">
        <v>60</v>
      </c>
      <c r="M112" s="26" t="n">
        <f aca="false">L112/L$80*100</f>
        <v>0.350979818660427</v>
      </c>
      <c r="N112" s="14" t="n">
        <v>75</v>
      </c>
      <c r="O112" s="25" t="n">
        <f aca="false">N112/N$80*100</f>
        <v>0.53744177714081</v>
      </c>
      <c r="P112" s="16" t="n">
        <v>10</v>
      </c>
      <c r="Q112" s="26" t="n">
        <f aca="false">P112/P$80*100</f>
        <v>0.228050171037628</v>
      </c>
      <c r="R112" s="16" t="n">
        <v>45</v>
      </c>
      <c r="S112" s="26" t="n">
        <f aca="false">R112/R$80*100</f>
        <v>1.04166666666667</v>
      </c>
      <c r="T112" s="16" t="n">
        <v>30</v>
      </c>
      <c r="U112" s="26" t="n">
        <f aca="false">T112/T$80*100</f>
        <v>0.569259962049336</v>
      </c>
      <c r="V112" s="14" t="n">
        <v>970</v>
      </c>
      <c r="W112" s="25" t="n">
        <f aca="false">V112/V$80*100</f>
        <v>1.27263185515613</v>
      </c>
      <c r="X112" s="16" t="n">
        <v>150</v>
      </c>
      <c r="Y112" s="26" t="n">
        <f aca="false">X112/X$80*100</f>
        <v>0.740740740740741</v>
      </c>
      <c r="Z112" s="16" t="n">
        <v>245</v>
      </c>
      <c r="AA112" s="26" t="n">
        <f aca="false">Z112/Z$80*100</f>
        <v>1.8581721653394</v>
      </c>
      <c r="AB112" s="16" t="n">
        <v>145</v>
      </c>
      <c r="AC112" s="26" t="n">
        <f aca="false">AB112/AB$80*100</f>
        <v>0.869044051543302</v>
      </c>
      <c r="AD112" s="16" t="n">
        <v>210</v>
      </c>
      <c r="AE112" s="26" t="n">
        <f aca="false">AD112/AD$80*100</f>
        <v>2.28136882129278</v>
      </c>
      <c r="AF112" s="16" t="n">
        <v>220</v>
      </c>
      <c r="AG112" s="26" t="n">
        <f aca="false">AF112/AF$80*100</f>
        <v>1.31973605278944</v>
      </c>
      <c r="AH112" s="14" t="n">
        <v>165</v>
      </c>
      <c r="AI112" s="25" t="n">
        <f aca="false">AH112/AH$80*100</f>
        <v>1.7223382045929</v>
      </c>
      <c r="AJ112" s="16" t="n">
        <v>55</v>
      </c>
      <c r="AK112" s="26" t="n">
        <f aca="false">AJ112/AJ$80*100</f>
        <v>1.44167758846658</v>
      </c>
      <c r="AL112" s="16" t="n">
        <v>40</v>
      </c>
      <c r="AM112" s="26" t="n">
        <f aca="false">AL112/AL$80*100</f>
        <v>1.29659643435981</v>
      </c>
      <c r="AN112" s="16" t="n">
        <v>70</v>
      </c>
      <c r="AO112" s="26" t="n">
        <f aca="false">AN112/AN$80*100</f>
        <v>2.61194029850746</v>
      </c>
      <c r="AP112" s="14" t="n">
        <v>425</v>
      </c>
      <c r="AQ112" s="25" t="n">
        <f aca="false">AP112/AP$80*100</f>
        <v>1.57757980697847</v>
      </c>
      <c r="AR112" s="16" t="n">
        <v>205</v>
      </c>
      <c r="AS112" s="26" t="n">
        <f aca="false">AR112/AR$80*100</f>
        <v>1.79824561403509</v>
      </c>
      <c r="AT112" s="16" t="n">
        <v>230</v>
      </c>
      <c r="AU112" s="26" t="n">
        <f aca="false">AT112/AT$80*100</f>
        <v>1.4824363519175</v>
      </c>
      <c r="AV112" s="14" t="n">
        <v>25</v>
      </c>
      <c r="AW112" s="25" t="n">
        <f aca="false">AV112/AV$80*100</f>
        <v>0.558035714285714</v>
      </c>
      <c r="AX112" s="16" t="n">
        <v>10</v>
      </c>
      <c r="AY112" s="26" t="n">
        <f aca="false">AX112/AX$80*100</f>
        <v>0.604229607250755</v>
      </c>
      <c r="AZ112" s="16" t="n">
        <v>15</v>
      </c>
      <c r="BA112" s="26" t="n">
        <f aca="false">AZ112/AZ$80*100</f>
        <v>2.15827338129496</v>
      </c>
      <c r="BB112" s="16" t="n">
        <v>0</v>
      </c>
      <c r="BC112" s="26" t="n">
        <f aca="false">BB112/BB$80*100</f>
        <v>0</v>
      </c>
      <c r="BD112" s="16" t="n">
        <v>0</v>
      </c>
      <c r="BE112" s="26" t="n">
        <f aca="false">BD112/BD$80*100</f>
        <v>0</v>
      </c>
      <c r="BF112" s="14" t="n">
        <v>725</v>
      </c>
      <c r="BG112" s="25" t="n">
        <f aca="false">BF112/BF$80*100</f>
        <v>2.62538475466232</v>
      </c>
      <c r="BH112" s="16" t="n">
        <v>120</v>
      </c>
      <c r="BI112" s="26" t="n">
        <f aca="false">BH112/BH$80*100</f>
        <v>1.79640718562874</v>
      </c>
      <c r="BJ112" s="16" t="n">
        <v>190</v>
      </c>
      <c r="BK112" s="26" t="n">
        <f aca="false">BJ112/BJ$80*100</f>
        <v>3.10711365494685</v>
      </c>
      <c r="BL112" s="16" t="n">
        <v>260</v>
      </c>
      <c r="BM112" s="26" t="n">
        <f aca="false">BL112/BL$80*100</f>
        <v>4.85074626865672</v>
      </c>
      <c r="BN112" s="16" t="n">
        <v>145</v>
      </c>
      <c r="BO112" s="26" t="n">
        <f aca="false">BN112/BN$80*100</f>
        <v>1.53683094859565</v>
      </c>
      <c r="BP112" s="14" t="n">
        <v>440</v>
      </c>
      <c r="BQ112" s="25" t="n">
        <f aca="false">BP112/BP$80*100</f>
        <v>1.293927363623</v>
      </c>
      <c r="BR112" s="16" t="n">
        <v>240</v>
      </c>
      <c r="BS112" s="26" t="n">
        <f aca="false">BR112/BR$80*100</f>
        <v>1.3486934532172</v>
      </c>
      <c r="BT112" s="16" t="n">
        <v>180</v>
      </c>
      <c r="BU112" s="26" t="n">
        <f aca="false">BT112/BT$80*100</f>
        <v>1.11076828139463</v>
      </c>
      <c r="BV112" s="14" t="n">
        <v>40</v>
      </c>
      <c r="BW112" s="25" t="n">
        <f aca="false">BV112/BV$80*100</f>
        <v>0.697471665213601</v>
      </c>
      <c r="BX112" s="16" t="n">
        <v>0</v>
      </c>
      <c r="BY112" s="26" t="n">
        <f aca="false">BX112/BX$80*100</f>
        <v>0</v>
      </c>
      <c r="BZ112" s="16" t="n">
        <v>30</v>
      </c>
      <c r="CA112" s="26" t="n">
        <f aca="false">BZ112/BZ$80*100</f>
        <v>1.41509433962264</v>
      </c>
      <c r="CB112" s="16" t="n">
        <v>0</v>
      </c>
      <c r="CC112" s="26" t="n">
        <f aca="false">CB112/CB$80*100</f>
        <v>0</v>
      </c>
      <c r="CD112" s="16" t="n">
        <v>10</v>
      </c>
      <c r="CE112" s="26" t="n">
        <f aca="false">CD112/CD$80*100</f>
        <v>0.900900900900901</v>
      </c>
      <c r="CF112" s="14" t="n">
        <v>120</v>
      </c>
      <c r="CG112" s="25" t="n">
        <f aca="false">CF112/CF$80*100</f>
        <v>0.432432432432432</v>
      </c>
      <c r="CH112" s="16" t="n">
        <v>70</v>
      </c>
      <c r="CI112" s="26" t="n">
        <f aca="false">CH112/CH$80*100</f>
        <v>0.44529262086514</v>
      </c>
      <c r="CJ112" s="16" t="n">
        <v>95</v>
      </c>
      <c r="CK112" s="26" t="n">
        <f aca="false">CJ112/CJ$80*100</f>
        <v>0.79002079002079</v>
      </c>
      <c r="CL112" s="14" t="n">
        <v>610</v>
      </c>
      <c r="CM112" s="25" t="n">
        <f aca="false">CL112/CL$80*100</f>
        <v>2.50822368421053</v>
      </c>
      <c r="CN112" s="16" t="n">
        <v>175</v>
      </c>
      <c r="CO112" s="26" t="n">
        <f aca="false">CN112/CN$80*100</f>
        <v>2.10336538461538</v>
      </c>
      <c r="CP112" s="16" t="n">
        <v>315</v>
      </c>
      <c r="CQ112" s="26" t="n">
        <f aca="false">CP112/CP$80*100</f>
        <v>4.76550680786687</v>
      </c>
      <c r="CR112" s="16" t="n">
        <v>175</v>
      </c>
      <c r="CS112" s="26" t="n">
        <f aca="false">CR112/CR$80*100</f>
        <v>1.86071238702818</v>
      </c>
      <c r="CT112" s="14" t="n">
        <v>230</v>
      </c>
      <c r="CU112" s="25" t="n">
        <f aca="false">CT112/CT$80*100</f>
        <v>0.915422885572139</v>
      </c>
      <c r="CV112" s="16" t="n">
        <v>55</v>
      </c>
      <c r="CW112" s="26" t="n">
        <f aca="false">CV112/CV$80*100</f>
        <v>0.608407079646018</v>
      </c>
      <c r="CX112" s="16" t="n">
        <v>140</v>
      </c>
      <c r="CY112" s="26" t="n">
        <f aca="false">CX112/CX$80*100</f>
        <v>3.41047503045067</v>
      </c>
      <c r="CZ112" s="16" t="n">
        <v>65</v>
      </c>
      <c r="DA112" s="26" t="n">
        <f aca="false">CZ112/CZ$80*100</f>
        <v>0.541441066222407</v>
      </c>
      <c r="DB112" s="14" t="n">
        <v>745</v>
      </c>
      <c r="DC112" s="25" t="n">
        <f aca="false">DB112/DB$80*100</f>
        <v>2.43305029392554</v>
      </c>
      <c r="DD112" s="16" t="n">
        <v>210</v>
      </c>
      <c r="DE112" s="26" t="n">
        <f aca="false">DD112/DD$80*100</f>
        <v>2.70793036750484</v>
      </c>
      <c r="DF112" s="16" t="n">
        <v>110</v>
      </c>
      <c r="DG112" s="26" t="n">
        <f aca="false">DF112/DF$80*100</f>
        <v>2.18253968253968</v>
      </c>
      <c r="DH112" s="16" t="n">
        <v>330</v>
      </c>
      <c r="DI112" s="26" t="n">
        <f aca="false">DH112/DH$80*100</f>
        <v>4.18250950570342</v>
      </c>
      <c r="DJ112" s="16" t="n">
        <v>165</v>
      </c>
      <c r="DK112" s="26" t="n">
        <f aca="false">DJ112/DJ$80*100</f>
        <v>1.66498486377397</v>
      </c>
      <c r="DL112" s="14" t="n">
        <v>525</v>
      </c>
      <c r="DM112" s="25" t="n">
        <f aca="false">DL112/DL$80*100</f>
        <v>1.00613261786125</v>
      </c>
      <c r="DN112" s="16" t="n">
        <v>270</v>
      </c>
      <c r="DO112" s="26" t="n">
        <f aca="false">DN112/DN$80*100</f>
        <v>1.157060209985</v>
      </c>
      <c r="DP112" s="16" t="n">
        <v>265</v>
      </c>
      <c r="DQ112" s="26" t="n">
        <f aca="false">DP112/DP$80*100</f>
        <v>0.917431192660551</v>
      </c>
      <c r="DR112" s="14" t="n">
        <v>470</v>
      </c>
      <c r="DS112" s="25" t="n">
        <f aca="false">DR112/DR$80*100</f>
        <v>1.25786163522013</v>
      </c>
      <c r="DT112" s="16" t="n">
        <v>190</v>
      </c>
      <c r="DU112" s="26" t="n">
        <f aca="false">DT112/DT$80*100</f>
        <v>1.21522225775504</v>
      </c>
      <c r="DV112" s="16" t="n">
        <v>280</v>
      </c>
      <c r="DW112" s="26" t="n">
        <f aca="false">DV112/DV$80*100</f>
        <v>1.29061995851579</v>
      </c>
      <c r="DX112" s="14" t="n">
        <v>365</v>
      </c>
      <c r="DY112" s="25" t="n">
        <f aca="false">DX112/DX$80*100</f>
        <v>1.9025280166797</v>
      </c>
      <c r="DZ112" s="16" t="n">
        <v>225</v>
      </c>
      <c r="EA112" s="26" t="n">
        <f aca="false">DZ112/DZ$80*100</f>
        <v>2.17286335103815</v>
      </c>
      <c r="EB112" s="16" t="n">
        <v>165</v>
      </c>
      <c r="EC112" s="26" t="n">
        <f aca="false">EB112/EB$80*100</f>
        <v>1.86230248306998</v>
      </c>
      <c r="ED112" s="14" t="n">
        <v>375</v>
      </c>
      <c r="EE112" s="25" t="n">
        <f aca="false">ED112/ED$80*100</f>
        <v>2.29779411764706</v>
      </c>
      <c r="EF112" s="16" t="n">
        <v>235</v>
      </c>
      <c r="EG112" s="26" t="n">
        <f aca="false">EF112/EF$80*100</f>
        <v>1.88982710092481</v>
      </c>
      <c r="EH112" s="16" t="n">
        <v>150</v>
      </c>
      <c r="EI112" s="26" t="n">
        <f aca="false">EH112/EH$80*100</f>
        <v>3.8560411311054</v>
      </c>
      <c r="EJ112" s="14" t="n">
        <v>495</v>
      </c>
      <c r="EK112" s="25" t="n">
        <f aca="false">EJ112/EJ$80*100</f>
        <v>1.80623973727422</v>
      </c>
      <c r="EL112" s="16" t="n">
        <v>155</v>
      </c>
      <c r="EM112" s="26" t="n">
        <f aca="false">EL112/EL$80*100</f>
        <v>1.73669467787115</v>
      </c>
      <c r="EN112" s="16" t="n">
        <v>240</v>
      </c>
      <c r="EO112" s="26" t="n">
        <f aca="false">EN112/EN$80*100</f>
        <v>4.1522491349481</v>
      </c>
      <c r="EP112" s="16" t="n">
        <v>140</v>
      </c>
      <c r="EQ112" s="26" t="n">
        <f aca="false">EP112/EP$80*100</f>
        <v>1.10366574694521</v>
      </c>
      <c r="ER112" s="14" t="n">
        <v>965</v>
      </c>
      <c r="ES112" s="25" t="n">
        <f aca="false">ER112/ER$80*100</f>
        <v>1.60272380003322</v>
      </c>
      <c r="ET112" s="16" t="n">
        <v>295</v>
      </c>
      <c r="EU112" s="26" t="n">
        <f aca="false">ET112/ET$80*100</f>
        <v>2.10639057479472</v>
      </c>
      <c r="EV112" s="16" t="n">
        <v>210</v>
      </c>
      <c r="EW112" s="26" t="n">
        <f aca="false">EV112/EV$80*100</f>
        <v>2.37691001697793</v>
      </c>
      <c r="EX112" s="16" t="n">
        <v>200</v>
      </c>
      <c r="EY112" s="26" t="n">
        <f aca="false">EX112/EX$80*100</f>
        <v>1.16788321167883</v>
      </c>
      <c r="EZ112" s="16" t="n">
        <v>265</v>
      </c>
      <c r="FA112" s="26" t="n">
        <f aca="false">EZ112/EZ$80*100</f>
        <v>1.30831893359664</v>
      </c>
    </row>
    <row r="113" s="18" customFormat="true" ht="15" hidden="false" customHeight="false" outlineLevel="0" collapsed="false">
      <c r="A113" s="22" t="s">
        <v>187</v>
      </c>
      <c r="B113" s="14" t="n">
        <v>770</v>
      </c>
      <c r="C113" s="25" t="n">
        <f aca="false">B113/B$80*100</f>
        <v>0.134864128768971</v>
      </c>
      <c r="D113" s="14" t="n">
        <v>25</v>
      </c>
      <c r="E113" s="25" t="n">
        <f aca="false">D113/D$80*100</f>
        <v>0.0481278275098662</v>
      </c>
      <c r="F113" s="16" t="n">
        <v>0</v>
      </c>
      <c r="G113" s="26" t="n">
        <f aca="false">F113/F$80*100</f>
        <v>0</v>
      </c>
      <c r="H113" s="16" t="n">
        <v>0</v>
      </c>
      <c r="I113" s="26" t="n">
        <f aca="false">H113/H$80*100</f>
        <v>0</v>
      </c>
      <c r="J113" s="16" t="n">
        <v>0</v>
      </c>
      <c r="K113" s="26" t="n">
        <f aca="false">J113/J$80*100</f>
        <v>0</v>
      </c>
      <c r="L113" s="16" t="n">
        <v>15</v>
      </c>
      <c r="M113" s="26" t="n">
        <f aca="false">L113/L$80*100</f>
        <v>0.0877449546651068</v>
      </c>
      <c r="N113" s="14" t="n">
        <v>0</v>
      </c>
      <c r="O113" s="25" t="n">
        <f aca="false">N113/N$80*100</f>
        <v>0</v>
      </c>
      <c r="P113" s="16" t="n">
        <v>0</v>
      </c>
      <c r="Q113" s="26" t="n">
        <f aca="false">P113/P$80*100</f>
        <v>0</v>
      </c>
      <c r="R113" s="16" t="n">
        <v>0</v>
      </c>
      <c r="S113" s="26" t="n">
        <f aca="false">R113/R$80*100</f>
        <v>0</v>
      </c>
      <c r="T113" s="16" t="n">
        <v>10</v>
      </c>
      <c r="U113" s="26" t="n">
        <f aca="false">T113/T$80*100</f>
        <v>0.189753320683112</v>
      </c>
      <c r="V113" s="14" t="n">
        <v>160</v>
      </c>
      <c r="W113" s="25" t="n">
        <f aca="false">V113/V$80*100</f>
        <v>0.209918656520598</v>
      </c>
      <c r="X113" s="16" t="n">
        <v>25</v>
      </c>
      <c r="Y113" s="26" t="n">
        <f aca="false">X113/X$80*100</f>
        <v>0.123456790123457</v>
      </c>
      <c r="Z113" s="16" t="n">
        <v>20</v>
      </c>
      <c r="AA113" s="26" t="n">
        <f aca="false">Z113/Z$80*100</f>
        <v>0.151687523701176</v>
      </c>
      <c r="AB113" s="16" t="n">
        <v>20</v>
      </c>
      <c r="AC113" s="26" t="n">
        <f aca="false">AB113/AB$80*100</f>
        <v>0.119868145040456</v>
      </c>
      <c r="AD113" s="16" t="n">
        <v>45</v>
      </c>
      <c r="AE113" s="26" t="n">
        <f aca="false">AD113/AD$80*100</f>
        <v>0.48886474741988</v>
      </c>
      <c r="AF113" s="16" t="n">
        <v>65</v>
      </c>
      <c r="AG113" s="26" t="n">
        <f aca="false">AF113/AF$80*100</f>
        <v>0.389922015596881</v>
      </c>
      <c r="AH113" s="14" t="n">
        <v>75</v>
      </c>
      <c r="AI113" s="25" t="n">
        <f aca="false">AH113/AH$80*100</f>
        <v>0.782881002087683</v>
      </c>
      <c r="AJ113" s="16" t="n">
        <v>30</v>
      </c>
      <c r="AK113" s="26" t="n">
        <f aca="false">AJ113/AJ$80*100</f>
        <v>0.786369593709043</v>
      </c>
      <c r="AL113" s="16" t="n">
        <v>45</v>
      </c>
      <c r="AM113" s="26" t="n">
        <f aca="false">AL113/AL$80*100</f>
        <v>1.45867098865478</v>
      </c>
      <c r="AN113" s="16" t="n">
        <v>0</v>
      </c>
      <c r="AO113" s="26" t="n">
        <f aca="false">AN113/AN$80*100</f>
        <v>0</v>
      </c>
      <c r="AP113" s="14" t="n">
        <v>165</v>
      </c>
      <c r="AQ113" s="25" t="n">
        <f aca="false">AP113/AP$80*100</f>
        <v>0.612472160356347</v>
      </c>
      <c r="AR113" s="16" t="n">
        <v>20</v>
      </c>
      <c r="AS113" s="26" t="n">
        <f aca="false">AR113/AR$80*100</f>
        <v>0.175438596491228</v>
      </c>
      <c r="AT113" s="16" t="n">
        <v>145</v>
      </c>
      <c r="AU113" s="26" t="n">
        <f aca="false">AT113/AT$80*100</f>
        <v>0.934579439252336</v>
      </c>
      <c r="AV113" s="14" t="n">
        <v>10</v>
      </c>
      <c r="AW113" s="25" t="n">
        <f aca="false">AV113/AV$80*100</f>
        <v>0.223214285714286</v>
      </c>
      <c r="AX113" s="16" t="n">
        <v>10</v>
      </c>
      <c r="AY113" s="26" t="n">
        <f aca="false">AX113/AX$80*100</f>
        <v>0.604229607250755</v>
      </c>
      <c r="AZ113" s="16" t="n">
        <v>0</v>
      </c>
      <c r="BA113" s="26" t="n">
        <f aca="false">AZ113/AZ$80*100</f>
        <v>0</v>
      </c>
      <c r="BB113" s="16" t="n">
        <v>0</v>
      </c>
      <c r="BC113" s="26" t="n">
        <f aca="false">BB113/BB$80*100</f>
        <v>0</v>
      </c>
      <c r="BD113" s="16" t="n">
        <v>10</v>
      </c>
      <c r="BE113" s="26" t="n">
        <f aca="false">BD113/BD$80*100</f>
        <v>0.884955752212389</v>
      </c>
      <c r="BF113" s="14" t="n">
        <v>20</v>
      </c>
      <c r="BG113" s="25" t="n">
        <f aca="false">BF113/BF$80*100</f>
        <v>0.0724244070251675</v>
      </c>
      <c r="BH113" s="16" t="n">
        <v>0</v>
      </c>
      <c r="BI113" s="26" t="n">
        <f aca="false">BH113/BH$80*100</f>
        <v>0</v>
      </c>
      <c r="BJ113" s="16" t="n">
        <v>20</v>
      </c>
      <c r="BK113" s="26" t="n">
        <f aca="false">BJ113/BJ$80*100</f>
        <v>0.327064595257563</v>
      </c>
      <c r="BL113" s="16" t="n">
        <v>0</v>
      </c>
      <c r="BM113" s="26" t="n">
        <f aca="false">BL113/BL$80*100</f>
        <v>0</v>
      </c>
      <c r="BN113" s="16" t="n">
        <v>0</v>
      </c>
      <c r="BO113" s="26" t="n">
        <f aca="false">BN113/BN$80*100</f>
        <v>0</v>
      </c>
      <c r="BP113" s="14" t="n">
        <v>0</v>
      </c>
      <c r="BQ113" s="25" t="n">
        <f aca="false">BP113/BP$80*100</f>
        <v>0</v>
      </c>
      <c r="BR113" s="16" t="n">
        <v>0</v>
      </c>
      <c r="BS113" s="26" t="n">
        <f aca="false">BR113/BR$80*100</f>
        <v>0</v>
      </c>
      <c r="BT113" s="16" t="n">
        <v>0</v>
      </c>
      <c r="BU113" s="26" t="n">
        <f aca="false">BT113/BT$80*100</f>
        <v>0</v>
      </c>
      <c r="BV113" s="14" t="n">
        <v>0</v>
      </c>
      <c r="BW113" s="25" t="n">
        <f aca="false">BV113/BV$80*100</f>
        <v>0</v>
      </c>
      <c r="BX113" s="16" t="n">
        <v>0</v>
      </c>
      <c r="BY113" s="26" t="n">
        <f aca="false">BX113/BX$80*100</f>
        <v>0</v>
      </c>
      <c r="BZ113" s="16" t="n">
        <v>0</v>
      </c>
      <c r="CA113" s="26" t="n">
        <f aca="false">BZ113/BZ$80*100</f>
        <v>0</v>
      </c>
      <c r="CB113" s="16" t="n">
        <v>0</v>
      </c>
      <c r="CC113" s="26" t="n">
        <f aca="false">CB113/CB$80*100</f>
        <v>0</v>
      </c>
      <c r="CD113" s="16" t="n">
        <v>0</v>
      </c>
      <c r="CE113" s="26" t="n">
        <f aca="false">CD113/CD$80*100</f>
        <v>0</v>
      </c>
      <c r="CF113" s="14" t="n">
        <v>155</v>
      </c>
      <c r="CG113" s="25" t="n">
        <f aca="false">CF113/CF$80*100</f>
        <v>0.558558558558559</v>
      </c>
      <c r="CH113" s="16" t="n">
        <v>130</v>
      </c>
      <c r="CI113" s="26" t="n">
        <f aca="false">CH113/CH$80*100</f>
        <v>0.826972010178117</v>
      </c>
      <c r="CJ113" s="16" t="n">
        <v>20</v>
      </c>
      <c r="CK113" s="26" t="n">
        <f aca="false">CJ113/CJ$80*100</f>
        <v>0.166320166320166</v>
      </c>
      <c r="CL113" s="14" t="n">
        <v>20</v>
      </c>
      <c r="CM113" s="25" t="n">
        <f aca="false">CL113/CL$80*100</f>
        <v>0.0822368421052632</v>
      </c>
      <c r="CN113" s="16" t="n">
        <v>10</v>
      </c>
      <c r="CO113" s="26" t="n">
        <f aca="false">CN113/CN$80*100</f>
        <v>0.120192307692308</v>
      </c>
      <c r="CP113" s="16" t="n">
        <v>0</v>
      </c>
      <c r="CQ113" s="26" t="n">
        <f aca="false">CP113/CP$80*100</f>
        <v>0</v>
      </c>
      <c r="CR113" s="16" t="n">
        <v>0</v>
      </c>
      <c r="CS113" s="26" t="n">
        <f aca="false">CR113/CR$80*100</f>
        <v>0</v>
      </c>
      <c r="CT113" s="14" t="n">
        <v>0</v>
      </c>
      <c r="CU113" s="25" t="n">
        <f aca="false">CT113/CT$80*100</f>
        <v>0</v>
      </c>
      <c r="CV113" s="16" t="n">
        <v>0</v>
      </c>
      <c r="CW113" s="26" t="n">
        <f aca="false">CV113/CV$80*100</f>
        <v>0</v>
      </c>
      <c r="CX113" s="16" t="n">
        <v>0</v>
      </c>
      <c r="CY113" s="26" t="n">
        <f aca="false">CX113/CX$80*100</f>
        <v>0</v>
      </c>
      <c r="CZ113" s="16" t="n">
        <v>0</v>
      </c>
      <c r="DA113" s="26" t="n">
        <f aca="false">CZ113/CZ$80*100</f>
        <v>0</v>
      </c>
      <c r="DB113" s="14" t="n">
        <v>15</v>
      </c>
      <c r="DC113" s="25" t="n">
        <f aca="false">DB113/DB$80*100</f>
        <v>0.0489875898105813</v>
      </c>
      <c r="DD113" s="16" t="n">
        <v>10</v>
      </c>
      <c r="DE113" s="26" t="n">
        <f aca="false">DD113/DD$80*100</f>
        <v>0.128949065119278</v>
      </c>
      <c r="DF113" s="16" t="n">
        <v>0</v>
      </c>
      <c r="DG113" s="26" t="n">
        <f aca="false">DF113/DF$80*100</f>
        <v>0</v>
      </c>
      <c r="DH113" s="16" t="n">
        <v>0</v>
      </c>
      <c r="DI113" s="26" t="n">
        <f aca="false">DH113/DH$80*100</f>
        <v>0</v>
      </c>
      <c r="DJ113" s="16" t="n">
        <v>0</v>
      </c>
      <c r="DK113" s="26" t="n">
        <f aca="false">DJ113/DJ$80*100</f>
        <v>0</v>
      </c>
      <c r="DL113" s="14" t="n">
        <v>35</v>
      </c>
      <c r="DM113" s="25" t="n">
        <f aca="false">DL113/DL$80*100</f>
        <v>0.0670755078574166</v>
      </c>
      <c r="DN113" s="16" t="n">
        <v>40</v>
      </c>
      <c r="DO113" s="26" t="n">
        <f aca="false">DN113/DN$80*100</f>
        <v>0.171416327405185</v>
      </c>
      <c r="DP113" s="16" t="n">
        <v>10</v>
      </c>
      <c r="DQ113" s="26" t="n">
        <f aca="false">DP113/DP$80*100</f>
        <v>0.0346200450060585</v>
      </c>
      <c r="DR113" s="14" t="n">
        <v>0</v>
      </c>
      <c r="DS113" s="25" t="n">
        <f aca="false">DR113/DR$80*100</f>
        <v>0</v>
      </c>
      <c r="DT113" s="16" t="n">
        <v>0</v>
      </c>
      <c r="DU113" s="26" t="n">
        <f aca="false">DT113/DT$80*100</f>
        <v>0</v>
      </c>
      <c r="DV113" s="16" t="n">
        <v>0</v>
      </c>
      <c r="DW113" s="26" t="n">
        <f aca="false">DV113/DV$80*100</f>
        <v>0</v>
      </c>
      <c r="DX113" s="14" t="n">
        <v>0</v>
      </c>
      <c r="DY113" s="25" t="n">
        <f aca="false">DX113/DX$80*100</f>
        <v>0</v>
      </c>
      <c r="DZ113" s="16" t="n">
        <v>0</v>
      </c>
      <c r="EA113" s="26" t="n">
        <f aca="false">DZ113/DZ$80*100</f>
        <v>0</v>
      </c>
      <c r="EB113" s="16" t="n">
        <v>0</v>
      </c>
      <c r="EC113" s="26" t="n">
        <f aca="false">EB113/EB$80*100</f>
        <v>0</v>
      </c>
      <c r="ED113" s="14" t="n">
        <v>15</v>
      </c>
      <c r="EE113" s="25" t="n">
        <f aca="false">ED113/ED$80*100</f>
        <v>0.0919117647058824</v>
      </c>
      <c r="EF113" s="16" t="n">
        <v>10</v>
      </c>
      <c r="EG113" s="26" t="n">
        <f aca="false">EF113/EF$80*100</f>
        <v>0.0804181745074387</v>
      </c>
      <c r="EH113" s="16" t="n">
        <v>0</v>
      </c>
      <c r="EI113" s="26" t="n">
        <f aca="false">EH113/EH$80*100</f>
        <v>0</v>
      </c>
      <c r="EJ113" s="14" t="n">
        <v>45</v>
      </c>
      <c r="EK113" s="25" t="n">
        <f aca="false">EJ113/EJ$80*100</f>
        <v>0.164203612479475</v>
      </c>
      <c r="EL113" s="16" t="n">
        <v>10</v>
      </c>
      <c r="EM113" s="26" t="n">
        <f aca="false">EL113/EL$80*100</f>
        <v>0.112044817927171</v>
      </c>
      <c r="EN113" s="16" t="n">
        <v>10</v>
      </c>
      <c r="EO113" s="26" t="n">
        <f aca="false">EN113/EN$80*100</f>
        <v>0.173010380622837</v>
      </c>
      <c r="EP113" s="16" t="n">
        <v>45</v>
      </c>
      <c r="EQ113" s="26" t="n">
        <f aca="false">EP113/EP$80*100</f>
        <v>0.354749704375246</v>
      </c>
      <c r="ER113" s="14" t="n">
        <v>25</v>
      </c>
      <c r="ES113" s="25" t="n">
        <f aca="false">ER113/ER$80*100</f>
        <v>0.0415213419697725</v>
      </c>
      <c r="ET113" s="16" t="n">
        <v>0</v>
      </c>
      <c r="EU113" s="26" t="n">
        <f aca="false">ET113/ET$80*100</f>
        <v>0</v>
      </c>
      <c r="EV113" s="16" t="n">
        <v>0</v>
      </c>
      <c r="EW113" s="26" t="n">
        <f aca="false">EV113/EV$80*100</f>
        <v>0</v>
      </c>
      <c r="EX113" s="16" t="n">
        <v>20</v>
      </c>
      <c r="EY113" s="26" t="n">
        <f aca="false">EX113/EX$80*100</f>
        <v>0.116788321167883</v>
      </c>
      <c r="EZ113" s="16" t="n">
        <v>0</v>
      </c>
      <c r="FA113" s="26" t="n">
        <f aca="false">EZ113/EZ$80*100</f>
        <v>0</v>
      </c>
    </row>
    <row r="114" s="18" customFormat="true" ht="15" hidden="false" customHeight="false" outlineLevel="0" collapsed="false">
      <c r="A114" s="22" t="s">
        <v>188</v>
      </c>
      <c r="B114" s="14" t="n">
        <v>5760</v>
      </c>
      <c r="C114" s="25" t="n">
        <f aca="false">B114/B$80*100</f>
        <v>1.00885374247957</v>
      </c>
      <c r="D114" s="14" t="n">
        <v>785</v>
      </c>
      <c r="E114" s="25" t="n">
        <f aca="false">D114/D$80*100</f>
        <v>1.5112137838098</v>
      </c>
      <c r="F114" s="16" t="n">
        <v>30</v>
      </c>
      <c r="G114" s="26" t="n">
        <f aca="false">F114/F$80*100</f>
        <v>0.302724520686176</v>
      </c>
      <c r="H114" s="16" t="n">
        <v>190</v>
      </c>
      <c r="I114" s="26" t="n">
        <f aca="false">H114/H$80*100</f>
        <v>1.33849947164495</v>
      </c>
      <c r="J114" s="16" t="n">
        <v>155</v>
      </c>
      <c r="K114" s="26" t="n">
        <f aca="false">J114/J$80*100</f>
        <v>1.44186046511628</v>
      </c>
      <c r="L114" s="16" t="n">
        <v>440</v>
      </c>
      <c r="M114" s="26" t="n">
        <f aca="false">L114/L$80*100</f>
        <v>2.5738520035098</v>
      </c>
      <c r="N114" s="14" t="n">
        <v>20</v>
      </c>
      <c r="O114" s="25" t="n">
        <f aca="false">N114/N$80*100</f>
        <v>0.143317807237549</v>
      </c>
      <c r="P114" s="16" t="n">
        <v>10</v>
      </c>
      <c r="Q114" s="26" t="n">
        <f aca="false">P114/P$80*100</f>
        <v>0.228050171037628</v>
      </c>
      <c r="R114" s="16" t="n">
        <v>0</v>
      </c>
      <c r="S114" s="26" t="n">
        <f aca="false">R114/R$80*100</f>
        <v>0</v>
      </c>
      <c r="T114" s="16" t="n">
        <v>10</v>
      </c>
      <c r="U114" s="26" t="n">
        <f aca="false">T114/T$80*100</f>
        <v>0.189753320683112</v>
      </c>
      <c r="V114" s="14" t="n">
        <v>460</v>
      </c>
      <c r="W114" s="25" t="n">
        <f aca="false">V114/V$80*100</f>
        <v>0.60351613749672</v>
      </c>
      <c r="X114" s="16" t="n">
        <v>175</v>
      </c>
      <c r="Y114" s="26" t="n">
        <f aca="false">X114/X$80*100</f>
        <v>0.864197530864198</v>
      </c>
      <c r="Z114" s="16" t="n">
        <v>40</v>
      </c>
      <c r="AA114" s="26" t="n">
        <f aca="false">Z114/Z$80*100</f>
        <v>0.303375047402351</v>
      </c>
      <c r="AB114" s="16" t="n">
        <v>65</v>
      </c>
      <c r="AC114" s="26" t="n">
        <f aca="false">AB114/AB$80*100</f>
        <v>0.38957147138148</v>
      </c>
      <c r="AD114" s="16" t="n">
        <v>40</v>
      </c>
      <c r="AE114" s="26" t="n">
        <f aca="false">AD114/AD$80*100</f>
        <v>0.434546442151005</v>
      </c>
      <c r="AF114" s="16" t="n">
        <v>140</v>
      </c>
      <c r="AG114" s="26" t="n">
        <f aca="false">AF114/AF$80*100</f>
        <v>0.839832033593281</v>
      </c>
      <c r="AH114" s="14" t="n">
        <v>25</v>
      </c>
      <c r="AI114" s="25" t="n">
        <f aca="false">AH114/AH$80*100</f>
        <v>0.260960334029228</v>
      </c>
      <c r="AJ114" s="16" t="n">
        <v>10</v>
      </c>
      <c r="AK114" s="26" t="n">
        <f aca="false">AJ114/AJ$80*100</f>
        <v>0.262123197903014</v>
      </c>
      <c r="AL114" s="16" t="n">
        <v>10</v>
      </c>
      <c r="AM114" s="26" t="n">
        <f aca="false">AL114/AL$80*100</f>
        <v>0.324149108589951</v>
      </c>
      <c r="AN114" s="16" t="n">
        <v>0</v>
      </c>
      <c r="AO114" s="26" t="n">
        <f aca="false">AN114/AN$80*100</f>
        <v>0</v>
      </c>
      <c r="AP114" s="14" t="n">
        <v>165</v>
      </c>
      <c r="AQ114" s="25" t="n">
        <f aca="false">AP114/AP$80*100</f>
        <v>0.612472160356347</v>
      </c>
      <c r="AR114" s="16" t="n">
        <v>50</v>
      </c>
      <c r="AS114" s="26" t="n">
        <f aca="false">AR114/AR$80*100</f>
        <v>0.43859649122807</v>
      </c>
      <c r="AT114" s="16" t="n">
        <v>110</v>
      </c>
      <c r="AU114" s="26" t="n">
        <f aca="false">AT114/AT$80*100</f>
        <v>0.708991298743152</v>
      </c>
      <c r="AV114" s="14" t="n">
        <v>55</v>
      </c>
      <c r="AW114" s="25" t="n">
        <f aca="false">AV114/AV$80*100</f>
        <v>1.22767857142857</v>
      </c>
      <c r="AX114" s="16" t="n">
        <v>10</v>
      </c>
      <c r="AY114" s="26" t="n">
        <f aca="false">AX114/AX$80*100</f>
        <v>0.604229607250755</v>
      </c>
      <c r="AZ114" s="16" t="n">
        <v>10</v>
      </c>
      <c r="BA114" s="26" t="n">
        <f aca="false">AZ114/AZ$80*100</f>
        <v>1.43884892086331</v>
      </c>
      <c r="BB114" s="16" t="n">
        <v>10</v>
      </c>
      <c r="BC114" s="26" t="n">
        <f aca="false">BB114/BB$80*100</f>
        <v>1.02040816326531</v>
      </c>
      <c r="BD114" s="16" t="n">
        <v>20</v>
      </c>
      <c r="BE114" s="26" t="n">
        <f aca="false">BD114/BD$80*100</f>
        <v>1.76991150442478</v>
      </c>
      <c r="BF114" s="14" t="n">
        <v>45</v>
      </c>
      <c r="BG114" s="25" t="n">
        <f aca="false">BF114/BF$80*100</f>
        <v>0.162954915806627</v>
      </c>
      <c r="BH114" s="16" t="n">
        <v>0</v>
      </c>
      <c r="BI114" s="26" t="n">
        <f aca="false">BH114/BH$80*100</f>
        <v>0</v>
      </c>
      <c r="BJ114" s="16" t="n">
        <v>0</v>
      </c>
      <c r="BK114" s="26" t="n">
        <f aca="false">BJ114/BJ$80*100</f>
        <v>0</v>
      </c>
      <c r="BL114" s="16" t="n">
        <v>10</v>
      </c>
      <c r="BM114" s="26" t="n">
        <f aca="false">BL114/BL$80*100</f>
        <v>0.186567164179104</v>
      </c>
      <c r="BN114" s="16" t="n">
        <v>25</v>
      </c>
      <c r="BO114" s="26" t="n">
        <f aca="false">BN114/BN$80*100</f>
        <v>0.264970853206147</v>
      </c>
      <c r="BP114" s="14" t="n">
        <v>90</v>
      </c>
      <c r="BQ114" s="25" t="n">
        <f aca="false">BP114/BP$80*100</f>
        <v>0.264666960741068</v>
      </c>
      <c r="BR114" s="16" t="n">
        <v>60</v>
      </c>
      <c r="BS114" s="26" t="n">
        <f aca="false">BR114/BR$80*100</f>
        <v>0.337173363304299</v>
      </c>
      <c r="BT114" s="16" t="n">
        <v>35</v>
      </c>
      <c r="BU114" s="26" t="n">
        <f aca="false">BT114/BT$80*100</f>
        <v>0.215982721382289</v>
      </c>
      <c r="BV114" s="14" t="n">
        <v>0</v>
      </c>
      <c r="BW114" s="25" t="n">
        <f aca="false">BV114/BV$80*100</f>
        <v>0</v>
      </c>
      <c r="BX114" s="16" t="n">
        <v>0</v>
      </c>
      <c r="BY114" s="26" t="n">
        <f aca="false">BX114/BX$80*100</f>
        <v>0</v>
      </c>
      <c r="BZ114" s="16" t="n">
        <v>0</v>
      </c>
      <c r="CA114" s="26" t="n">
        <f aca="false">BZ114/BZ$80*100</f>
        <v>0</v>
      </c>
      <c r="CB114" s="16" t="n">
        <v>0</v>
      </c>
      <c r="CC114" s="26" t="n">
        <f aca="false">CB114/CB$80*100</f>
        <v>0</v>
      </c>
      <c r="CD114" s="16" t="n">
        <v>0</v>
      </c>
      <c r="CE114" s="26" t="n">
        <f aca="false">CD114/CD$80*100</f>
        <v>0</v>
      </c>
      <c r="CF114" s="14" t="n">
        <v>915</v>
      </c>
      <c r="CG114" s="25" t="n">
        <f aca="false">CF114/CF$80*100</f>
        <v>3.2972972972973</v>
      </c>
      <c r="CH114" s="16" t="n">
        <v>645</v>
      </c>
      <c r="CI114" s="26" t="n">
        <f aca="false">CH114/CH$80*100</f>
        <v>4.1030534351145</v>
      </c>
      <c r="CJ114" s="16" t="n">
        <v>265</v>
      </c>
      <c r="CK114" s="26" t="n">
        <f aca="false">CJ114/CJ$80*100</f>
        <v>2.2037422037422</v>
      </c>
      <c r="CL114" s="14" t="n">
        <v>110</v>
      </c>
      <c r="CM114" s="25" t="n">
        <f aca="false">CL114/CL$80*100</f>
        <v>0.452302631578947</v>
      </c>
      <c r="CN114" s="16" t="n">
        <v>20</v>
      </c>
      <c r="CO114" s="26" t="n">
        <f aca="false">CN114/CN$80*100</f>
        <v>0.240384615384615</v>
      </c>
      <c r="CP114" s="16" t="n">
        <v>10</v>
      </c>
      <c r="CQ114" s="26" t="n">
        <f aca="false">CP114/CP$80*100</f>
        <v>0.151285930408472</v>
      </c>
      <c r="CR114" s="16" t="n">
        <v>80</v>
      </c>
      <c r="CS114" s="26" t="n">
        <f aca="false">CR114/CR$80*100</f>
        <v>0.850611376927167</v>
      </c>
      <c r="CT114" s="14" t="n">
        <v>25</v>
      </c>
      <c r="CU114" s="25" t="n">
        <f aca="false">CT114/CT$80*100</f>
        <v>0.0995024875621891</v>
      </c>
      <c r="CV114" s="16" t="n">
        <v>0</v>
      </c>
      <c r="CW114" s="26" t="n">
        <f aca="false">CV114/CV$80*100</f>
        <v>0</v>
      </c>
      <c r="CX114" s="16" t="n">
        <v>10</v>
      </c>
      <c r="CY114" s="26" t="n">
        <f aca="false">CX114/CX$80*100</f>
        <v>0.243605359317905</v>
      </c>
      <c r="CZ114" s="16" t="n">
        <v>15</v>
      </c>
      <c r="DA114" s="26" t="n">
        <f aca="false">CZ114/CZ$80*100</f>
        <v>0.124947938359017</v>
      </c>
      <c r="DB114" s="14" t="n">
        <v>45</v>
      </c>
      <c r="DC114" s="25" t="n">
        <f aca="false">DB114/DB$80*100</f>
        <v>0.146962769431744</v>
      </c>
      <c r="DD114" s="16" t="n">
        <v>20</v>
      </c>
      <c r="DE114" s="26" t="n">
        <f aca="false">DD114/DD$80*100</f>
        <v>0.257898130238556</v>
      </c>
      <c r="DF114" s="16" t="n">
        <v>15</v>
      </c>
      <c r="DG114" s="26" t="n">
        <f aca="false">DF114/DF$80*100</f>
        <v>0.297619047619048</v>
      </c>
      <c r="DH114" s="16" t="n">
        <v>10</v>
      </c>
      <c r="DI114" s="26" t="n">
        <f aca="false">DH114/DH$80*100</f>
        <v>0.126742712294043</v>
      </c>
      <c r="DJ114" s="16" t="n">
        <v>10</v>
      </c>
      <c r="DK114" s="26" t="n">
        <f aca="false">DJ114/DJ$80*100</f>
        <v>0.100908173562059</v>
      </c>
      <c r="DL114" s="14" t="n">
        <v>1035</v>
      </c>
      <c r="DM114" s="25" t="n">
        <f aca="false">DL114/DL$80*100</f>
        <v>1.98351858949789</v>
      </c>
      <c r="DN114" s="16" t="n">
        <v>385</v>
      </c>
      <c r="DO114" s="26" t="n">
        <f aca="false">DN114/DN$80*100</f>
        <v>1.64988215127491</v>
      </c>
      <c r="DP114" s="16" t="n">
        <v>685</v>
      </c>
      <c r="DQ114" s="26" t="n">
        <f aca="false">DP114/DP$80*100</f>
        <v>2.37147308291501</v>
      </c>
      <c r="DR114" s="14" t="n">
        <v>85</v>
      </c>
      <c r="DS114" s="25" t="n">
        <f aca="false">DR114/DR$80*100</f>
        <v>0.227485614880236</v>
      </c>
      <c r="DT114" s="16" t="n">
        <v>45</v>
      </c>
      <c r="DU114" s="26" t="n">
        <f aca="false">DT114/DT$80*100</f>
        <v>0.287815797889351</v>
      </c>
      <c r="DV114" s="16" t="n">
        <v>35</v>
      </c>
      <c r="DW114" s="26" t="n">
        <f aca="false">DV114/DV$80*100</f>
        <v>0.161327494814473</v>
      </c>
      <c r="DX114" s="14" t="n">
        <v>145</v>
      </c>
      <c r="DY114" s="25" t="n">
        <f aca="false">DX114/DX$80*100</f>
        <v>0.755798801146729</v>
      </c>
      <c r="DZ114" s="16" t="n">
        <v>105</v>
      </c>
      <c r="EA114" s="26" t="n">
        <f aca="false">DZ114/DZ$80*100</f>
        <v>1.01400289715113</v>
      </c>
      <c r="EB114" s="16" t="n">
        <v>10</v>
      </c>
      <c r="EC114" s="26" t="n">
        <f aca="false">EB114/EB$80*100</f>
        <v>0.112866817155756</v>
      </c>
      <c r="ED114" s="14" t="n">
        <v>45</v>
      </c>
      <c r="EE114" s="25" t="n">
        <f aca="false">ED114/ED$80*100</f>
        <v>0.275735294117647</v>
      </c>
      <c r="EF114" s="16" t="n">
        <v>40</v>
      </c>
      <c r="EG114" s="26" t="n">
        <f aca="false">EF114/EF$80*100</f>
        <v>0.321672698029755</v>
      </c>
      <c r="EH114" s="16" t="n">
        <v>10</v>
      </c>
      <c r="EI114" s="26" t="n">
        <f aca="false">EH114/EH$80*100</f>
        <v>0.25706940874036</v>
      </c>
      <c r="EJ114" s="14" t="n">
        <v>205</v>
      </c>
      <c r="EK114" s="25" t="n">
        <f aca="false">EJ114/EJ$80*100</f>
        <v>0.748038679073162</v>
      </c>
      <c r="EL114" s="16" t="n">
        <v>65</v>
      </c>
      <c r="EM114" s="26" t="n">
        <f aca="false">EL114/EL$80*100</f>
        <v>0.728291316526611</v>
      </c>
      <c r="EN114" s="16" t="n">
        <v>20</v>
      </c>
      <c r="EO114" s="26" t="n">
        <f aca="false">EN114/EN$80*100</f>
        <v>0.346020761245675</v>
      </c>
      <c r="EP114" s="16" t="n">
        <v>100</v>
      </c>
      <c r="EQ114" s="26" t="n">
        <f aca="false">EP114/EP$80*100</f>
        <v>0.788332676389436</v>
      </c>
      <c r="ER114" s="14" t="n">
        <v>1515</v>
      </c>
      <c r="ES114" s="25" t="n">
        <f aca="false">ER114/ER$80*100</f>
        <v>2.51619332336821</v>
      </c>
      <c r="ET114" s="16" t="n">
        <v>0</v>
      </c>
      <c r="EU114" s="26" t="n">
        <f aca="false">ET114/ET$80*100</f>
        <v>0</v>
      </c>
      <c r="EV114" s="16" t="n">
        <v>20</v>
      </c>
      <c r="EW114" s="26" t="n">
        <f aca="false">EV114/EV$80*100</f>
        <v>0.226372382569327</v>
      </c>
      <c r="EX114" s="16" t="n">
        <v>1375</v>
      </c>
      <c r="EY114" s="26" t="n">
        <f aca="false">EX114/EX$80*100</f>
        <v>8.02919708029197</v>
      </c>
      <c r="EZ114" s="16" t="n">
        <v>90</v>
      </c>
      <c r="FA114" s="26" t="n">
        <f aca="false">EZ114/EZ$80*100</f>
        <v>0.444334732164898</v>
      </c>
    </row>
    <row r="115" s="18" customFormat="true" ht="15" hidden="false" customHeight="false" outlineLevel="0" collapsed="false">
      <c r="A115" s="22" t="s">
        <v>189</v>
      </c>
      <c r="B115" s="14" t="n">
        <v>615</v>
      </c>
      <c r="C115" s="25" t="n">
        <f aca="false">B115/B$80*100</f>
        <v>0.107716154795996</v>
      </c>
      <c r="D115" s="14" t="n">
        <v>15</v>
      </c>
      <c r="E115" s="25" t="n">
        <f aca="false">D115/D$80*100</f>
        <v>0.0288766965059197</v>
      </c>
      <c r="F115" s="16" t="n">
        <v>0</v>
      </c>
      <c r="G115" s="26" t="n">
        <f aca="false">F115/F$80*100</f>
        <v>0</v>
      </c>
      <c r="H115" s="16" t="n">
        <v>10</v>
      </c>
      <c r="I115" s="26" t="n">
        <f aca="false">H115/H$80*100</f>
        <v>0.0704473406128919</v>
      </c>
      <c r="J115" s="16" t="n">
        <v>0</v>
      </c>
      <c r="K115" s="26" t="n">
        <f aca="false">J115/J$80*100</f>
        <v>0</v>
      </c>
      <c r="L115" s="16" t="n">
        <v>0</v>
      </c>
      <c r="M115" s="26" t="n">
        <f aca="false">L115/L$80*100</f>
        <v>0</v>
      </c>
      <c r="N115" s="14" t="n">
        <v>0</v>
      </c>
      <c r="O115" s="25" t="n">
        <f aca="false">N115/N$80*100</f>
        <v>0</v>
      </c>
      <c r="P115" s="16" t="n">
        <v>0</v>
      </c>
      <c r="Q115" s="26" t="n">
        <f aca="false">P115/P$80*100</f>
        <v>0</v>
      </c>
      <c r="R115" s="16" t="n">
        <v>0</v>
      </c>
      <c r="S115" s="26" t="n">
        <f aca="false">R115/R$80*100</f>
        <v>0</v>
      </c>
      <c r="T115" s="16" t="n">
        <v>0</v>
      </c>
      <c r="U115" s="26" t="n">
        <f aca="false">T115/T$80*100</f>
        <v>0</v>
      </c>
      <c r="V115" s="14" t="n">
        <v>85</v>
      </c>
      <c r="W115" s="25" t="n">
        <f aca="false">V115/V$80*100</f>
        <v>0.111519286276568</v>
      </c>
      <c r="X115" s="16" t="n">
        <v>0</v>
      </c>
      <c r="Y115" s="26" t="n">
        <f aca="false">X115/X$80*100</f>
        <v>0</v>
      </c>
      <c r="Z115" s="16" t="n">
        <v>10</v>
      </c>
      <c r="AA115" s="26" t="n">
        <f aca="false">Z115/Z$80*100</f>
        <v>0.0758437618505878</v>
      </c>
      <c r="AB115" s="16" t="n">
        <v>10</v>
      </c>
      <c r="AC115" s="26" t="n">
        <f aca="false">AB115/AB$80*100</f>
        <v>0.0599340725202278</v>
      </c>
      <c r="AD115" s="16" t="n">
        <v>40</v>
      </c>
      <c r="AE115" s="26" t="n">
        <f aca="false">AD115/AD$80*100</f>
        <v>0.434546442151005</v>
      </c>
      <c r="AF115" s="16" t="n">
        <v>20</v>
      </c>
      <c r="AG115" s="26" t="n">
        <f aca="false">AF115/AF$80*100</f>
        <v>0.11997600479904</v>
      </c>
      <c r="AH115" s="14" t="n">
        <v>10</v>
      </c>
      <c r="AI115" s="25" t="n">
        <f aca="false">AH115/AH$80*100</f>
        <v>0.104384133611691</v>
      </c>
      <c r="AJ115" s="16" t="n">
        <v>10</v>
      </c>
      <c r="AK115" s="26" t="n">
        <f aca="false">AJ115/AJ$80*100</f>
        <v>0.262123197903014</v>
      </c>
      <c r="AL115" s="16" t="n">
        <v>0</v>
      </c>
      <c r="AM115" s="26" t="n">
        <f aca="false">AL115/AL$80*100</f>
        <v>0</v>
      </c>
      <c r="AN115" s="16" t="n">
        <v>10</v>
      </c>
      <c r="AO115" s="26" t="n">
        <f aca="false">AN115/AN$80*100</f>
        <v>0.373134328358209</v>
      </c>
      <c r="AP115" s="14" t="n">
        <v>15</v>
      </c>
      <c r="AQ115" s="25" t="n">
        <f aca="false">AP115/AP$80*100</f>
        <v>0.0556792873051225</v>
      </c>
      <c r="AR115" s="16" t="n">
        <v>20</v>
      </c>
      <c r="AS115" s="26" t="n">
        <f aca="false">AR115/AR$80*100</f>
        <v>0.175438596491228</v>
      </c>
      <c r="AT115" s="16" t="n">
        <v>0</v>
      </c>
      <c r="AU115" s="26" t="n">
        <f aca="false">AT115/AT$80*100</f>
        <v>0</v>
      </c>
      <c r="AV115" s="14" t="n">
        <v>20</v>
      </c>
      <c r="AW115" s="25" t="n">
        <f aca="false">AV115/AV$80*100</f>
        <v>0.446428571428571</v>
      </c>
      <c r="AX115" s="16" t="n">
        <v>20</v>
      </c>
      <c r="AY115" s="26" t="n">
        <f aca="false">AX115/AX$80*100</f>
        <v>1.20845921450151</v>
      </c>
      <c r="AZ115" s="16" t="n">
        <v>0</v>
      </c>
      <c r="BA115" s="26" t="n">
        <f aca="false">AZ115/AZ$80*100</f>
        <v>0</v>
      </c>
      <c r="BB115" s="16" t="n">
        <v>0</v>
      </c>
      <c r="BC115" s="26" t="n">
        <f aca="false">BB115/BB$80*100</f>
        <v>0</v>
      </c>
      <c r="BD115" s="16" t="n">
        <v>0</v>
      </c>
      <c r="BE115" s="26" t="n">
        <f aca="false">BD115/BD$80*100</f>
        <v>0</v>
      </c>
      <c r="BF115" s="14" t="n">
        <v>20</v>
      </c>
      <c r="BG115" s="25" t="n">
        <f aca="false">BF115/BF$80*100</f>
        <v>0.0724244070251675</v>
      </c>
      <c r="BH115" s="16" t="n">
        <v>10</v>
      </c>
      <c r="BI115" s="26" t="n">
        <f aca="false">BH115/BH$80*100</f>
        <v>0.149700598802395</v>
      </c>
      <c r="BJ115" s="16" t="n">
        <v>0</v>
      </c>
      <c r="BK115" s="26" t="n">
        <f aca="false">BJ115/BJ$80*100</f>
        <v>0</v>
      </c>
      <c r="BL115" s="16" t="n">
        <v>10</v>
      </c>
      <c r="BM115" s="26" t="n">
        <f aca="false">BL115/BL$80*100</f>
        <v>0.186567164179104</v>
      </c>
      <c r="BN115" s="16" t="n">
        <v>10</v>
      </c>
      <c r="BO115" s="26" t="n">
        <f aca="false">BN115/BN$80*100</f>
        <v>0.105988341282459</v>
      </c>
      <c r="BP115" s="14" t="n">
        <v>15</v>
      </c>
      <c r="BQ115" s="25" t="n">
        <f aca="false">BP115/BP$80*100</f>
        <v>0.0441111601235112</v>
      </c>
      <c r="BR115" s="16" t="n">
        <v>30</v>
      </c>
      <c r="BS115" s="26" t="n">
        <f aca="false">BR115/BR$80*100</f>
        <v>0.16858668165215</v>
      </c>
      <c r="BT115" s="16" t="n">
        <v>0</v>
      </c>
      <c r="BU115" s="26" t="n">
        <f aca="false">BT115/BT$80*100</f>
        <v>0</v>
      </c>
      <c r="BV115" s="14" t="n">
        <v>30</v>
      </c>
      <c r="BW115" s="25" t="n">
        <f aca="false">BV115/BV$80*100</f>
        <v>0.523103748910201</v>
      </c>
      <c r="BX115" s="16" t="n">
        <v>0</v>
      </c>
      <c r="BY115" s="26" t="n">
        <f aca="false">BX115/BX$80*100</f>
        <v>0</v>
      </c>
      <c r="BZ115" s="16" t="n">
        <v>10</v>
      </c>
      <c r="CA115" s="26" t="n">
        <f aca="false">BZ115/BZ$80*100</f>
        <v>0.471698113207547</v>
      </c>
      <c r="CB115" s="16" t="n">
        <v>0</v>
      </c>
      <c r="CC115" s="26" t="n">
        <f aca="false">CB115/CB$80*100</f>
        <v>0</v>
      </c>
      <c r="CD115" s="16" t="n">
        <v>25</v>
      </c>
      <c r="CE115" s="26" t="n">
        <f aca="false">CD115/CD$80*100</f>
        <v>2.25225225225225</v>
      </c>
      <c r="CF115" s="14" t="n">
        <v>95</v>
      </c>
      <c r="CG115" s="25" t="n">
        <f aca="false">CF115/CF$80*100</f>
        <v>0.342342342342342</v>
      </c>
      <c r="CH115" s="16" t="n">
        <v>70</v>
      </c>
      <c r="CI115" s="26" t="n">
        <f aca="false">CH115/CH$80*100</f>
        <v>0.44529262086514</v>
      </c>
      <c r="CJ115" s="16" t="n">
        <v>10</v>
      </c>
      <c r="CK115" s="26" t="n">
        <f aca="false">CJ115/CJ$80*100</f>
        <v>0.0831600831600832</v>
      </c>
      <c r="CL115" s="14" t="n">
        <v>80</v>
      </c>
      <c r="CM115" s="25" t="n">
        <f aca="false">CL115/CL$80*100</f>
        <v>0.328947368421053</v>
      </c>
      <c r="CN115" s="16" t="n">
        <v>30</v>
      </c>
      <c r="CO115" s="26" t="n">
        <f aca="false">CN115/CN$80*100</f>
        <v>0.360576923076923</v>
      </c>
      <c r="CP115" s="16" t="n">
        <v>20</v>
      </c>
      <c r="CQ115" s="26" t="n">
        <f aca="false">CP115/CP$80*100</f>
        <v>0.302571860816944</v>
      </c>
      <c r="CR115" s="16" t="n">
        <v>40</v>
      </c>
      <c r="CS115" s="26" t="n">
        <f aca="false">CR115/CR$80*100</f>
        <v>0.425305688463583</v>
      </c>
      <c r="CT115" s="14" t="n">
        <v>10</v>
      </c>
      <c r="CU115" s="25" t="n">
        <f aca="false">CT115/CT$80*100</f>
        <v>0.0398009950248756</v>
      </c>
      <c r="CV115" s="16" t="n">
        <v>0</v>
      </c>
      <c r="CW115" s="26" t="n">
        <f aca="false">CV115/CV$80*100</f>
        <v>0</v>
      </c>
      <c r="CX115" s="16" t="n">
        <v>10</v>
      </c>
      <c r="CY115" s="26" t="n">
        <f aca="false">CX115/CX$80*100</f>
        <v>0.243605359317905</v>
      </c>
      <c r="CZ115" s="16" t="n">
        <v>0</v>
      </c>
      <c r="DA115" s="26" t="n">
        <f aca="false">CZ115/CZ$80*100</f>
        <v>0</v>
      </c>
      <c r="DB115" s="14" t="n">
        <v>40</v>
      </c>
      <c r="DC115" s="25" t="n">
        <f aca="false">DB115/DB$80*100</f>
        <v>0.130633572828217</v>
      </c>
      <c r="DD115" s="16" t="n">
        <v>10</v>
      </c>
      <c r="DE115" s="26" t="n">
        <f aca="false">DD115/DD$80*100</f>
        <v>0.128949065119278</v>
      </c>
      <c r="DF115" s="16" t="n">
        <v>10</v>
      </c>
      <c r="DG115" s="26" t="n">
        <f aca="false">DF115/DF$80*100</f>
        <v>0.198412698412698</v>
      </c>
      <c r="DH115" s="16" t="n">
        <v>0</v>
      </c>
      <c r="DI115" s="26" t="n">
        <f aca="false">DH115/DH$80*100</f>
        <v>0</v>
      </c>
      <c r="DJ115" s="16" t="n">
        <v>0</v>
      </c>
      <c r="DK115" s="26" t="n">
        <f aca="false">DJ115/DJ$80*100</f>
        <v>0</v>
      </c>
      <c r="DL115" s="14" t="n">
        <v>10</v>
      </c>
      <c r="DM115" s="25" t="n">
        <f aca="false">DL115/DL$80*100</f>
        <v>0.0191644308164048</v>
      </c>
      <c r="DN115" s="16" t="n">
        <v>0</v>
      </c>
      <c r="DO115" s="26" t="n">
        <f aca="false">DN115/DN$80*100</f>
        <v>0</v>
      </c>
      <c r="DP115" s="16" t="n">
        <v>0</v>
      </c>
      <c r="DQ115" s="26" t="n">
        <f aca="false">DP115/DP$80*100</f>
        <v>0</v>
      </c>
      <c r="DR115" s="14" t="n">
        <v>0</v>
      </c>
      <c r="DS115" s="25" t="n">
        <f aca="false">DR115/DR$80*100</f>
        <v>0</v>
      </c>
      <c r="DT115" s="16" t="n">
        <v>0</v>
      </c>
      <c r="DU115" s="26" t="n">
        <f aca="false">DT115/DT$80*100</f>
        <v>0</v>
      </c>
      <c r="DV115" s="16" t="n">
        <v>0</v>
      </c>
      <c r="DW115" s="26" t="n">
        <f aca="false">DV115/DV$80*100</f>
        <v>0</v>
      </c>
      <c r="DX115" s="14" t="n">
        <v>40</v>
      </c>
      <c r="DY115" s="25" t="n">
        <f aca="false">DX115/DX$80*100</f>
        <v>0.208496221005994</v>
      </c>
      <c r="DZ115" s="16" t="n">
        <v>40</v>
      </c>
      <c r="EA115" s="26" t="n">
        <f aca="false">DZ115/DZ$80*100</f>
        <v>0.386286817962337</v>
      </c>
      <c r="EB115" s="16" t="n">
        <v>0</v>
      </c>
      <c r="EC115" s="26" t="n">
        <f aca="false">EB115/EB$80*100</f>
        <v>0</v>
      </c>
      <c r="ED115" s="14" t="n">
        <v>40</v>
      </c>
      <c r="EE115" s="25" t="n">
        <f aca="false">ED115/ED$80*100</f>
        <v>0.245098039215686</v>
      </c>
      <c r="EF115" s="16" t="n">
        <v>40</v>
      </c>
      <c r="EG115" s="26" t="n">
        <f aca="false">EF115/EF$80*100</f>
        <v>0.321672698029755</v>
      </c>
      <c r="EH115" s="16" t="n">
        <v>10</v>
      </c>
      <c r="EI115" s="26" t="n">
        <f aca="false">EH115/EH$80*100</f>
        <v>0.25706940874036</v>
      </c>
      <c r="EJ115" s="14" t="n">
        <v>65</v>
      </c>
      <c r="EK115" s="25" t="n">
        <f aca="false">EJ115/EJ$80*100</f>
        <v>0.237182995803685</v>
      </c>
      <c r="EL115" s="16" t="n">
        <v>30</v>
      </c>
      <c r="EM115" s="26" t="n">
        <f aca="false">EL115/EL$80*100</f>
        <v>0.336134453781513</v>
      </c>
      <c r="EN115" s="16" t="n">
        <v>10</v>
      </c>
      <c r="EO115" s="26" t="n">
        <f aca="false">EN115/EN$80*100</f>
        <v>0.173010380622837</v>
      </c>
      <c r="EP115" s="16" t="n">
        <v>30</v>
      </c>
      <c r="EQ115" s="26" t="n">
        <f aca="false">EP115/EP$80*100</f>
        <v>0.236499802916831</v>
      </c>
      <c r="ER115" s="14" t="n">
        <v>15</v>
      </c>
      <c r="ES115" s="25" t="n">
        <f aca="false">ER115/ER$80*100</f>
        <v>0.0249128051818635</v>
      </c>
      <c r="ET115" s="16" t="n">
        <v>0</v>
      </c>
      <c r="EU115" s="26" t="n">
        <f aca="false">ET115/ET$80*100</f>
        <v>0</v>
      </c>
      <c r="EV115" s="16" t="n">
        <v>10</v>
      </c>
      <c r="EW115" s="26" t="n">
        <f aca="false">EV115/EV$80*100</f>
        <v>0.113186191284663</v>
      </c>
      <c r="EX115" s="16" t="n">
        <v>10</v>
      </c>
      <c r="EY115" s="26" t="n">
        <f aca="false">EX115/EX$80*100</f>
        <v>0.0583941605839416</v>
      </c>
      <c r="EZ115" s="16" t="n">
        <v>0</v>
      </c>
      <c r="FA115" s="26" t="n">
        <f aca="false">EZ115/EZ$80*100</f>
        <v>0</v>
      </c>
    </row>
    <row r="116" s="18" customFormat="true" ht="15" hidden="false" customHeight="false" outlineLevel="0" collapsed="false">
      <c r="A116" s="22" t="s">
        <v>190</v>
      </c>
      <c r="B116" s="14" t="n">
        <v>6895</v>
      </c>
      <c r="C116" s="25" t="n">
        <f aca="false">B116/B$80*100</f>
        <v>1.20764697124942</v>
      </c>
      <c r="D116" s="14" t="n">
        <v>495</v>
      </c>
      <c r="E116" s="25" t="n">
        <f aca="false">D116/D$80*100</f>
        <v>0.952930984695351</v>
      </c>
      <c r="F116" s="16" t="n">
        <v>145</v>
      </c>
      <c r="G116" s="26" t="n">
        <f aca="false">F116/F$80*100</f>
        <v>1.46316851664985</v>
      </c>
      <c r="H116" s="16" t="n">
        <v>135</v>
      </c>
      <c r="I116" s="26" t="n">
        <f aca="false">H116/H$80*100</f>
        <v>0.95103909827404</v>
      </c>
      <c r="J116" s="16" t="n">
        <v>115</v>
      </c>
      <c r="K116" s="26" t="n">
        <f aca="false">J116/J$80*100</f>
        <v>1.06976744186047</v>
      </c>
      <c r="L116" s="16" t="n">
        <v>55</v>
      </c>
      <c r="M116" s="26" t="n">
        <f aca="false">L116/L$80*100</f>
        <v>0.321731500438725</v>
      </c>
      <c r="N116" s="14" t="n">
        <v>285</v>
      </c>
      <c r="O116" s="25" t="n">
        <f aca="false">N116/N$80*100</f>
        <v>2.04227875313508</v>
      </c>
      <c r="P116" s="16" t="n">
        <v>85</v>
      </c>
      <c r="Q116" s="26" t="n">
        <f aca="false">P116/P$80*100</f>
        <v>1.93842645381984</v>
      </c>
      <c r="R116" s="16" t="n">
        <v>100</v>
      </c>
      <c r="S116" s="26" t="n">
        <f aca="false">R116/R$80*100</f>
        <v>2.31481481481482</v>
      </c>
      <c r="T116" s="16" t="n">
        <v>80</v>
      </c>
      <c r="U116" s="26" t="n">
        <f aca="false">T116/T$80*100</f>
        <v>1.5180265654649</v>
      </c>
      <c r="V116" s="14" t="n">
        <v>440</v>
      </c>
      <c r="W116" s="25" t="n">
        <f aca="false">V116/V$80*100</f>
        <v>0.577276305431645</v>
      </c>
      <c r="X116" s="16" t="n">
        <v>105</v>
      </c>
      <c r="Y116" s="26" t="n">
        <f aca="false">X116/X$80*100</f>
        <v>0.518518518518519</v>
      </c>
      <c r="Z116" s="16" t="n">
        <v>85</v>
      </c>
      <c r="AA116" s="26" t="n">
        <f aca="false">Z116/Z$80*100</f>
        <v>0.644671975729996</v>
      </c>
      <c r="AB116" s="16" t="n">
        <v>90</v>
      </c>
      <c r="AC116" s="26" t="n">
        <f aca="false">AB116/AB$80*100</f>
        <v>0.53940665268205</v>
      </c>
      <c r="AD116" s="16" t="n">
        <v>70</v>
      </c>
      <c r="AE116" s="26" t="n">
        <f aca="false">AD116/AD$80*100</f>
        <v>0.760456273764259</v>
      </c>
      <c r="AF116" s="16" t="n">
        <v>70</v>
      </c>
      <c r="AG116" s="26" t="n">
        <f aca="false">AF116/AF$80*100</f>
        <v>0.419916016796641</v>
      </c>
      <c r="AH116" s="14" t="n">
        <v>120</v>
      </c>
      <c r="AI116" s="25" t="n">
        <f aca="false">AH116/AH$80*100</f>
        <v>1.25260960334029</v>
      </c>
      <c r="AJ116" s="16" t="n">
        <v>80</v>
      </c>
      <c r="AK116" s="26" t="n">
        <f aca="false">AJ116/AJ$80*100</f>
        <v>2.09698558322412</v>
      </c>
      <c r="AL116" s="16" t="n">
        <v>45</v>
      </c>
      <c r="AM116" s="26" t="n">
        <f aca="false">AL116/AL$80*100</f>
        <v>1.45867098865478</v>
      </c>
      <c r="AN116" s="16" t="n">
        <v>30</v>
      </c>
      <c r="AO116" s="26" t="n">
        <f aca="false">AN116/AN$80*100</f>
        <v>1.11940298507463</v>
      </c>
      <c r="AP116" s="14" t="n">
        <v>240</v>
      </c>
      <c r="AQ116" s="25" t="n">
        <f aca="false">AP116/AP$80*100</f>
        <v>0.89086859688196</v>
      </c>
      <c r="AR116" s="16" t="n">
        <v>100</v>
      </c>
      <c r="AS116" s="26" t="n">
        <f aca="false">AR116/AR$80*100</f>
        <v>0.87719298245614</v>
      </c>
      <c r="AT116" s="16" t="n">
        <v>110</v>
      </c>
      <c r="AU116" s="26" t="n">
        <f aca="false">AT116/AT$80*100</f>
        <v>0.708991298743152</v>
      </c>
      <c r="AV116" s="14" t="n">
        <v>40</v>
      </c>
      <c r="AW116" s="25" t="n">
        <f aca="false">AV116/AV$80*100</f>
        <v>0.892857142857143</v>
      </c>
      <c r="AX116" s="16" t="n">
        <v>35</v>
      </c>
      <c r="AY116" s="26" t="n">
        <f aca="false">AX116/AX$80*100</f>
        <v>2.11480362537764</v>
      </c>
      <c r="AZ116" s="16" t="n">
        <v>10</v>
      </c>
      <c r="BA116" s="26" t="n">
        <f aca="false">AZ116/AZ$80*100</f>
        <v>1.43884892086331</v>
      </c>
      <c r="BB116" s="16" t="n">
        <v>0</v>
      </c>
      <c r="BC116" s="26" t="n">
        <f aca="false">BB116/BB$80*100</f>
        <v>0</v>
      </c>
      <c r="BD116" s="16" t="n">
        <v>10</v>
      </c>
      <c r="BE116" s="26" t="n">
        <f aca="false">BD116/BD$80*100</f>
        <v>0.884955752212389</v>
      </c>
      <c r="BF116" s="14" t="n">
        <v>490</v>
      </c>
      <c r="BG116" s="25" t="n">
        <f aca="false">BF116/BF$80*100</f>
        <v>1.7743979721166</v>
      </c>
      <c r="BH116" s="16" t="n">
        <v>145</v>
      </c>
      <c r="BI116" s="26" t="n">
        <f aca="false">BH116/BH$80*100</f>
        <v>2.17065868263473</v>
      </c>
      <c r="BJ116" s="16" t="n">
        <v>105</v>
      </c>
      <c r="BK116" s="26" t="n">
        <f aca="false">BJ116/BJ$80*100</f>
        <v>1.71708912510221</v>
      </c>
      <c r="BL116" s="16" t="n">
        <v>100</v>
      </c>
      <c r="BM116" s="26" t="n">
        <f aca="false">BL116/BL$80*100</f>
        <v>1.86567164179104</v>
      </c>
      <c r="BN116" s="16" t="n">
        <v>110</v>
      </c>
      <c r="BO116" s="26" t="n">
        <f aca="false">BN116/BN$80*100</f>
        <v>1.16587175410705</v>
      </c>
      <c r="BP116" s="14" t="n">
        <v>570</v>
      </c>
      <c r="BQ116" s="25" t="n">
        <f aca="false">BP116/BP$80*100</f>
        <v>1.67622408469343</v>
      </c>
      <c r="BR116" s="16" t="n">
        <v>315</v>
      </c>
      <c r="BS116" s="26" t="n">
        <f aca="false">BR116/BR$80*100</f>
        <v>1.77016015734757</v>
      </c>
      <c r="BT116" s="16" t="n">
        <v>255</v>
      </c>
      <c r="BU116" s="26" t="n">
        <f aca="false">BT116/BT$80*100</f>
        <v>1.57358839864239</v>
      </c>
      <c r="BV116" s="14" t="n">
        <v>35</v>
      </c>
      <c r="BW116" s="25" t="n">
        <f aca="false">BV116/BV$80*100</f>
        <v>0.610287707061901</v>
      </c>
      <c r="BX116" s="16" t="n">
        <v>0</v>
      </c>
      <c r="BY116" s="26" t="n">
        <f aca="false">BX116/BX$80*100</f>
        <v>0</v>
      </c>
      <c r="BZ116" s="16" t="n">
        <v>20</v>
      </c>
      <c r="CA116" s="26" t="n">
        <f aca="false">BZ116/BZ$80*100</f>
        <v>0.943396226415094</v>
      </c>
      <c r="CB116" s="16" t="n">
        <v>0</v>
      </c>
      <c r="CC116" s="26" t="n">
        <f aca="false">CB116/CB$80*100</f>
        <v>0</v>
      </c>
      <c r="CD116" s="16" t="n">
        <v>10</v>
      </c>
      <c r="CE116" s="26" t="n">
        <f aca="false">CD116/CD$80*100</f>
        <v>0.900900900900901</v>
      </c>
      <c r="CF116" s="14" t="n">
        <v>285</v>
      </c>
      <c r="CG116" s="25" t="n">
        <f aca="false">CF116/CF$80*100</f>
        <v>1.02702702702703</v>
      </c>
      <c r="CH116" s="16" t="n">
        <v>100</v>
      </c>
      <c r="CI116" s="26" t="n">
        <f aca="false">CH116/CH$80*100</f>
        <v>0.636132315521628</v>
      </c>
      <c r="CJ116" s="16" t="n">
        <v>180</v>
      </c>
      <c r="CK116" s="26" t="n">
        <f aca="false">CJ116/CJ$80*100</f>
        <v>1.4968814968815</v>
      </c>
      <c r="CL116" s="14" t="n">
        <v>180</v>
      </c>
      <c r="CM116" s="25" t="n">
        <f aca="false">CL116/CL$80*100</f>
        <v>0.740131578947368</v>
      </c>
      <c r="CN116" s="16" t="n">
        <v>70</v>
      </c>
      <c r="CO116" s="26" t="n">
        <f aca="false">CN116/CN$80*100</f>
        <v>0.841346153846154</v>
      </c>
      <c r="CP116" s="16" t="n">
        <v>55</v>
      </c>
      <c r="CQ116" s="26" t="n">
        <f aca="false">CP116/CP$80*100</f>
        <v>0.832072617246596</v>
      </c>
      <c r="CR116" s="16" t="n">
        <v>100</v>
      </c>
      <c r="CS116" s="26" t="n">
        <f aca="false">CR116/CR$80*100</f>
        <v>1.06326422115896</v>
      </c>
      <c r="CT116" s="14" t="n">
        <v>500</v>
      </c>
      <c r="CU116" s="25" t="n">
        <f aca="false">CT116/CT$80*100</f>
        <v>1.99004975124378</v>
      </c>
      <c r="CV116" s="16" t="n">
        <v>240</v>
      </c>
      <c r="CW116" s="26" t="n">
        <f aca="false">CV116/CV$80*100</f>
        <v>2.65486725663717</v>
      </c>
      <c r="CX116" s="16" t="n">
        <v>80</v>
      </c>
      <c r="CY116" s="26" t="n">
        <f aca="false">CX116/CX$80*100</f>
        <v>1.94884287454324</v>
      </c>
      <c r="CZ116" s="16" t="n">
        <v>145</v>
      </c>
      <c r="DA116" s="26" t="n">
        <f aca="false">CZ116/CZ$80*100</f>
        <v>1.20783007080383</v>
      </c>
      <c r="DB116" s="14" t="n">
        <v>605</v>
      </c>
      <c r="DC116" s="25" t="n">
        <f aca="false">DB116/DB$80*100</f>
        <v>1.97583278902678</v>
      </c>
      <c r="DD116" s="16" t="n">
        <v>150</v>
      </c>
      <c r="DE116" s="26" t="n">
        <f aca="false">DD116/DD$80*100</f>
        <v>1.93423597678917</v>
      </c>
      <c r="DF116" s="16" t="n">
        <v>105</v>
      </c>
      <c r="DG116" s="26" t="n">
        <f aca="false">DF116/DF$80*100</f>
        <v>2.08333333333333</v>
      </c>
      <c r="DH116" s="16" t="n">
        <v>160</v>
      </c>
      <c r="DI116" s="26" t="n">
        <f aca="false">DH116/DH$80*100</f>
        <v>2.02788339670469</v>
      </c>
      <c r="DJ116" s="16" t="n">
        <v>155</v>
      </c>
      <c r="DK116" s="26" t="n">
        <f aca="false">DJ116/DJ$80*100</f>
        <v>1.56407669021191</v>
      </c>
      <c r="DL116" s="14" t="n">
        <v>270</v>
      </c>
      <c r="DM116" s="25" t="n">
        <f aca="false">DL116/DL$80*100</f>
        <v>0.517439632042928</v>
      </c>
      <c r="DN116" s="16" t="n">
        <v>135</v>
      </c>
      <c r="DO116" s="26" t="n">
        <f aca="false">DN116/DN$80*100</f>
        <v>0.578530104992501</v>
      </c>
      <c r="DP116" s="16" t="n">
        <v>125</v>
      </c>
      <c r="DQ116" s="26" t="n">
        <f aca="false">DP116/DP$80*100</f>
        <v>0.432750562575731</v>
      </c>
      <c r="DR116" s="14" t="n">
        <v>755</v>
      </c>
      <c r="DS116" s="25" t="n">
        <f aca="false">DR116/DR$80*100</f>
        <v>2.0206075204068</v>
      </c>
      <c r="DT116" s="16" t="n">
        <v>345</v>
      </c>
      <c r="DU116" s="26" t="n">
        <f aca="false">DT116/DT$80*100</f>
        <v>2.20658778381836</v>
      </c>
      <c r="DV116" s="16" t="n">
        <v>395</v>
      </c>
      <c r="DW116" s="26" t="n">
        <f aca="false">DV116/DV$80*100</f>
        <v>1.8206960129062</v>
      </c>
      <c r="DX116" s="14" t="n">
        <v>205</v>
      </c>
      <c r="DY116" s="25" t="n">
        <f aca="false">DX116/DX$80*100</f>
        <v>1.06854313265572</v>
      </c>
      <c r="DZ116" s="16" t="n">
        <v>65</v>
      </c>
      <c r="EA116" s="26" t="n">
        <f aca="false">DZ116/DZ$80*100</f>
        <v>0.627716079188798</v>
      </c>
      <c r="EB116" s="16" t="n">
        <v>105</v>
      </c>
      <c r="EC116" s="26" t="n">
        <f aca="false">EB116/EB$80*100</f>
        <v>1.18510158013544</v>
      </c>
      <c r="ED116" s="14" t="n">
        <v>155</v>
      </c>
      <c r="EE116" s="25" t="n">
        <f aca="false">ED116/ED$80*100</f>
        <v>0.949754901960784</v>
      </c>
      <c r="EF116" s="16" t="n">
        <v>85</v>
      </c>
      <c r="EG116" s="26" t="n">
        <f aca="false">EF116/EF$80*100</f>
        <v>0.683554483313229</v>
      </c>
      <c r="EH116" s="16" t="n">
        <v>60</v>
      </c>
      <c r="EI116" s="26" t="n">
        <f aca="false">EH116/EH$80*100</f>
        <v>1.54241645244216</v>
      </c>
      <c r="EJ116" s="14" t="n">
        <v>155</v>
      </c>
      <c r="EK116" s="25" t="n">
        <f aca="false">EJ116/EJ$80*100</f>
        <v>0.565590220762635</v>
      </c>
      <c r="EL116" s="16" t="n">
        <v>50</v>
      </c>
      <c r="EM116" s="26" t="n">
        <f aca="false">EL116/EL$80*100</f>
        <v>0.560224089635854</v>
      </c>
      <c r="EN116" s="16" t="n">
        <v>45</v>
      </c>
      <c r="EO116" s="26" t="n">
        <f aca="false">EN116/EN$80*100</f>
        <v>0.778546712802768</v>
      </c>
      <c r="EP116" s="16" t="n">
        <v>55</v>
      </c>
      <c r="EQ116" s="26" t="n">
        <f aca="false">EP116/EP$80*100</f>
        <v>0.43358297201419</v>
      </c>
      <c r="ER116" s="14" t="n">
        <v>1070</v>
      </c>
      <c r="ES116" s="25" t="n">
        <f aca="false">ER116/ER$80*100</f>
        <v>1.77711343630626</v>
      </c>
      <c r="ET116" s="16" t="n">
        <v>345</v>
      </c>
      <c r="EU116" s="26" t="n">
        <f aca="false">ET116/ET$80*100</f>
        <v>2.46340592645484</v>
      </c>
      <c r="EV116" s="16" t="n">
        <v>160</v>
      </c>
      <c r="EW116" s="26" t="n">
        <f aca="false">EV116/EV$80*100</f>
        <v>1.81097906055461</v>
      </c>
      <c r="EX116" s="16" t="n">
        <v>155</v>
      </c>
      <c r="EY116" s="26" t="n">
        <f aca="false">EX116/EX$80*100</f>
        <v>0.905109489051095</v>
      </c>
      <c r="EZ116" s="16" t="n">
        <v>435</v>
      </c>
      <c r="FA116" s="26" t="n">
        <f aca="false">EZ116/EZ$80*100</f>
        <v>2.14761787213034</v>
      </c>
    </row>
    <row r="117" s="18" customFormat="true" ht="15" hidden="false" customHeight="false" outlineLevel="0" collapsed="false">
      <c r="A117" s="22" t="s">
        <v>191</v>
      </c>
      <c r="B117" s="14" t="n">
        <v>16970</v>
      </c>
      <c r="C117" s="25" t="n">
        <f aca="false">B117/B$80*100</f>
        <v>2.97226527949277</v>
      </c>
      <c r="D117" s="14" t="n">
        <v>255</v>
      </c>
      <c r="E117" s="25" t="n">
        <f aca="false">D117/D$80*100</f>
        <v>0.490903840600635</v>
      </c>
      <c r="F117" s="16" t="n">
        <v>0</v>
      </c>
      <c r="G117" s="26" t="n">
        <f aca="false">F117/F$80*100</f>
        <v>0</v>
      </c>
      <c r="H117" s="16" t="n">
        <v>80</v>
      </c>
      <c r="I117" s="26" t="n">
        <f aca="false">H117/H$80*100</f>
        <v>0.563578724903135</v>
      </c>
      <c r="J117" s="16" t="n">
        <v>20</v>
      </c>
      <c r="K117" s="26" t="n">
        <f aca="false">J117/J$80*100</f>
        <v>0.186046511627907</v>
      </c>
      <c r="L117" s="16" t="n">
        <v>155</v>
      </c>
      <c r="M117" s="26" t="n">
        <f aca="false">L117/L$80*100</f>
        <v>0.90669786487277</v>
      </c>
      <c r="N117" s="14" t="n">
        <v>25</v>
      </c>
      <c r="O117" s="25" t="n">
        <f aca="false">N117/N$80*100</f>
        <v>0.179147259046937</v>
      </c>
      <c r="P117" s="16" t="n">
        <v>10</v>
      </c>
      <c r="Q117" s="26" t="n">
        <f aca="false">P117/P$80*100</f>
        <v>0.228050171037628</v>
      </c>
      <c r="R117" s="16" t="n">
        <v>0</v>
      </c>
      <c r="S117" s="26" t="n">
        <f aca="false">R117/R$80*100</f>
        <v>0</v>
      </c>
      <c r="T117" s="16" t="n">
        <v>0</v>
      </c>
      <c r="U117" s="26" t="n">
        <f aca="false">T117/T$80*100</f>
        <v>0</v>
      </c>
      <c r="V117" s="14" t="n">
        <v>11445</v>
      </c>
      <c r="W117" s="25" t="n">
        <f aca="false">V117/V$80*100</f>
        <v>15.015743899239</v>
      </c>
      <c r="X117" s="16" t="n">
        <v>5350</v>
      </c>
      <c r="Y117" s="26" t="n">
        <f aca="false">X117/X$80*100</f>
        <v>26.4197530864198</v>
      </c>
      <c r="Z117" s="16" t="n">
        <v>755</v>
      </c>
      <c r="AA117" s="26" t="n">
        <f aca="false">Z117/Z$80*100</f>
        <v>5.72620401971938</v>
      </c>
      <c r="AB117" s="16" t="n">
        <v>4030</v>
      </c>
      <c r="AC117" s="26" t="n">
        <f aca="false">AB117/AB$80*100</f>
        <v>24.1534312256518</v>
      </c>
      <c r="AD117" s="16" t="n">
        <v>340</v>
      </c>
      <c r="AE117" s="26" t="n">
        <f aca="false">AD117/AD$80*100</f>
        <v>3.69364475828354</v>
      </c>
      <c r="AF117" s="16" t="n">
        <v>940</v>
      </c>
      <c r="AG117" s="26" t="n">
        <f aca="false">AF117/AF$80*100</f>
        <v>5.63887222555489</v>
      </c>
      <c r="AH117" s="14" t="n">
        <v>525</v>
      </c>
      <c r="AI117" s="25" t="n">
        <f aca="false">AH117/AH$80*100</f>
        <v>5.48016701461378</v>
      </c>
      <c r="AJ117" s="16" t="n">
        <v>275</v>
      </c>
      <c r="AK117" s="26" t="n">
        <f aca="false">AJ117/AJ$80*100</f>
        <v>7.2083879423329</v>
      </c>
      <c r="AL117" s="16" t="n">
        <v>165</v>
      </c>
      <c r="AM117" s="26" t="n">
        <f aca="false">AL117/AL$80*100</f>
        <v>5.3484602917342</v>
      </c>
      <c r="AN117" s="16" t="n">
        <v>75</v>
      </c>
      <c r="AO117" s="26" t="n">
        <f aca="false">AN117/AN$80*100</f>
        <v>2.79850746268657</v>
      </c>
      <c r="AP117" s="14" t="n">
        <v>465</v>
      </c>
      <c r="AQ117" s="25" t="n">
        <f aca="false">AP117/AP$80*100</f>
        <v>1.7260579064588</v>
      </c>
      <c r="AR117" s="16" t="n">
        <v>215</v>
      </c>
      <c r="AS117" s="26" t="n">
        <f aca="false">AR117/AR$80*100</f>
        <v>1.8859649122807</v>
      </c>
      <c r="AT117" s="16" t="n">
        <v>240</v>
      </c>
      <c r="AU117" s="26" t="n">
        <f aca="false">AT117/AT$80*100</f>
        <v>1.54689010634869</v>
      </c>
      <c r="AV117" s="14" t="n">
        <v>230</v>
      </c>
      <c r="AW117" s="25" t="n">
        <f aca="false">AV117/AV$80*100</f>
        <v>5.13392857142857</v>
      </c>
      <c r="AX117" s="16" t="n">
        <v>25</v>
      </c>
      <c r="AY117" s="26" t="n">
        <f aca="false">AX117/AX$80*100</f>
        <v>1.51057401812689</v>
      </c>
      <c r="AZ117" s="16" t="n">
        <v>50</v>
      </c>
      <c r="BA117" s="26" t="n">
        <f aca="false">AZ117/AZ$80*100</f>
        <v>7.19424460431655</v>
      </c>
      <c r="BB117" s="16" t="n">
        <v>20</v>
      </c>
      <c r="BC117" s="26" t="n">
        <f aca="false">BB117/BB$80*100</f>
        <v>2.04081632653061</v>
      </c>
      <c r="BD117" s="16" t="n">
        <v>140</v>
      </c>
      <c r="BE117" s="26" t="n">
        <f aca="false">BD117/BD$80*100</f>
        <v>12.3893805309735</v>
      </c>
      <c r="BF117" s="14" t="n">
        <v>105</v>
      </c>
      <c r="BG117" s="25" t="n">
        <f aca="false">BF117/BF$80*100</f>
        <v>0.380228136882129</v>
      </c>
      <c r="BH117" s="16" t="n">
        <v>20</v>
      </c>
      <c r="BI117" s="26" t="n">
        <f aca="false">BH117/BH$80*100</f>
        <v>0.29940119760479</v>
      </c>
      <c r="BJ117" s="16" t="n">
        <v>10</v>
      </c>
      <c r="BK117" s="26" t="n">
        <f aca="false">BJ117/BJ$80*100</f>
        <v>0.163532297628782</v>
      </c>
      <c r="BL117" s="16" t="n">
        <v>10</v>
      </c>
      <c r="BM117" s="26" t="n">
        <f aca="false">BL117/BL$80*100</f>
        <v>0.186567164179104</v>
      </c>
      <c r="BN117" s="16" t="n">
        <v>45</v>
      </c>
      <c r="BO117" s="26" t="n">
        <f aca="false">BN117/BN$80*100</f>
        <v>0.476947535771065</v>
      </c>
      <c r="BP117" s="14" t="n">
        <v>80</v>
      </c>
      <c r="BQ117" s="25" t="n">
        <f aca="false">BP117/BP$80*100</f>
        <v>0.235259520658727</v>
      </c>
      <c r="BR117" s="16" t="n">
        <v>60</v>
      </c>
      <c r="BS117" s="26" t="n">
        <f aca="false">BR117/BR$80*100</f>
        <v>0.337173363304299</v>
      </c>
      <c r="BT117" s="16" t="n">
        <v>25</v>
      </c>
      <c r="BU117" s="26" t="n">
        <f aca="false">BT117/BT$80*100</f>
        <v>0.154273372415921</v>
      </c>
      <c r="BV117" s="14" t="n">
        <v>25</v>
      </c>
      <c r="BW117" s="25" t="n">
        <f aca="false">BV117/BV$80*100</f>
        <v>0.4359197907585</v>
      </c>
      <c r="BX117" s="16" t="n">
        <v>0</v>
      </c>
      <c r="BY117" s="26" t="n">
        <f aca="false">BX117/BX$80*100</f>
        <v>0</v>
      </c>
      <c r="BZ117" s="16" t="n">
        <v>10</v>
      </c>
      <c r="CA117" s="26" t="n">
        <f aca="false">BZ117/BZ$80*100</f>
        <v>0.471698113207547</v>
      </c>
      <c r="CB117" s="16" t="n">
        <v>10</v>
      </c>
      <c r="CC117" s="26" t="n">
        <f aca="false">CB117/CB$80*100</f>
        <v>0.829875518672199</v>
      </c>
      <c r="CD117" s="16" t="n">
        <v>10</v>
      </c>
      <c r="CE117" s="26" t="n">
        <f aca="false">CD117/CD$80*100</f>
        <v>0.900900900900901</v>
      </c>
      <c r="CF117" s="14" t="n">
        <v>1385</v>
      </c>
      <c r="CG117" s="25" t="n">
        <f aca="false">CF117/CF$80*100</f>
        <v>4.99099099099099</v>
      </c>
      <c r="CH117" s="16" t="n">
        <v>900</v>
      </c>
      <c r="CI117" s="26" t="n">
        <f aca="false">CH117/CH$80*100</f>
        <v>5.72519083969466</v>
      </c>
      <c r="CJ117" s="16" t="n">
        <v>465</v>
      </c>
      <c r="CK117" s="26" t="n">
        <f aca="false">CJ117/CJ$80*100</f>
        <v>3.86694386694387</v>
      </c>
      <c r="CL117" s="14" t="n">
        <v>125</v>
      </c>
      <c r="CM117" s="25" t="n">
        <f aca="false">CL117/CL$80*100</f>
        <v>0.513980263157895</v>
      </c>
      <c r="CN117" s="16" t="n">
        <v>35</v>
      </c>
      <c r="CO117" s="26" t="n">
        <f aca="false">CN117/CN$80*100</f>
        <v>0.420673076923077</v>
      </c>
      <c r="CP117" s="16" t="n">
        <v>10</v>
      </c>
      <c r="CQ117" s="26" t="n">
        <f aca="false">CP117/CP$80*100</f>
        <v>0.151285930408472</v>
      </c>
      <c r="CR117" s="16" t="n">
        <v>80</v>
      </c>
      <c r="CS117" s="26" t="n">
        <f aca="false">CR117/CR$80*100</f>
        <v>0.850611376927167</v>
      </c>
      <c r="CT117" s="14" t="n">
        <v>80</v>
      </c>
      <c r="CU117" s="25" t="n">
        <f aca="false">CT117/CT$80*100</f>
        <v>0.318407960199005</v>
      </c>
      <c r="CV117" s="16" t="n">
        <v>50</v>
      </c>
      <c r="CW117" s="26" t="n">
        <f aca="false">CV117/CV$80*100</f>
        <v>0.553097345132743</v>
      </c>
      <c r="CX117" s="16" t="n">
        <v>30</v>
      </c>
      <c r="CY117" s="26" t="n">
        <f aca="false">CX117/CX$80*100</f>
        <v>0.730816077953715</v>
      </c>
      <c r="CZ117" s="16" t="n">
        <v>20</v>
      </c>
      <c r="DA117" s="26" t="n">
        <f aca="false">CZ117/CZ$80*100</f>
        <v>0.166597251145356</v>
      </c>
      <c r="DB117" s="14" t="n">
        <v>75</v>
      </c>
      <c r="DC117" s="25" t="n">
        <f aca="false">DB117/DB$80*100</f>
        <v>0.244937949052907</v>
      </c>
      <c r="DD117" s="16" t="n">
        <v>20</v>
      </c>
      <c r="DE117" s="26" t="n">
        <f aca="false">DD117/DD$80*100</f>
        <v>0.257898130238556</v>
      </c>
      <c r="DF117" s="16" t="n">
        <v>10</v>
      </c>
      <c r="DG117" s="26" t="n">
        <f aca="false">DF117/DF$80*100</f>
        <v>0.198412698412698</v>
      </c>
      <c r="DH117" s="16" t="n">
        <v>10</v>
      </c>
      <c r="DI117" s="26" t="n">
        <f aca="false">DH117/DH$80*100</f>
        <v>0.126742712294043</v>
      </c>
      <c r="DJ117" s="16" t="n">
        <v>20</v>
      </c>
      <c r="DK117" s="26" t="n">
        <f aca="false">DJ117/DJ$80*100</f>
        <v>0.201816347124117</v>
      </c>
      <c r="DL117" s="14" t="n">
        <v>1165</v>
      </c>
      <c r="DM117" s="25" t="n">
        <f aca="false">DL117/DL$80*100</f>
        <v>2.23265619011115</v>
      </c>
      <c r="DN117" s="16" t="n">
        <v>515</v>
      </c>
      <c r="DO117" s="26" t="n">
        <f aca="false">DN117/DN$80*100</f>
        <v>2.20698521534176</v>
      </c>
      <c r="DP117" s="16" t="n">
        <v>630</v>
      </c>
      <c r="DQ117" s="26" t="n">
        <f aca="false">DP117/DP$80*100</f>
        <v>2.18106283538169</v>
      </c>
      <c r="DR117" s="14" t="n">
        <v>75</v>
      </c>
      <c r="DS117" s="25" t="n">
        <f aca="false">DR117/DR$80*100</f>
        <v>0.200722601364914</v>
      </c>
      <c r="DT117" s="16" t="n">
        <v>70</v>
      </c>
      <c r="DU117" s="26" t="n">
        <f aca="false">DT117/DT$80*100</f>
        <v>0.447713463383435</v>
      </c>
      <c r="DV117" s="16" t="n">
        <v>10</v>
      </c>
      <c r="DW117" s="26" t="n">
        <f aca="false">DV117/DV$80*100</f>
        <v>0.0460935699469924</v>
      </c>
      <c r="DX117" s="14" t="n">
        <v>290</v>
      </c>
      <c r="DY117" s="25" t="n">
        <f aca="false">DX117/DX$80*100</f>
        <v>1.51159760229346</v>
      </c>
      <c r="DZ117" s="16" t="n">
        <v>120</v>
      </c>
      <c r="EA117" s="26" t="n">
        <f aca="false">DZ117/DZ$80*100</f>
        <v>1.15886045388701</v>
      </c>
      <c r="EB117" s="16" t="n">
        <v>205</v>
      </c>
      <c r="EC117" s="26" t="n">
        <f aca="false">EB117/EB$80*100</f>
        <v>2.313769751693</v>
      </c>
      <c r="ED117" s="14" t="n">
        <v>260</v>
      </c>
      <c r="EE117" s="25" t="n">
        <f aca="false">ED117/ED$80*100</f>
        <v>1.59313725490196</v>
      </c>
      <c r="EF117" s="16" t="n">
        <v>105</v>
      </c>
      <c r="EG117" s="26" t="n">
        <f aca="false">EF117/EF$80*100</f>
        <v>0.844390832328106</v>
      </c>
      <c r="EH117" s="16" t="n">
        <v>140</v>
      </c>
      <c r="EI117" s="26" t="n">
        <f aca="false">EH117/EH$80*100</f>
        <v>3.59897172236504</v>
      </c>
      <c r="EJ117" s="14" t="n">
        <v>135</v>
      </c>
      <c r="EK117" s="25" t="n">
        <f aca="false">EJ117/EJ$80*100</f>
        <v>0.492610837438424</v>
      </c>
      <c r="EL117" s="16" t="n">
        <v>30</v>
      </c>
      <c r="EM117" s="26" t="n">
        <f aca="false">EL117/EL$80*100</f>
        <v>0.336134453781513</v>
      </c>
      <c r="EN117" s="16" t="n">
        <v>20</v>
      </c>
      <c r="EO117" s="26" t="n">
        <f aca="false">EN117/EN$80*100</f>
        <v>0.346020761245675</v>
      </c>
      <c r="EP117" s="16" t="n">
        <v>90</v>
      </c>
      <c r="EQ117" s="26" t="n">
        <f aca="false">EP117/EP$80*100</f>
        <v>0.709499408750493</v>
      </c>
      <c r="ER117" s="14" t="n">
        <v>245</v>
      </c>
      <c r="ES117" s="25" t="n">
        <f aca="false">ER117/ER$80*100</f>
        <v>0.40690915130377</v>
      </c>
      <c r="ET117" s="16" t="n">
        <v>70</v>
      </c>
      <c r="EU117" s="26" t="n">
        <f aca="false">ET117/ET$80*100</f>
        <v>0.49982149232417</v>
      </c>
      <c r="EV117" s="16" t="n">
        <v>30</v>
      </c>
      <c r="EW117" s="26" t="n">
        <f aca="false">EV117/EV$80*100</f>
        <v>0.33955857385399</v>
      </c>
      <c r="EX117" s="16" t="n">
        <v>95</v>
      </c>
      <c r="EY117" s="26" t="n">
        <f aca="false">EX117/EX$80*100</f>
        <v>0.554744525547445</v>
      </c>
      <c r="EZ117" s="16" t="n">
        <v>50</v>
      </c>
      <c r="FA117" s="26" t="n">
        <f aca="false">EZ117/EZ$80*100</f>
        <v>0.246852628980499</v>
      </c>
    </row>
    <row r="118" s="18" customFormat="true" ht="15" hidden="false" customHeight="false" outlineLevel="0" collapsed="false">
      <c r="A118" s="22" t="s">
        <v>192</v>
      </c>
      <c r="B118" s="14" t="n">
        <v>5395</v>
      </c>
      <c r="C118" s="25" t="n">
        <f aca="false">B118/B$80*100</f>
        <v>0.944924642478698</v>
      </c>
      <c r="D118" s="14" t="n">
        <v>205</v>
      </c>
      <c r="E118" s="25" t="n">
        <f aca="false">D118/D$80*100</f>
        <v>0.394648185580903</v>
      </c>
      <c r="F118" s="16" t="n">
        <v>0</v>
      </c>
      <c r="G118" s="26" t="n">
        <f aca="false">F118/F$80*100</f>
        <v>0</v>
      </c>
      <c r="H118" s="16" t="n">
        <v>60</v>
      </c>
      <c r="I118" s="26" t="n">
        <f aca="false">H118/H$80*100</f>
        <v>0.422684043677351</v>
      </c>
      <c r="J118" s="16" t="n">
        <v>30</v>
      </c>
      <c r="K118" s="26" t="n">
        <f aca="false">J118/J$80*100</f>
        <v>0.27906976744186</v>
      </c>
      <c r="L118" s="16" t="n">
        <v>95</v>
      </c>
      <c r="M118" s="26" t="n">
        <f aca="false">L118/L$80*100</f>
        <v>0.555718046212343</v>
      </c>
      <c r="N118" s="14" t="n">
        <v>105</v>
      </c>
      <c r="O118" s="25" t="n">
        <f aca="false">N118/N$80*100</f>
        <v>0.752418487997134</v>
      </c>
      <c r="P118" s="16" t="n">
        <v>45</v>
      </c>
      <c r="Q118" s="26" t="n">
        <f aca="false">P118/P$80*100</f>
        <v>1.02622576966933</v>
      </c>
      <c r="R118" s="16" t="n">
        <v>0</v>
      </c>
      <c r="S118" s="26" t="n">
        <f aca="false">R118/R$80*100</f>
        <v>0</v>
      </c>
      <c r="T118" s="16" t="n">
        <v>50</v>
      </c>
      <c r="U118" s="26" t="n">
        <f aca="false">T118/T$80*100</f>
        <v>0.94876660341556</v>
      </c>
      <c r="V118" s="14" t="n">
        <v>855</v>
      </c>
      <c r="W118" s="25" t="n">
        <f aca="false">V118/V$80*100</f>
        <v>1.12175282078195</v>
      </c>
      <c r="X118" s="16" t="n">
        <v>115</v>
      </c>
      <c r="Y118" s="26" t="n">
        <f aca="false">X118/X$80*100</f>
        <v>0.567901234567901</v>
      </c>
      <c r="Z118" s="16" t="n">
        <v>120</v>
      </c>
      <c r="AA118" s="26" t="n">
        <f aca="false">Z118/Z$80*100</f>
        <v>0.910125142207053</v>
      </c>
      <c r="AB118" s="16" t="n">
        <v>145</v>
      </c>
      <c r="AC118" s="26" t="n">
        <f aca="false">AB118/AB$80*100</f>
        <v>0.869044051543302</v>
      </c>
      <c r="AD118" s="16" t="n">
        <v>165</v>
      </c>
      <c r="AE118" s="26" t="n">
        <f aca="false">AD118/AD$80*100</f>
        <v>1.7925040738729</v>
      </c>
      <c r="AF118" s="16" t="n">
        <v>290</v>
      </c>
      <c r="AG118" s="26" t="n">
        <f aca="false">AF118/AF$80*100</f>
        <v>1.73965206958608</v>
      </c>
      <c r="AH118" s="14" t="n">
        <v>160</v>
      </c>
      <c r="AI118" s="25" t="n">
        <f aca="false">AH118/AH$80*100</f>
        <v>1.67014613778706</v>
      </c>
      <c r="AJ118" s="16" t="n">
        <v>15</v>
      </c>
      <c r="AK118" s="26" t="n">
        <f aca="false">AJ118/AJ$80*100</f>
        <v>0.393184796854522</v>
      </c>
      <c r="AL118" s="16" t="n">
        <v>70</v>
      </c>
      <c r="AM118" s="26" t="n">
        <f aca="false">AL118/AL$80*100</f>
        <v>2.26904376012966</v>
      </c>
      <c r="AN118" s="16" t="n">
        <v>85</v>
      </c>
      <c r="AO118" s="26" t="n">
        <f aca="false">AN118/AN$80*100</f>
        <v>3.17164179104478</v>
      </c>
      <c r="AP118" s="14" t="n">
        <v>690</v>
      </c>
      <c r="AQ118" s="25" t="n">
        <f aca="false">AP118/AP$80*100</f>
        <v>2.56124721603563</v>
      </c>
      <c r="AR118" s="16" t="n">
        <v>240</v>
      </c>
      <c r="AS118" s="26" t="n">
        <f aca="false">AR118/AR$80*100</f>
        <v>2.10526315789474</v>
      </c>
      <c r="AT118" s="16" t="n">
        <v>420</v>
      </c>
      <c r="AU118" s="26" t="n">
        <f aca="false">AT118/AT$80*100</f>
        <v>2.70705768611022</v>
      </c>
      <c r="AV118" s="14" t="n">
        <v>60</v>
      </c>
      <c r="AW118" s="25" t="n">
        <f aca="false">AV118/AV$80*100</f>
        <v>1.33928571428571</v>
      </c>
      <c r="AX118" s="16" t="n">
        <v>35</v>
      </c>
      <c r="AY118" s="26" t="n">
        <f aca="false">AX118/AX$80*100</f>
        <v>2.11480362537764</v>
      </c>
      <c r="AZ118" s="16" t="n">
        <v>10</v>
      </c>
      <c r="BA118" s="26" t="n">
        <f aca="false">AZ118/AZ$80*100</f>
        <v>1.43884892086331</v>
      </c>
      <c r="BB118" s="16" t="n">
        <v>10</v>
      </c>
      <c r="BC118" s="26" t="n">
        <f aca="false">BB118/BB$80*100</f>
        <v>1.02040816326531</v>
      </c>
      <c r="BD118" s="16" t="n">
        <v>0</v>
      </c>
      <c r="BE118" s="26" t="n">
        <f aca="false">BD118/BD$80*100</f>
        <v>0</v>
      </c>
      <c r="BF118" s="14" t="n">
        <v>180</v>
      </c>
      <c r="BG118" s="25" t="n">
        <f aca="false">BF118/BF$80*100</f>
        <v>0.651819663226507</v>
      </c>
      <c r="BH118" s="16" t="n">
        <v>50</v>
      </c>
      <c r="BI118" s="26" t="n">
        <f aca="false">BH118/BH$80*100</f>
        <v>0.748502994011976</v>
      </c>
      <c r="BJ118" s="16" t="n">
        <v>35</v>
      </c>
      <c r="BK118" s="26" t="n">
        <f aca="false">BJ118/BJ$80*100</f>
        <v>0.572363041700736</v>
      </c>
      <c r="BL118" s="16" t="n">
        <v>40</v>
      </c>
      <c r="BM118" s="26" t="n">
        <f aca="false">BL118/BL$80*100</f>
        <v>0.746268656716418</v>
      </c>
      <c r="BN118" s="16" t="n">
        <v>95</v>
      </c>
      <c r="BO118" s="26" t="n">
        <f aca="false">BN118/BN$80*100</f>
        <v>1.00688924218336</v>
      </c>
      <c r="BP118" s="14" t="n">
        <v>85</v>
      </c>
      <c r="BQ118" s="25" t="n">
        <f aca="false">BP118/BP$80*100</f>
        <v>0.249963240699897</v>
      </c>
      <c r="BR118" s="16" t="n">
        <v>60</v>
      </c>
      <c r="BS118" s="26" t="n">
        <f aca="false">BR118/BR$80*100</f>
        <v>0.337173363304299</v>
      </c>
      <c r="BT118" s="16" t="n">
        <v>60</v>
      </c>
      <c r="BU118" s="26" t="n">
        <f aca="false">BT118/BT$80*100</f>
        <v>0.37025609379821</v>
      </c>
      <c r="BV118" s="14" t="n">
        <v>40</v>
      </c>
      <c r="BW118" s="25" t="n">
        <f aca="false">BV118/BV$80*100</f>
        <v>0.697471665213601</v>
      </c>
      <c r="BX118" s="16" t="n">
        <v>0</v>
      </c>
      <c r="BY118" s="26" t="n">
        <f aca="false">BX118/BX$80*100</f>
        <v>0</v>
      </c>
      <c r="BZ118" s="16" t="n">
        <v>20</v>
      </c>
      <c r="CA118" s="26" t="n">
        <f aca="false">BZ118/BZ$80*100</f>
        <v>0.943396226415094</v>
      </c>
      <c r="CB118" s="16" t="n">
        <v>0</v>
      </c>
      <c r="CC118" s="26" t="n">
        <f aca="false">CB118/CB$80*100</f>
        <v>0</v>
      </c>
      <c r="CD118" s="16" t="n">
        <v>10</v>
      </c>
      <c r="CE118" s="26" t="n">
        <f aca="false">CD118/CD$80*100</f>
        <v>0.900900900900901</v>
      </c>
      <c r="CF118" s="14" t="n">
        <v>635</v>
      </c>
      <c r="CG118" s="25" t="n">
        <f aca="false">CF118/CF$80*100</f>
        <v>2.28828828828829</v>
      </c>
      <c r="CH118" s="16" t="n">
        <v>400</v>
      </c>
      <c r="CI118" s="26" t="n">
        <f aca="false">CH118/CH$80*100</f>
        <v>2.54452926208651</v>
      </c>
      <c r="CJ118" s="16" t="n">
        <v>250</v>
      </c>
      <c r="CK118" s="26" t="n">
        <f aca="false">CJ118/CJ$80*100</f>
        <v>2.07900207900208</v>
      </c>
      <c r="CL118" s="14" t="n">
        <v>215</v>
      </c>
      <c r="CM118" s="25" t="n">
        <f aca="false">CL118/CL$80*100</f>
        <v>0.884046052631579</v>
      </c>
      <c r="CN118" s="16" t="n">
        <v>115</v>
      </c>
      <c r="CO118" s="26" t="n">
        <f aca="false">CN118/CN$80*100</f>
        <v>1.38221153846154</v>
      </c>
      <c r="CP118" s="16" t="n">
        <v>10</v>
      </c>
      <c r="CQ118" s="26" t="n">
        <f aca="false">CP118/CP$80*100</f>
        <v>0.151285930408472</v>
      </c>
      <c r="CR118" s="16" t="n">
        <v>60</v>
      </c>
      <c r="CS118" s="26" t="n">
        <f aca="false">CR118/CR$80*100</f>
        <v>0.637958532695375</v>
      </c>
      <c r="CT118" s="14" t="n">
        <v>125</v>
      </c>
      <c r="CU118" s="25" t="n">
        <f aca="false">CT118/CT$80*100</f>
        <v>0.497512437810945</v>
      </c>
      <c r="CV118" s="16" t="n">
        <v>50</v>
      </c>
      <c r="CW118" s="26" t="n">
        <f aca="false">CV118/CV$80*100</f>
        <v>0.553097345132743</v>
      </c>
      <c r="CX118" s="16" t="n">
        <v>30</v>
      </c>
      <c r="CY118" s="26" t="n">
        <f aca="false">CX118/CX$80*100</f>
        <v>0.730816077953715</v>
      </c>
      <c r="CZ118" s="16" t="n">
        <v>30</v>
      </c>
      <c r="DA118" s="26" t="n">
        <f aca="false">CZ118/CZ$80*100</f>
        <v>0.249895876718034</v>
      </c>
      <c r="DB118" s="14" t="n">
        <v>380</v>
      </c>
      <c r="DC118" s="25" t="n">
        <f aca="false">DB118/DB$80*100</f>
        <v>1.24101894186806</v>
      </c>
      <c r="DD118" s="16" t="n">
        <v>60</v>
      </c>
      <c r="DE118" s="26" t="n">
        <f aca="false">DD118/DD$80*100</f>
        <v>0.773694390715667</v>
      </c>
      <c r="DF118" s="16" t="n">
        <v>60</v>
      </c>
      <c r="DG118" s="26" t="n">
        <f aca="false">DF118/DF$80*100</f>
        <v>1.19047619047619</v>
      </c>
      <c r="DH118" s="16" t="n">
        <v>110</v>
      </c>
      <c r="DI118" s="26" t="n">
        <f aca="false">DH118/DH$80*100</f>
        <v>1.39416983523447</v>
      </c>
      <c r="DJ118" s="16" t="n">
        <v>155</v>
      </c>
      <c r="DK118" s="26" t="n">
        <f aca="false">DJ118/DJ$80*100</f>
        <v>1.56407669021191</v>
      </c>
      <c r="DL118" s="14" t="n">
        <v>395</v>
      </c>
      <c r="DM118" s="25" t="n">
        <f aca="false">DL118/DL$80*100</f>
        <v>0.756995017247988</v>
      </c>
      <c r="DN118" s="16" t="n">
        <v>290</v>
      </c>
      <c r="DO118" s="26" t="n">
        <f aca="false">DN118/DN$80*100</f>
        <v>1.24276837368759</v>
      </c>
      <c r="DP118" s="16" t="n">
        <v>95</v>
      </c>
      <c r="DQ118" s="26" t="n">
        <f aca="false">DP118/DP$80*100</f>
        <v>0.328890427557556</v>
      </c>
      <c r="DR118" s="14" t="n">
        <v>200</v>
      </c>
      <c r="DS118" s="25" t="n">
        <f aca="false">DR118/DR$80*100</f>
        <v>0.535260270306437</v>
      </c>
      <c r="DT118" s="16" t="n">
        <v>95</v>
      </c>
      <c r="DU118" s="26" t="n">
        <f aca="false">DT118/DT$80*100</f>
        <v>0.607611128877518</v>
      </c>
      <c r="DV118" s="16" t="n">
        <v>130</v>
      </c>
      <c r="DW118" s="26" t="n">
        <f aca="false">DV118/DV$80*100</f>
        <v>0.599216409310901</v>
      </c>
      <c r="DX118" s="14" t="n">
        <v>295</v>
      </c>
      <c r="DY118" s="25" t="n">
        <f aca="false">DX118/DX$80*100</f>
        <v>1.53765962991921</v>
      </c>
      <c r="DZ118" s="16" t="n">
        <v>115</v>
      </c>
      <c r="EA118" s="26" t="n">
        <f aca="false">DZ118/DZ$80*100</f>
        <v>1.11057460164172</v>
      </c>
      <c r="EB118" s="16" t="n">
        <v>125</v>
      </c>
      <c r="EC118" s="26" t="n">
        <f aca="false">EB118/EB$80*100</f>
        <v>1.41083521444695</v>
      </c>
      <c r="ED118" s="14" t="n">
        <v>200</v>
      </c>
      <c r="EE118" s="25" t="n">
        <f aca="false">ED118/ED$80*100</f>
        <v>1.22549019607843</v>
      </c>
      <c r="EF118" s="16" t="n">
        <v>190</v>
      </c>
      <c r="EG118" s="26" t="n">
        <f aca="false">EF118/EF$80*100</f>
        <v>1.52794531564134</v>
      </c>
      <c r="EH118" s="16" t="n">
        <v>0</v>
      </c>
      <c r="EI118" s="26" t="n">
        <f aca="false">EH118/EH$80*100</f>
        <v>0</v>
      </c>
      <c r="EJ118" s="14" t="n">
        <v>280</v>
      </c>
      <c r="EK118" s="25" t="n">
        <f aca="false">EJ118/EJ$80*100</f>
        <v>1.02171136653895</v>
      </c>
      <c r="EL118" s="16" t="n">
        <v>65</v>
      </c>
      <c r="EM118" s="26" t="n">
        <f aca="false">EL118/EL$80*100</f>
        <v>0.728291316526611</v>
      </c>
      <c r="EN118" s="16" t="n">
        <v>45</v>
      </c>
      <c r="EO118" s="26" t="n">
        <f aca="false">EN118/EN$80*100</f>
        <v>0.778546712802768</v>
      </c>
      <c r="EP118" s="16" t="n">
        <v>95</v>
      </c>
      <c r="EQ118" s="26" t="n">
        <f aca="false">EP118/EP$80*100</f>
        <v>0.748916042569965</v>
      </c>
      <c r="ER118" s="14" t="n">
        <v>290</v>
      </c>
      <c r="ES118" s="25" t="n">
        <f aca="false">ER118/ER$80*100</f>
        <v>0.481647566849361</v>
      </c>
      <c r="ET118" s="16" t="n">
        <v>90</v>
      </c>
      <c r="EU118" s="26" t="n">
        <f aca="false">ET118/ET$80*100</f>
        <v>0.642627632988219</v>
      </c>
      <c r="EV118" s="16" t="n">
        <v>20</v>
      </c>
      <c r="EW118" s="26" t="n">
        <f aca="false">EV118/EV$80*100</f>
        <v>0.226372382569327</v>
      </c>
      <c r="EX118" s="16" t="n">
        <v>115</v>
      </c>
      <c r="EY118" s="26" t="n">
        <f aca="false">EX118/EX$80*100</f>
        <v>0.671532846715328</v>
      </c>
      <c r="EZ118" s="16" t="n">
        <v>20</v>
      </c>
      <c r="FA118" s="26" t="n">
        <f aca="false">EZ118/EZ$80*100</f>
        <v>0.0987410515921995</v>
      </c>
    </row>
    <row r="119" s="18" customFormat="true" ht="15" hidden="false" customHeight="false" outlineLevel="0" collapsed="false">
      <c r="A119" s="22" t="s">
        <v>193</v>
      </c>
      <c r="B119" s="14" t="n">
        <v>9080</v>
      </c>
      <c r="C119" s="25" t="n">
        <f aca="false">B119/B$80*100</f>
        <v>1.59034583015877</v>
      </c>
      <c r="D119" s="14" t="n">
        <v>605</v>
      </c>
      <c r="E119" s="25" t="n">
        <f aca="false">D119/D$80*100</f>
        <v>1.16469342573876</v>
      </c>
      <c r="F119" s="16" t="n">
        <v>90</v>
      </c>
      <c r="G119" s="26" t="n">
        <f aca="false">F119/F$80*100</f>
        <v>0.908173562058527</v>
      </c>
      <c r="H119" s="16" t="n">
        <v>345</v>
      </c>
      <c r="I119" s="26" t="n">
        <f aca="false">H119/H$80*100</f>
        <v>2.43043325114477</v>
      </c>
      <c r="J119" s="16" t="n">
        <v>115</v>
      </c>
      <c r="K119" s="26" t="n">
        <f aca="false">J119/J$80*100</f>
        <v>1.06976744186047</v>
      </c>
      <c r="L119" s="16" t="n">
        <v>70</v>
      </c>
      <c r="M119" s="26" t="n">
        <f aca="false">L119/L$80*100</f>
        <v>0.409476455103832</v>
      </c>
      <c r="N119" s="14" t="n">
        <v>480</v>
      </c>
      <c r="O119" s="25" t="n">
        <f aca="false">N119/N$80*100</f>
        <v>3.43962737370118</v>
      </c>
      <c r="P119" s="16" t="n">
        <v>140</v>
      </c>
      <c r="Q119" s="26" t="n">
        <f aca="false">P119/P$80*100</f>
        <v>3.1927023945268</v>
      </c>
      <c r="R119" s="16" t="n">
        <v>160</v>
      </c>
      <c r="S119" s="26" t="n">
        <f aca="false">R119/R$80*100</f>
        <v>3.7037037037037</v>
      </c>
      <c r="T119" s="16" t="n">
        <v>190</v>
      </c>
      <c r="U119" s="26" t="n">
        <f aca="false">T119/T$80*100</f>
        <v>3.60531309297913</v>
      </c>
      <c r="V119" s="14" t="n">
        <v>405</v>
      </c>
      <c r="W119" s="25" t="n">
        <f aca="false">V119/V$80*100</f>
        <v>0.531356599317764</v>
      </c>
      <c r="X119" s="16" t="n">
        <v>90</v>
      </c>
      <c r="Y119" s="26" t="n">
        <f aca="false">X119/X$80*100</f>
        <v>0.444444444444444</v>
      </c>
      <c r="Z119" s="16" t="n">
        <v>10</v>
      </c>
      <c r="AA119" s="26" t="n">
        <f aca="false">Z119/Z$80*100</f>
        <v>0.0758437618505878</v>
      </c>
      <c r="AB119" s="16" t="n">
        <v>75</v>
      </c>
      <c r="AC119" s="26" t="n">
        <f aca="false">AB119/AB$80*100</f>
        <v>0.449505543901708</v>
      </c>
      <c r="AD119" s="16" t="n">
        <v>60</v>
      </c>
      <c r="AE119" s="26" t="n">
        <f aca="false">AD119/AD$80*100</f>
        <v>0.651819663226507</v>
      </c>
      <c r="AF119" s="16" t="n">
        <v>130</v>
      </c>
      <c r="AG119" s="26" t="n">
        <f aca="false">AF119/AF$80*100</f>
        <v>0.779844031193761</v>
      </c>
      <c r="AH119" s="14" t="n">
        <v>55</v>
      </c>
      <c r="AI119" s="25" t="n">
        <f aca="false">AH119/AH$80*100</f>
        <v>0.574112734864301</v>
      </c>
      <c r="AJ119" s="16" t="n">
        <v>20</v>
      </c>
      <c r="AK119" s="26" t="n">
        <f aca="false">AJ119/AJ$80*100</f>
        <v>0.524246395806029</v>
      </c>
      <c r="AL119" s="16" t="n">
        <v>15</v>
      </c>
      <c r="AM119" s="26" t="n">
        <f aca="false">AL119/AL$80*100</f>
        <v>0.486223662884927</v>
      </c>
      <c r="AN119" s="16" t="n">
        <v>10</v>
      </c>
      <c r="AO119" s="26" t="n">
        <f aca="false">AN119/AN$80*100</f>
        <v>0.373134328358209</v>
      </c>
      <c r="AP119" s="14" t="n">
        <v>310</v>
      </c>
      <c r="AQ119" s="25" t="n">
        <f aca="false">AP119/AP$80*100</f>
        <v>1.15070527097253</v>
      </c>
      <c r="AR119" s="16" t="n">
        <v>90</v>
      </c>
      <c r="AS119" s="26" t="n">
        <f aca="false">AR119/AR$80*100</f>
        <v>0.789473684210526</v>
      </c>
      <c r="AT119" s="16" t="n">
        <v>185</v>
      </c>
      <c r="AU119" s="26" t="n">
        <f aca="false">AT119/AT$80*100</f>
        <v>1.19239445697712</v>
      </c>
      <c r="AV119" s="14" t="n">
        <v>30</v>
      </c>
      <c r="AW119" s="25" t="n">
        <f aca="false">AV119/AV$80*100</f>
        <v>0.669642857142857</v>
      </c>
      <c r="AX119" s="16" t="n">
        <v>0</v>
      </c>
      <c r="AY119" s="26" t="n">
        <f aca="false">AX119/AX$80*100</f>
        <v>0</v>
      </c>
      <c r="AZ119" s="16" t="n">
        <v>25</v>
      </c>
      <c r="BA119" s="26" t="n">
        <f aca="false">AZ119/AZ$80*100</f>
        <v>3.59712230215827</v>
      </c>
      <c r="BB119" s="16" t="n">
        <v>10</v>
      </c>
      <c r="BC119" s="26" t="n">
        <f aca="false">BB119/BB$80*100</f>
        <v>1.02040816326531</v>
      </c>
      <c r="BD119" s="16" t="n">
        <v>0</v>
      </c>
      <c r="BE119" s="26" t="n">
        <f aca="false">BD119/BD$80*100</f>
        <v>0</v>
      </c>
      <c r="BF119" s="14" t="n">
        <v>980</v>
      </c>
      <c r="BG119" s="25" t="n">
        <f aca="false">BF119/BF$80*100</f>
        <v>3.54879594423321</v>
      </c>
      <c r="BH119" s="16" t="n">
        <v>205</v>
      </c>
      <c r="BI119" s="26" t="n">
        <f aca="false">BH119/BH$80*100</f>
        <v>3.0688622754491</v>
      </c>
      <c r="BJ119" s="16" t="n">
        <v>170</v>
      </c>
      <c r="BK119" s="26" t="n">
        <f aca="false">BJ119/BJ$80*100</f>
        <v>2.78004905968929</v>
      </c>
      <c r="BL119" s="16" t="n">
        <v>20</v>
      </c>
      <c r="BM119" s="26" t="n">
        <f aca="false">BL119/BL$80*100</f>
        <v>0.373134328358209</v>
      </c>
      <c r="BN119" s="16" t="n">
        <v>585</v>
      </c>
      <c r="BO119" s="26" t="n">
        <f aca="false">BN119/BN$80*100</f>
        <v>6.20031796502385</v>
      </c>
      <c r="BP119" s="14" t="n">
        <v>330</v>
      </c>
      <c r="BQ119" s="25" t="n">
        <f aca="false">BP119/BP$80*100</f>
        <v>0.970445522717247</v>
      </c>
      <c r="BR119" s="16" t="n">
        <v>185</v>
      </c>
      <c r="BS119" s="26" t="n">
        <f aca="false">BR119/BR$80*100</f>
        <v>1.03961787018826</v>
      </c>
      <c r="BT119" s="16" t="n">
        <v>165</v>
      </c>
      <c r="BU119" s="26" t="n">
        <f aca="false">BT119/BT$80*100</f>
        <v>1.01820425794508</v>
      </c>
      <c r="BV119" s="14" t="n">
        <v>40</v>
      </c>
      <c r="BW119" s="25" t="n">
        <f aca="false">BV119/BV$80*100</f>
        <v>0.697471665213601</v>
      </c>
      <c r="BX119" s="16" t="n">
        <v>0</v>
      </c>
      <c r="BY119" s="26" t="n">
        <f aca="false">BX119/BX$80*100</f>
        <v>0</v>
      </c>
      <c r="BZ119" s="16" t="n">
        <v>10</v>
      </c>
      <c r="CA119" s="26" t="n">
        <f aca="false">BZ119/BZ$80*100</f>
        <v>0.471698113207547</v>
      </c>
      <c r="CB119" s="16" t="n">
        <v>10</v>
      </c>
      <c r="CC119" s="26" t="n">
        <f aca="false">CB119/CB$80*100</f>
        <v>0.829875518672199</v>
      </c>
      <c r="CD119" s="16" t="n">
        <v>10</v>
      </c>
      <c r="CE119" s="26" t="n">
        <f aca="false">CD119/CD$80*100</f>
        <v>0.900900900900901</v>
      </c>
      <c r="CF119" s="14" t="n">
        <v>200</v>
      </c>
      <c r="CG119" s="25" t="n">
        <f aca="false">CF119/CF$80*100</f>
        <v>0.720720720720721</v>
      </c>
      <c r="CH119" s="16" t="n">
        <v>105</v>
      </c>
      <c r="CI119" s="26" t="n">
        <f aca="false">CH119/CH$80*100</f>
        <v>0.66793893129771</v>
      </c>
      <c r="CJ119" s="16" t="n">
        <v>110</v>
      </c>
      <c r="CK119" s="26" t="n">
        <f aca="false">CJ119/CJ$80*100</f>
        <v>0.914760914760915</v>
      </c>
      <c r="CL119" s="14" t="n">
        <v>1370</v>
      </c>
      <c r="CM119" s="25" t="n">
        <f aca="false">CL119/CL$80*100</f>
        <v>5.63322368421053</v>
      </c>
      <c r="CN119" s="16" t="n">
        <v>595</v>
      </c>
      <c r="CO119" s="26" t="n">
        <f aca="false">CN119/CN$80*100</f>
        <v>7.15144230769231</v>
      </c>
      <c r="CP119" s="16" t="n">
        <v>200</v>
      </c>
      <c r="CQ119" s="26" t="n">
        <f aca="false">CP119/CP$80*100</f>
        <v>3.02571860816944</v>
      </c>
      <c r="CR119" s="16" t="n">
        <v>625</v>
      </c>
      <c r="CS119" s="26" t="n">
        <f aca="false">CR119/CR$80*100</f>
        <v>6.64540138224349</v>
      </c>
      <c r="CT119" s="14" t="n">
        <v>440</v>
      </c>
      <c r="CU119" s="25" t="n">
        <f aca="false">CT119/CT$80*100</f>
        <v>1.75124378109453</v>
      </c>
      <c r="CV119" s="16" t="n">
        <v>190</v>
      </c>
      <c r="CW119" s="26" t="n">
        <f aca="false">CV119/CV$80*100</f>
        <v>2.10176991150443</v>
      </c>
      <c r="CX119" s="16" t="n">
        <v>105</v>
      </c>
      <c r="CY119" s="26" t="n">
        <f aca="false">CX119/CX$80*100</f>
        <v>2.557856272838</v>
      </c>
      <c r="CZ119" s="16" t="n">
        <v>175</v>
      </c>
      <c r="DA119" s="26" t="n">
        <f aca="false">CZ119/CZ$80*100</f>
        <v>1.45772594752187</v>
      </c>
      <c r="DB119" s="14" t="n">
        <v>1065</v>
      </c>
      <c r="DC119" s="25" t="n">
        <f aca="false">DB119/DB$80*100</f>
        <v>3.47811887655127</v>
      </c>
      <c r="DD119" s="16" t="n">
        <v>205</v>
      </c>
      <c r="DE119" s="26" t="n">
        <f aca="false">DD119/DD$80*100</f>
        <v>2.6434558349452</v>
      </c>
      <c r="DF119" s="16" t="n">
        <v>310</v>
      </c>
      <c r="DG119" s="26" t="n">
        <f aca="false">DF119/DF$80*100</f>
        <v>6.15079365079365</v>
      </c>
      <c r="DH119" s="16" t="n">
        <v>255</v>
      </c>
      <c r="DI119" s="26" t="n">
        <f aca="false">DH119/DH$80*100</f>
        <v>3.2319391634981</v>
      </c>
      <c r="DJ119" s="16" t="n">
        <v>270</v>
      </c>
      <c r="DK119" s="26" t="n">
        <f aca="false">DJ119/DJ$80*100</f>
        <v>2.72452068617558</v>
      </c>
      <c r="DL119" s="14" t="n">
        <v>135</v>
      </c>
      <c r="DM119" s="25" t="n">
        <f aca="false">DL119/DL$80*100</f>
        <v>0.258719816021464</v>
      </c>
      <c r="DN119" s="16" t="n">
        <v>75</v>
      </c>
      <c r="DO119" s="26" t="n">
        <f aca="false">DN119/DN$80*100</f>
        <v>0.321405613884723</v>
      </c>
      <c r="DP119" s="16" t="n">
        <v>50</v>
      </c>
      <c r="DQ119" s="26" t="n">
        <f aca="false">DP119/DP$80*100</f>
        <v>0.173100225030293</v>
      </c>
      <c r="DR119" s="14" t="n">
        <v>485</v>
      </c>
      <c r="DS119" s="25" t="n">
        <f aca="false">DR119/DR$80*100</f>
        <v>1.29800615549311</v>
      </c>
      <c r="DT119" s="16" t="n">
        <v>280</v>
      </c>
      <c r="DU119" s="26" t="n">
        <f aca="false">DT119/DT$80*100</f>
        <v>1.79085385353374</v>
      </c>
      <c r="DV119" s="16" t="n">
        <v>280</v>
      </c>
      <c r="DW119" s="26" t="n">
        <f aca="false">DV119/DV$80*100</f>
        <v>1.29061995851579</v>
      </c>
      <c r="DX119" s="14" t="n">
        <v>50</v>
      </c>
      <c r="DY119" s="25" t="n">
        <f aca="false">DX119/DX$80*100</f>
        <v>0.260620276257493</v>
      </c>
      <c r="DZ119" s="16" t="n">
        <v>55</v>
      </c>
      <c r="EA119" s="26" t="n">
        <f aca="false">DZ119/DZ$80*100</f>
        <v>0.531144374698213</v>
      </c>
      <c r="EB119" s="16" t="n">
        <v>30</v>
      </c>
      <c r="EC119" s="26" t="n">
        <f aca="false">EB119/EB$80*100</f>
        <v>0.338600451467269</v>
      </c>
      <c r="ED119" s="14" t="n">
        <v>60</v>
      </c>
      <c r="EE119" s="25" t="n">
        <f aca="false">ED119/ED$80*100</f>
        <v>0.367647058823529</v>
      </c>
      <c r="EF119" s="16" t="n">
        <v>50</v>
      </c>
      <c r="EG119" s="26" t="n">
        <f aca="false">EF119/EF$80*100</f>
        <v>0.402090872537193</v>
      </c>
      <c r="EH119" s="16" t="n">
        <v>10</v>
      </c>
      <c r="EI119" s="26" t="n">
        <f aca="false">EH119/EH$80*100</f>
        <v>0.25706940874036</v>
      </c>
      <c r="EJ119" s="14" t="n">
        <v>120</v>
      </c>
      <c r="EK119" s="25" t="n">
        <f aca="false">EJ119/EJ$80*100</f>
        <v>0.437876299945266</v>
      </c>
      <c r="EL119" s="16" t="n">
        <v>30</v>
      </c>
      <c r="EM119" s="26" t="n">
        <f aca="false">EL119/EL$80*100</f>
        <v>0.336134453781513</v>
      </c>
      <c r="EN119" s="16" t="n">
        <v>80</v>
      </c>
      <c r="EO119" s="26" t="n">
        <f aca="false">EN119/EN$80*100</f>
        <v>1.3840830449827</v>
      </c>
      <c r="EP119" s="16" t="n">
        <v>30</v>
      </c>
      <c r="EQ119" s="26" t="n">
        <f aca="false">EP119/EP$80*100</f>
        <v>0.236499802916831</v>
      </c>
      <c r="ER119" s="14" t="n">
        <v>1920</v>
      </c>
      <c r="ES119" s="25" t="n">
        <f aca="false">ER119/ER$80*100</f>
        <v>3.18883906327853</v>
      </c>
      <c r="ET119" s="16" t="n">
        <v>475</v>
      </c>
      <c r="EU119" s="26" t="n">
        <f aca="false">ET119/ET$80*100</f>
        <v>3.39164584077115</v>
      </c>
      <c r="EV119" s="16" t="n">
        <v>725</v>
      </c>
      <c r="EW119" s="26" t="n">
        <f aca="false">EV119/EV$80*100</f>
        <v>8.20599886813809</v>
      </c>
      <c r="EX119" s="16" t="n">
        <v>170</v>
      </c>
      <c r="EY119" s="26" t="n">
        <f aca="false">EX119/EX$80*100</f>
        <v>0.992700729927007</v>
      </c>
      <c r="EZ119" s="16" t="n">
        <v>545</v>
      </c>
      <c r="FA119" s="26" t="n">
        <f aca="false">EZ119/EZ$80*100</f>
        <v>2.69069365588744</v>
      </c>
    </row>
    <row r="120" s="18" customFormat="true" ht="15" hidden="false" customHeight="false" outlineLevel="0" collapsed="false">
      <c r="A120" s="22" t="s">
        <v>194</v>
      </c>
      <c r="B120" s="14" t="n">
        <v>11540</v>
      </c>
      <c r="C120" s="25" t="n">
        <f aca="false">B120/B$80*100</f>
        <v>2.02121044934276</v>
      </c>
      <c r="D120" s="14" t="n">
        <v>1005</v>
      </c>
      <c r="E120" s="25" t="n">
        <f aca="false">D120/D$80*100</f>
        <v>1.93473866589662</v>
      </c>
      <c r="F120" s="16" t="n">
        <v>75</v>
      </c>
      <c r="G120" s="26" t="n">
        <f aca="false">F120/F$80*100</f>
        <v>0.756811301715439</v>
      </c>
      <c r="H120" s="16" t="n">
        <v>400</v>
      </c>
      <c r="I120" s="26" t="n">
        <f aca="false">H120/H$80*100</f>
        <v>2.81789362451567</v>
      </c>
      <c r="J120" s="16" t="n">
        <v>260</v>
      </c>
      <c r="K120" s="26" t="n">
        <f aca="false">J120/J$80*100</f>
        <v>2.41860465116279</v>
      </c>
      <c r="L120" s="16" t="n">
        <v>225</v>
      </c>
      <c r="M120" s="26" t="n">
        <f aca="false">L120/L$80*100</f>
        <v>1.3161743199766</v>
      </c>
      <c r="N120" s="14" t="n">
        <v>440</v>
      </c>
      <c r="O120" s="25" t="n">
        <f aca="false">N120/N$80*100</f>
        <v>3.15299175922608</v>
      </c>
      <c r="P120" s="16" t="n">
        <v>165</v>
      </c>
      <c r="Q120" s="26" t="n">
        <f aca="false">P120/P$80*100</f>
        <v>3.76282782212087</v>
      </c>
      <c r="R120" s="16" t="n">
        <v>75</v>
      </c>
      <c r="S120" s="26" t="n">
        <f aca="false">R120/R$80*100</f>
        <v>1.73611111111111</v>
      </c>
      <c r="T120" s="16" t="n">
        <v>200</v>
      </c>
      <c r="U120" s="26" t="n">
        <f aca="false">T120/T$80*100</f>
        <v>3.79506641366224</v>
      </c>
      <c r="V120" s="14" t="n">
        <v>2780</v>
      </c>
      <c r="W120" s="25" t="n">
        <f aca="false">V120/V$80*100</f>
        <v>3.64733665704539</v>
      </c>
      <c r="X120" s="16" t="n">
        <v>585</v>
      </c>
      <c r="Y120" s="26" t="n">
        <f aca="false">X120/X$80*100</f>
        <v>2.88888888888889</v>
      </c>
      <c r="Z120" s="16" t="n">
        <v>455</v>
      </c>
      <c r="AA120" s="26" t="n">
        <f aca="false">Z120/Z$80*100</f>
        <v>3.45089116420174</v>
      </c>
      <c r="AB120" s="16" t="n">
        <v>620</v>
      </c>
      <c r="AC120" s="26" t="n">
        <f aca="false">AB120/AB$80*100</f>
        <v>3.71591249625412</v>
      </c>
      <c r="AD120" s="16" t="n">
        <v>295</v>
      </c>
      <c r="AE120" s="26" t="n">
        <f aca="false">AD120/AD$80*100</f>
        <v>3.20478001086366</v>
      </c>
      <c r="AF120" s="16" t="n">
        <v>880</v>
      </c>
      <c r="AG120" s="26" t="n">
        <f aca="false">AF120/AF$80*100</f>
        <v>5.27894421115777</v>
      </c>
      <c r="AH120" s="14" t="n">
        <v>330</v>
      </c>
      <c r="AI120" s="25" t="n">
        <f aca="false">AH120/AH$80*100</f>
        <v>3.4446764091858</v>
      </c>
      <c r="AJ120" s="16" t="n">
        <v>135</v>
      </c>
      <c r="AK120" s="26" t="n">
        <f aca="false">AJ120/AJ$80*100</f>
        <v>3.53866317169069</v>
      </c>
      <c r="AL120" s="16" t="n">
        <v>35</v>
      </c>
      <c r="AM120" s="26" t="n">
        <f aca="false">AL120/AL$80*100</f>
        <v>1.13452188006483</v>
      </c>
      <c r="AN120" s="16" t="n">
        <v>165</v>
      </c>
      <c r="AO120" s="26" t="n">
        <f aca="false">AN120/AN$80*100</f>
        <v>6.15671641791045</v>
      </c>
      <c r="AP120" s="14" t="n">
        <v>605</v>
      </c>
      <c r="AQ120" s="25" t="n">
        <f aca="false">AP120/AP$80*100</f>
        <v>2.24573125463994</v>
      </c>
      <c r="AR120" s="16" t="n">
        <v>245</v>
      </c>
      <c r="AS120" s="26" t="n">
        <f aca="false">AR120/AR$80*100</f>
        <v>2.14912280701754</v>
      </c>
      <c r="AT120" s="16" t="n">
        <v>345</v>
      </c>
      <c r="AU120" s="26" t="n">
        <f aca="false">AT120/AT$80*100</f>
        <v>2.22365452787625</v>
      </c>
      <c r="AV120" s="14" t="n">
        <v>210</v>
      </c>
      <c r="AW120" s="25" t="n">
        <f aca="false">AV120/AV$80*100</f>
        <v>4.6875</v>
      </c>
      <c r="AX120" s="16" t="n">
        <v>60</v>
      </c>
      <c r="AY120" s="26" t="n">
        <f aca="false">AX120/AX$80*100</f>
        <v>3.62537764350453</v>
      </c>
      <c r="AZ120" s="16" t="n">
        <v>40</v>
      </c>
      <c r="BA120" s="26" t="n">
        <f aca="false">AZ120/AZ$80*100</f>
        <v>5.75539568345324</v>
      </c>
      <c r="BB120" s="16" t="n">
        <v>45</v>
      </c>
      <c r="BC120" s="26" t="n">
        <f aca="false">BB120/BB$80*100</f>
        <v>4.59183673469388</v>
      </c>
      <c r="BD120" s="16" t="n">
        <v>50</v>
      </c>
      <c r="BE120" s="26" t="n">
        <f aca="false">BD120/BD$80*100</f>
        <v>4.42477876106195</v>
      </c>
      <c r="BF120" s="14" t="n">
        <v>510</v>
      </c>
      <c r="BG120" s="25" t="n">
        <f aca="false">BF120/BF$80*100</f>
        <v>1.84682237914177</v>
      </c>
      <c r="BH120" s="16" t="n">
        <v>245</v>
      </c>
      <c r="BI120" s="26" t="n">
        <f aca="false">BH120/BH$80*100</f>
        <v>3.66766467065868</v>
      </c>
      <c r="BJ120" s="16" t="n">
        <v>115</v>
      </c>
      <c r="BK120" s="26" t="n">
        <f aca="false">BJ120/BJ$80*100</f>
        <v>1.88062142273099</v>
      </c>
      <c r="BL120" s="16" t="n">
        <v>100</v>
      </c>
      <c r="BM120" s="26" t="n">
        <f aca="false">BL120/BL$80*100</f>
        <v>1.86567164179104</v>
      </c>
      <c r="BN120" s="16" t="n">
        <v>115</v>
      </c>
      <c r="BO120" s="26" t="n">
        <f aca="false">BN120/BN$80*100</f>
        <v>1.21886592474828</v>
      </c>
      <c r="BP120" s="14" t="n">
        <v>190</v>
      </c>
      <c r="BQ120" s="25" t="n">
        <f aca="false">BP120/BP$80*100</f>
        <v>0.558741361564476</v>
      </c>
      <c r="BR120" s="16" t="n">
        <v>110</v>
      </c>
      <c r="BS120" s="26" t="n">
        <f aca="false">BR120/BR$80*100</f>
        <v>0.618151166057882</v>
      </c>
      <c r="BT120" s="16" t="n">
        <v>105</v>
      </c>
      <c r="BU120" s="26" t="n">
        <f aca="false">BT120/BT$80*100</f>
        <v>0.647948164146868</v>
      </c>
      <c r="BV120" s="14" t="n">
        <v>135</v>
      </c>
      <c r="BW120" s="25" t="n">
        <f aca="false">BV120/BV$80*100</f>
        <v>2.3539668700959</v>
      </c>
      <c r="BX120" s="16" t="n">
        <v>10</v>
      </c>
      <c r="BY120" s="26" t="n">
        <f aca="false">BX120/BX$80*100</f>
        <v>0.766283524904215</v>
      </c>
      <c r="BZ120" s="16" t="n">
        <v>35</v>
      </c>
      <c r="CA120" s="26" t="n">
        <f aca="false">BZ120/BZ$80*100</f>
        <v>1.65094339622642</v>
      </c>
      <c r="CB120" s="16" t="n">
        <v>50</v>
      </c>
      <c r="CC120" s="26" t="n">
        <f aca="false">CB120/CB$80*100</f>
        <v>4.149377593361</v>
      </c>
      <c r="CD120" s="16" t="n">
        <v>40</v>
      </c>
      <c r="CE120" s="26" t="n">
        <f aca="false">CD120/CD$80*100</f>
        <v>3.6036036036036</v>
      </c>
      <c r="CF120" s="14" t="n">
        <v>1165</v>
      </c>
      <c r="CG120" s="25" t="n">
        <f aca="false">CF120/CF$80*100</f>
        <v>4.1981981981982</v>
      </c>
      <c r="CH120" s="16" t="n">
        <v>675</v>
      </c>
      <c r="CI120" s="26" t="n">
        <f aca="false">CH120/CH$80*100</f>
        <v>4.29389312977099</v>
      </c>
      <c r="CJ120" s="16" t="n">
        <v>430</v>
      </c>
      <c r="CK120" s="26" t="n">
        <f aca="false">CJ120/CJ$80*100</f>
        <v>3.57588357588358</v>
      </c>
      <c r="CL120" s="14" t="n">
        <v>270</v>
      </c>
      <c r="CM120" s="25" t="n">
        <f aca="false">CL120/CL$80*100</f>
        <v>1.11019736842105</v>
      </c>
      <c r="CN120" s="16" t="n">
        <v>75</v>
      </c>
      <c r="CO120" s="26" t="n">
        <f aca="false">CN120/CN$80*100</f>
        <v>0.901442307692308</v>
      </c>
      <c r="CP120" s="16" t="n">
        <v>95</v>
      </c>
      <c r="CQ120" s="26" t="n">
        <f aca="false">CP120/CP$80*100</f>
        <v>1.43721633888048</v>
      </c>
      <c r="CR120" s="16" t="n">
        <v>120</v>
      </c>
      <c r="CS120" s="26" t="n">
        <f aca="false">CR120/CR$80*100</f>
        <v>1.27591706539075</v>
      </c>
      <c r="CT120" s="14" t="n">
        <v>425</v>
      </c>
      <c r="CU120" s="25" t="n">
        <f aca="false">CT120/CT$80*100</f>
        <v>1.69154228855721</v>
      </c>
      <c r="CV120" s="16" t="n">
        <v>245</v>
      </c>
      <c r="CW120" s="26" t="n">
        <f aca="false">CV120/CV$80*100</f>
        <v>2.71017699115044</v>
      </c>
      <c r="CX120" s="16" t="n">
        <v>75</v>
      </c>
      <c r="CY120" s="26" t="n">
        <f aca="false">CX120/CX$80*100</f>
        <v>1.82704019488429</v>
      </c>
      <c r="CZ120" s="16" t="n">
        <v>125</v>
      </c>
      <c r="DA120" s="26" t="n">
        <f aca="false">CZ120/CZ$80*100</f>
        <v>1.04123281965848</v>
      </c>
      <c r="DB120" s="14" t="n">
        <v>395</v>
      </c>
      <c r="DC120" s="25" t="n">
        <f aca="false">DB120/DB$80*100</f>
        <v>1.29000653167864</v>
      </c>
      <c r="DD120" s="16" t="n">
        <v>35</v>
      </c>
      <c r="DE120" s="26" t="n">
        <f aca="false">DD120/DD$80*100</f>
        <v>0.451321727917473</v>
      </c>
      <c r="DF120" s="16" t="n">
        <v>85</v>
      </c>
      <c r="DG120" s="26" t="n">
        <f aca="false">DF120/DF$80*100</f>
        <v>1.68650793650794</v>
      </c>
      <c r="DH120" s="16" t="n">
        <v>150</v>
      </c>
      <c r="DI120" s="26" t="n">
        <f aca="false">DH120/DH$80*100</f>
        <v>1.90114068441065</v>
      </c>
      <c r="DJ120" s="16" t="n">
        <v>125</v>
      </c>
      <c r="DK120" s="26" t="n">
        <f aca="false">DJ120/DJ$80*100</f>
        <v>1.26135216952573</v>
      </c>
      <c r="DL120" s="14" t="n">
        <v>1210</v>
      </c>
      <c r="DM120" s="25" t="n">
        <f aca="false">DL120/DL$80*100</f>
        <v>2.31889612878498</v>
      </c>
      <c r="DN120" s="16" t="n">
        <v>685</v>
      </c>
      <c r="DO120" s="26" t="n">
        <f aca="false">DN120/DN$80*100</f>
        <v>2.9355046068138</v>
      </c>
      <c r="DP120" s="16" t="n">
        <v>585</v>
      </c>
      <c r="DQ120" s="26" t="n">
        <f aca="false">DP120/DP$80*100</f>
        <v>2.02527263285442</v>
      </c>
      <c r="DR120" s="14" t="n">
        <v>430</v>
      </c>
      <c r="DS120" s="25" t="n">
        <f aca="false">DR120/DR$80*100</f>
        <v>1.15080958115884</v>
      </c>
      <c r="DT120" s="16" t="n">
        <v>165</v>
      </c>
      <c r="DU120" s="26" t="n">
        <f aca="false">DT120/DT$80*100</f>
        <v>1.05532459226095</v>
      </c>
      <c r="DV120" s="16" t="n">
        <v>260</v>
      </c>
      <c r="DW120" s="26" t="n">
        <f aca="false">DV120/DV$80*100</f>
        <v>1.1984328186218</v>
      </c>
      <c r="DX120" s="14" t="n">
        <v>300</v>
      </c>
      <c r="DY120" s="25" t="n">
        <f aca="false">DX120/DX$80*100</f>
        <v>1.56372165754496</v>
      </c>
      <c r="DZ120" s="16" t="n">
        <v>175</v>
      </c>
      <c r="EA120" s="26" t="n">
        <f aca="false">DZ120/DZ$80*100</f>
        <v>1.69000482858522</v>
      </c>
      <c r="EB120" s="16" t="n">
        <v>130</v>
      </c>
      <c r="EC120" s="26" t="n">
        <f aca="false">EB120/EB$80*100</f>
        <v>1.46726862302483</v>
      </c>
      <c r="ED120" s="14" t="n">
        <v>330</v>
      </c>
      <c r="EE120" s="25" t="n">
        <f aca="false">ED120/ED$80*100</f>
        <v>2.02205882352941</v>
      </c>
      <c r="EF120" s="16" t="n">
        <v>270</v>
      </c>
      <c r="EG120" s="26" t="n">
        <f aca="false">EF120/EF$80*100</f>
        <v>2.17129071170084</v>
      </c>
      <c r="EH120" s="16" t="n">
        <v>60</v>
      </c>
      <c r="EI120" s="26" t="n">
        <f aca="false">EH120/EH$80*100</f>
        <v>1.54241645244216</v>
      </c>
      <c r="EJ120" s="14" t="n">
        <v>480</v>
      </c>
      <c r="EK120" s="25" t="n">
        <f aca="false">EJ120/EJ$80*100</f>
        <v>1.75150519978106</v>
      </c>
      <c r="EL120" s="16" t="n">
        <v>170</v>
      </c>
      <c r="EM120" s="26" t="n">
        <f aca="false">EL120/EL$80*100</f>
        <v>1.9047619047619</v>
      </c>
      <c r="EN120" s="16" t="n">
        <v>90</v>
      </c>
      <c r="EO120" s="26" t="n">
        <f aca="false">EN120/EN$80*100</f>
        <v>1.55709342560554</v>
      </c>
      <c r="EP120" s="16" t="n">
        <v>255</v>
      </c>
      <c r="EQ120" s="26" t="n">
        <f aca="false">EP120/EP$80*100</f>
        <v>2.01024832479306</v>
      </c>
      <c r="ER120" s="14" t="n">
        <v>325</v>
      </c>
      <c r="ES120" s="25" t="n">
        <f aca="false">ER120/ER$80*100</f>
        <v>0.539777445607042</v>
      </c>
      <c r="ET120" s="16" t="n">
        <v>65</v>
      </c>
      <c r="EU120" s="26" t="n">
        <f aca="false">ET120/ET$80*100</f>
        <v>0.464119957158158</v>
      </c>
      <c r="EV120" s="16" t="n">
        <v>130</v>
      </c>
      <c r="EW120" s="26" t="n">
        <f aca="false">EV120/EV$80*100</f>
        <v>1.47142048670062</v>
      </c>
      <c r="EX120" s="16" t="n">
        <v>80</v>
      </c>
      <c r="EY120" s="26" t="n">
        <f aca="false">EX120/EX$80*100</f>
        <v>0.467153284671533</v>
      </c>
      <c r="EZ120" s="16" t="n">
        <v>25</v>
      </c>
      <c r="FA120" s="26" t="n">
        <f aca="false">EZ120/EZ$80*100</f>
        <v>0.123426314490249</v>
      </c>
    </row>
    <row r="121" s="18" customFormat="true" ht="15" hidden="false" customHeight="false" outlineLevel="0" collapsed="false">
      <c r="A121" s="22" t="s">
        <v>195</v>
      </c>
      <c r="B121" s="14" t="n">
        <v>4115</v>
      </c>
      <c r="C121" s="25" t="n">
        <f aca="false">B121/B$80*100</f>
        <v>0.720734921927681</v>
      </c>
      <c r="D121" s="14" t="n">
        <v>95</v>
      </c>
      <c r="E121" s="25" t="n">
        <f aca="false">D121/D$80*100</f>
        <v>0.182885744537492</v>
      </c>
      <c r="F121" s="16" t="n">
        <v>50</v>
      </c>
      <c r="G121" s="26" t="n">
        <f aca="false">F121/F$80*100</f>
        <v>0.504540867810293</v>
      </c>
      <c r="H121" s="16" t="n">
        <v>50</v>
      </c>
      <c r="I121" s="26" t="n">
        <f aca="false">H121/H$80*100</f>
        <v>0.352236703064459</v>
      </c>
      <c r="J121" s="16" t="n">
        <v>10</v>
      </c>
      <c r="K121" s="26" t="n">
        <f aca="false">J121/J$80*100</f>
        <v>0.0930232558139535</v>
      </c>
      <c r="L121" s="16" t="n">
        <v>20</v>
      </c>
      <c r="M121" s="26" t="n">
        <f aca="false">L121/L$80*100</f>
        <v>0.116993272886809</v>
      </c>
      <c r="N121" s="14" t="n">
        <v>15</v>
      </c>
      <c r="O121" s="25" t="n">
        <f aca="false">N121/N$80*100</f>
        <v>0.107488355428162</v>
      </c>
      <c r="P121" s="16" t="n">
        <v>20</v>
      </c>
      <c r="Q121" s="26" t="n">
        <f aca="false">P121/P$80*100</f>
        <v>0.456100342075257</v>
      </c>
      <c r="R121" s="16" t="n">
        <v>0</v>
      </c>
      <c r="S121" s="26" t="n">
        <f aca="false">R121/R$80*100</f>
        <v>0</v>
      </c>
      <c r="T121" s="16" t="n">
        <v>10</v>
      </c>
      <c r="U121" s="26" t="n">
        <f aca="false">T121/T$80*100</f>
        <v>0.189753320683112</v>
      </c>
      <c r="V121" s="14" t="n">
        <v>810</v>
      </c>
      <c r="W121" s="25" t="n">
        <f aca="false">V121/V$80*100</f>
        <v>1.06271319863553</v>
      </c>
      <c r="X121" s="16" t="n">
        <v>90</v>
      </c>
      <c r="Y121" s="26" t="n">
        <f aca="false">X121/X$80*100</f>
        <v>0.444444444444444</v>
      </c>
      <c r="Z121" s="16" t="n">
        <v>105</v>
      </c>
      <c r="AA121" s="26" t="n">
        <f aca="false">Z121/Z$80*100</f>
        <v>0.796359499431172</v>
      </c>
      <c r="AB121" s="16" t="n">
        <v>60</v>
      </c>
      <c r="AC121" s="26" t="n">
        <f aca="false">AB121/AB$80*100</f>
        <v>0.359604435121367</v>
      </c>
      <c r="AD121" s="16" t="n">
        <v>270</v>
      </c>
      <c r="AE121" s="26" t="n">
        <f aca="false">AD121/AD$80*100</f>
        <v>2.93318848451928</v>
      </c>
      <c r="AF121" s="16" t="n">
        <v>280</v>
      </c>
      <c r="AG121" s="26" t="n">
        <f aca="false">AF121/AF$80*100</f>
        <v>1.67966406718656</v>
      </c>
      <c r="AH121" s="14" t="n">
        <v>215</v>
      </c>
      <c r="AI121" s="25" t="n">
        <f aca="false">AH121/AH$80*100</f>
        <v>2.24425887265136</v>
      </c>
      <c r="AJ121" s="16" t="n">
        <v>65</v>
      </c>
      <c r="AK121" s="26" t="n">
        <f aca="false">AJ121/AJ$80*100</f>
        <v>1.70380078636959</v>
      </c>
      <c r="AL121" s="16" t="n">
        <v>20</v>
      </c>
      <c r="AM121" s="26" t="n">
        <f aca="false">AL121/AL$80*100</f>
        <v>0.648298217179903</v>
      </c>
      <c r="AN121" s="16" t="n">
        <v>140</v>
      </c>
      <c r="AO121" s="26" t="n">
        <f aca="false">AN121/AN$80*100</f>
        <v>5.22388059701493</v>
      </c>
      <c r="AP121" s="14" t="n">
        <v>230</v>
      </c>
      <c r="AQ121" s="25" t="n">
        <f aca="false">AP121/AP$80*100</f>
        <v>0.853749072011878</v>
      </c>
      <c r="AR121" s="16" t="n">
        <v>150</v>
      </c>
      <c r="AS121" s="26" t="n">
        <f aca="false">AR121/AR$80*100</f>
        <v>1.31578947368421</v>
      </c>
      <c r="AT121" s="16" t="n">
        <v>80</v>
      </c>
      <c r="AU121" s="26" t="n">
        <f aca="false">AT121/AT$80*100</f>
        <v>0.515630035449565</v>
      </c>
      <c r="AV121" s="14" t="n">
        <v>75</v>
      </c>
      <c r="AW121" s="25" t="n">
        <f aca="false">AV121/AV$80*100</f>
        <v>1.67410714285714</v>
      </c>
      <c r="AX121" s="16" t="n">
        <v>30</v>
      </c>
      <c r="AY121" s="26" t="n">
        <f aca="false">AX121/AX$80*100</f>
        <v>1.81268882175227</v>
      </c>
      <c r="AZ121" s="16" t="n">
        <v>10</v>
      </c>
      <c r="BA121" s="26" t="n">
        <f aca="false">AZ121/AZ$80*100</f>
        <v>1.43884892086331</v>
      </c>
      <c r="BB121" s="16" t="n">
        <v>30</v>
      </c>
      <c r="BC121" s="26" t="n">
        <f aca="false">BB121/BB$80*100</f>
        <v>3.06122448979592</v>
      </c>
      <c r="BD121" s="16" t="n">
        <v>0</v>
      </c>
      <c r="BE121" s="26" t="n">
        <f aca="false">BD121/BD$80*100</f>
        <v>0</v>
      </c>
      <c r="BF121" s="14" t="n">
        <v>90</v>
      </c>
      <c r="BG121" s="25" t="n">
        <f aca="false">BF121/BF$80*100</f>
        <v>0.325909831613254</v>
      </c>
      <c r="BH121" s="16" t="n">
        <v>30</v>
      </c>
      <c r="BI121" s="26" t="n">
        <f aca="false">BH121/BH$80*100</f>
        <v>0.449101796407186</v>
      </c>
      <c r="BJ121" s="16" t="n">
        <v>20</v>
      </c>
      <c r="BK121" s="26" t="n">
        <f aca="false">BJ121/BJ$80*100</f>
        <v>0.327064595257563</v>
      </c>
      <c r="BL121" s="16" t="n">
        <v>30</v>
      </c>
      <c r="BM121" s="26" t="n">
        <f aca="false">BL121/BL$80*100</f>
        <v>0.559701492537313</v>
      </c>
      <c r="BN121" s="16" t="n">
        <v>10</v>
      </c>
      <c r="BO121" s="26" t="n">
        <f aca="false">BN121/BN$80*100</f>
        <v>0.105988341282459</v>
      </c>
      <c r="BP121" s="14" t="n">
        <v>25</v>
      </c>
      <c r="BQ121" s="25" t="n">
        <f aca="false">BP121/BP$80*100</f>
        <v>0.0735186002058521</v>
      </c>
      <c r="BR121" s="16" t="n">
        <v>30</v>
      </c>
      <c r="BS121" s="26" t="n">
        <f aca="false">BR121/BR$80*100</f>
        <v>0.16858668165215</v>
      </c>
      <c r="BT121" s="16" t="n">
        <v>10</v>
      </c>
      <c r="BU121" s="26" t="n">
        <f aca="false">BT121/BT$80*100</f>
        <v>0.0617093489663684</v>
      </c>
      <c r="BV121" s="14" t="n">
        <v>145</v>
      </c>
      <c r="BW121" s="25" t="n">
        <f aca="false">BV121/BV$80*100</f>
        <v>2.5283347863993</v>
      </c>
      <c r="BX121" s="16" t="n">
        <v>80</v>
      </c>
      <c r="BY121" s="26" t="n">
        <f aca="false">BX121/BX$80*100</f>
        <v>6.13026819923372</v>
      </c>
      <c r="BZ121" s="16" t="n">
        <v>20</v>
      </c>
      <c r="CA121" s="26" t="n">
        <f aca="false">BZ121/BZ$80*100</f>
        <v>0.943396226415094</v>
      </c>
      <c r="CB121" s="16" t="n">
        <v>30</v>
      </c>
      <c r="CC121" s="26" t="n">
        <f aca="false">CB121/CB$80*100</f>
        <v>2.4896265560166</v>
      </c>
      <c r="CD121" s="16" t="n">
        <v>10</v>
      </c>
      <c r="CE121" s="26" t="n">
        <f aca="false">CD121/CD$80*100</f>
        <v>0.900900900900901</v>
      </c>
      <c r="CF121" s="14" t="n">
        <v>485</v>
      </c>
      <c r="CG121" s="25" t="n">
        <f aca="false">CF121/CF$80*100</f>
        <v>1.74774774774775</v>
      </c>
      <c r="CH121" s="16" t="n">
        <v>225</v>
      </c>
      <c r="CI121" s="26" t="n">
        <f aca="false">CH121/CH$80*100</f>
        <v>1.43129770992366</v>
      </c>
      <c r="CJ121" s="16" t="n">
        <v>210</v>
      </c>
      <c r="CK121" s="26" t="n">
        <f aca="false">CJ121/CJ$80*100</f>
        <v>1.74636174636175</v>
      </c>
      <c r="CL121" s="14" t="n">
        <v>430</v>
      </c>
      <c r="CM121" s="25" t="n">
        <f aca="false">CL121/CL$80*100</f>
        <v>1.76809210526316</v>
      </c>
      <c r="CN121" s="16" t="n">
        <v>130</v>
      </c>
      <c r="CO121" s="26" t="n">
        <f aca="false">CN121/CN$80*100</f>
        <v>1.5625</v>
      </c>
      <c r="CP121" s="16" t="n">
        <v>60</v>
      </c>
      <c r="CQ121" s="26" t="n">
        <f aca="false">CP121/CP$80*100</f>
        <v>0.907715582450832</v>
      </c>
      <c r="CR121" s="16" t="n">
        <v>205</v>
      </c>
      <c r="CS121" s="26" t="n">
        <f aca="false">CR121/CR$80*100</f>
        <v>2.17969165337586</v>
      </c>
      <c r="CT121" s="14" t="n">
        <v>55</v>
      </c>
      <c r="CU121" s="25" t="n">
        <f aca="false">CT121/CT$80*100</f>
        <v>0.218905472636816</v>
      </c>
      <c r="CV121" s="16" t="n">
        <v>20</v>
      </c>
      <c r="CW121" s="26" t="n">
        <f aca="false">CV121/CV$80*100</f>
        <v>0.221238938053097</v>
      </c>
      <c r="CX121" s="16" t="n">
        <v>0</v>
      </c>
      <c r="CY121" s="26" t="n">
        <f aca="false">CX121/CX$80*100</f>
        <v>0</v>
      </c>
      <c r="CZ121" s="16" t="n">
        <v>40</v>
      </c>
      <c r="DA121" s="26" t="n">
        <f aca="false">CZ121/CZ$80*100</f>
        <v>0.333194502290712</v>
      </c>
      <c r="DB121" s="14" t="n">
        <v>125</v>
      </c>
      <c r="DC121" s="25" t="n">
        <f aca="false">DB121/DB$80*100</f>
        <v>0.408229915088178</v>
      </c>
      <c r="DD121" s="16" t="n">
        <v>30</v>
      </c>
      <c r="DE121" s="26" t="n">
        <f aca="false">DD121/DD$80*100</f>
        <v>0.386847195357834</v>
      </c>
      <c r="DF121" s="16" t="n">
        <v>20</v>
      </c>
      <c r="DG121" s="26" t="n">
        <f aca="false">DF121/DF$80*100</f>
        <v>0.396825396825397</v>
      </c>
      <c r="DH121" s="16" t="n">
        <v>10</v>
      </c>
      <c r="DI121" s="26" t="n">
        <f aca="false">DH121/DH$80*100</f>
        <v>0.126742712294043</v>
      </c>
      <c r="DJ121" s="16" t="n">
        <v>40</v>
      </c>
      <c r="DK121" s="26" t="n">
        <f aca="false">DJ121/DJ$80*100</f>
        <v>0.403632694248234</v>
      </c>
      <c r="DL121" s="14" t="n">
        <v>220</v>
      </c>
      <c r="DM121" s="25" t="n">
        <f aca="false">DL121/DL$80*100</f>
        <v>0.421617477960905</v>
      </c>
      <c r="DN121" s="16" t="n">
        <v>125</v>
      </c>
      <c r="DO121" s="26" t="n">
        <f aca="false">DN121/DN$80*100</f>
        <v>0.535676023141204</v>
      </c>
      <c r="DP121" s="16" t="n">
        <v>105</v>
      </c>
      <c r="DQ121" s="26" t="n">
        <f aca="false">DP121/DP$80*100</f>
        <v>0.363510472563614</v>
      </c>
      <c r="DR121" s="14" t="n">
        <v>50</v>
      </c>
      <c r="DS121" s="25" t="n">
        <f aca="false">DR121/DR$80*100</f>
        <v>0.133815067576609</v>
      </c>
      <c r="DT121" s="16" t="n">
        <v>20</v>
      </c>
      <c r="DU121" s="26" t="n">
        <f aca="false">DT121/DT$80*100</f>
        <v>0.127918132395267</v>
      </c>
      <c r="DV121" s="16" t="n">
        <v>20</v>
      </c>
      <c r="DW121" s="26" t="n">
        <f aca="false">DV121/DV$80*100</f>
        <v>0.0921871398939848</v>
      </c>
      <c r="DX121" s="14" t="n">
        <v>325</v>
      </c>
      <c r="DY121" s="25" t="n">
        <f aca="false">DX121/DX$80*100</f>
        <v>1.6940317956737</v>
      </c>
      <c r="DZ121" s="16" t="n">
        <v>225</v>
      </c>
      <c r="EA121" s="26" t="n">
        <f aca="false">DZ121/DZ$80*100</f>
        <v>2.17286335103815</v>
      </c>
      <c r="EB121" s="16" t="n">
        <v>70</v>
      </c>
      <c r="EC121" s="26" t="n">
        <f aca="false">EB121/EB$80*100</f>
        <v>0.790067720090294</v>
      </c>
      <c r="ED121" s="14" t="n">
        <v>245</v>
      </c>
      <c r="EE121" s="25" t="n">
        <f aca="false">ED121/ED$80*100</f>
        <v>1.50122549019608</v>
      </c>
      <c r="EF121" s="16" t="n">
        <v>165</v>
      </c>
      <c r="EG121" s="26" t="n">
        <f aca="false">EF121/EF$80*100</f>
        <v>1.32689987937274</v>
      </c>
      <c r="EH121" s="16" t="n">
        <v>115</v>
      </c>
      <c r="EI121" s="26" t="n">
        <f aca="false">EH121/EH$80*100</f>
        <v>2.95629820051414</v>
      </c>
      <c r="EJ121" s="14" t="n">
        <v>320</v>
      </c>
      <c r="EK121" s="25" t="n">
        <f aca="false">EJ121/EJ$80*100</f>
        <v>1.16767013318737</v>
      </c>
      <c r="EL121" s="16" t="n">
        <v>90</v>
      </c>
      <c r="EM121" s="26" t="n">
        <f aca="false">EL121/EL$80*100</f>
        <v>1.00840336134454</v>
      </c>
      <c r="EN121" s="16" t="n">
        <v>60</v>
      </c>
      <c r="EO121" s="26" t="n">
        <f aca="false">EN121/EN$80*100</f>
        <v>1.03806228373702</v>
      </c>
      <c r="EP121" s="16" t="n">
        <v>180</v>
      </c>
      <c r="EQ121" s="26" t="n">
        <f aca="false">EP121/EP$80*100</f>
        <v>1.41899881750099</v>
      </c>
      <c r="ER121" s="14" t="n">
        <v>145</v>
      </c>
      <c r="ES121" s="25" t="n">
        <f aca="false">ER121/ER$80*100</f>
        <v>0.24082378342468</v>
      </c>
      <c r="ET121" s="16" t="n">
        <v>20</v>
      </c>
      <c r="EU121" s="26" t="n">
        <f aca="false">ET121/ET$80*100</f>
        <v>0.142806140664049</v>
      </c>
      <c r="EV121" s="16" t="n">
        <v>20</v>
      </c>
      <c r="EW121" s="26" t="n">
        <f aca="false">EV121/EV$80*100</f>
        <v>0.226372382569327</v>
      </c>
      <c r="EX121" s="16" t="n">
        <v>30</v>
      </c>
      <c r="EY121" s="26" t="n">
        <f aca="false">EX121/EX$80*100</f>
        <v>0.175182481751825</v>
      </c>
      <c r="EZ121" s="16" t="n">
        <v>20</v>
      </c>
      <c r="FA121" s="26" t="n">
        <f aca="false">EZ121/EZ$80*100</f>
        <v>0.0987410515921995</v>
      </c>
    </row>
    <row r="122" s="18" customFormat="true" ht="15" hidden="false" customHeight="false" outlineLevel="0" collapsed="false">
      <c r="A122" s="22" t="s">
        <v>196</v>
      </c>
      <c r="B122" s="14" t="n">
        <v>5845</v>
      </c>
      <c r="C122" s="25" t="n">
        <f aca="false">B122/B$80*100</f>
        <v>1.02374134110991</v>
      </c>
      <c r="D122" s="14" t="n">
        <v>210</v>
      </c>
      <c r="E122" s="25" t="n">
        <f aca="false">D122/D$80*100</f>
        <v>0.404273751082876</v>
      </c>
      <c r="F122" s="16" t="n">
        <v>20</v>
      </c>
      <c r="G122" s="26" t="n">
        <f aca="false">F122/F$80*100</f>
        <v>0.201816347124117</v>
      </c>
      <c r="H122" s="16" t="n">
        <v>60</v>
      </c>
      <c r="I122" s="26" t="n">
        <f aca="false">H122/H$80*100</f>
        <v>0.422684043677351</v>
      </c>
      <c r="J122" s="16" t="n">
        <v>60</v>
      </c>
      <c r="K122" s="26" t="n">
        <f aca="false">J122/J$80*100</f>
        <v>0.558139534883721</v>
      </c>
      <c r="L122" s="16" t="n">
        <v>110</v>
      </c>
      <c r="M122" s="26" t="n">
        <f aca="false">L122/L$80*100</f>
        <v>0.64346300087745</v>
      </c>
      <c r="N122" s="14" t="n">
        <v>80</v>
      </c>
      <c r="O122" s="25" t="n">
        <f aca="false">N122/N$80*100</f>
        <v>0.573271228950197</v>
      </c>
      <c r="P122" s="16" t="n">
        <v>40</v>
      </c>
      <c r="Q122" s="26" t="n">
        <f aca="false">P122/P$80*100</f>
        <v>0.912200684150513</v>
      </c>
      <c r="R122" s="16" t="n">
        <v>10</v>
      </c>
      <c r="S122" s="26" t="n">
        <f aca="false">R122/R$80*100</f>
        <v>0.231481481481481</v>
      </c>
      <c r="T122" s="16" t="n">
        <v>25</v>
      </c>
      <c r="U122" s="26" t="n">
        <f aca="false">T122/T$80*100</f>
        <v>0.47438330170778</v>
      </c>
      <c r="V122" s="14" t="n">
        <v>1495</v>
      </c>
      <c r="W122" s="25" t="n">
        <f aca="false">V122/V$80*100</f>
        <v>1.96142744686434</v>
      </c>
      <c r="X122" s="16" t="n">
        <v>185</v>
      </c>
      <c r="Y122" s="26" t="n">
        <f aca="false">X122/X$80*100</f>
        <v>0.91358024691358</v>
      </c>
      <c r="Z122" s="16" t="n">
        <v>295</v>
      </c>
      <c r="AA122" s="26" t="n">
        <f aca="false">Z122/Z$80*100</f>
        <v>2.23739097459234</v>
      </c>
      <c r="AB122" s="16" t="n">
        <v>455</v>
      </c>
      <c r="AC122" s="26" t="n">
        <f aca="false">AB122/AB$80*100</f>
        <v>2.72700029967036</v>
      </c>
      <c r="AD122" s="16" t="n">
        <v>250</v>
      </c>
      <c r="AE122" s="26" t="n">
        <f aca="false">AD122/AD$80*100</f>
        <v>2.71591526344378</v>
      </c>
      <c r="AF122" s="16" t="n">
        <v>375</v>
      </c>
      <c r="AG122" s="26" t="n">
        <f aca="false">AF122/AF$80*100</f>
        <v>2.249550089982</v>
      </c>
      <c r="AH122" s="14" t="n">
        <v>160</v>
      </c>
      <c r="AI122" s="25" t="n">
        <f aca="false">AH122/AH$80*100</f>
        <v>1.67014613778706</v>
      </c>
      <c r="AJ122" s="16" t="n">
        <v>60</v>
      </c>
      <c r="AK122" s="26" t="n">
        <f aca="false">AJ122/AJ$80*100</f>
        <v>1.57273918741809</v>
      </c>
      <c r="AL122" s="16" t="n">
        <v>45</v>
      </c>
      <c r="AM122" s="26" t="n">
        <f aca="false">AL122/AL$80*100</f>
        <v>1.45867098865478</v>
      </c>
      <c r="AN122" s="16" t="n">
        <v>40</v>
      </c>
      <c r="AO122" s="26" t="n">
        <f aca="false">AN122/AN$80*100</f>
        <v>1.49253731343284</v>
      </c>
      <c r="AP122" s="14" t="n">
        <v>495</v>
      </c>
      <c r="AQ122" s="25" t="n">
        <f aca="false">AP122/AP$80*100</f>
        <v>1.83741648106904</v>
      </c>
      <c r="AR122" s="16" t="n">
        <v>320</v>
      </c>
      <c r="AS122" s="26" t="n">
        <f aca="false">AR122/AR$80*100</f>
        <v>2.80701754385965</v>
      </c>
      <c r="AT122" s="16" t="n">
        <v>175</v>
      </c>
      <c r="AU122" s="26" t="n">
        <f aca="false">AT122/AT$80*100</f>
        <v>1.12794070254592</v>
      </c>
      <c r="AV122" s="14" t="n">
        <v>80</v>
      </c>
      <c r="AW122" s="25" t="n">
        <f aca="false">AV122/AV$80*100</f>
        <v>1.78571428571429</v>
      </c>
      <c r="AX122" s="16" t="n">
        <v>50</v>
      </c>
      <c r="AY122" s="26" t="n">
        <f aca="false">AX122/AX$80*100</f>
        <v>3.02114803625378</v>
      </c>
      <c r="AZ122" s="16" t="n">
        <v>10</v>
      </c>
      <c r="BA122" s="26" t="n">
        <f aca="false">AZ122/AZ$80*100</f>
        <v>1.43884892086331</v>
      </c>
      <c r="BB122" s="16" t="n">
        <v>20</v>
      </c>
      <c r="BC122" s="26" t="n">
        <f aca="false">BB122/BB$80*100</f>
        <v>2.04081632653061</v>
      </c>
      <c r="BD122" s="16" t="n">
        <v>10</v>
      </c>
      <c r="BE122" s="26" t="n">
        <f aca="false">BD122/BD$80*100</f>
        <v>0.884955752212389</v>
      </c>
      <c r="BF122" s="14" t="n">
        <v>205</v>
      </c>
      <c r="BG122" s="25" t="n">
        <f aca="false">BF122/BF$80*100</f>
        <v>0.742350172007967</v>
      </c>
      <c r="BH122" s="16" t="n">
        <v>25</v>
      </c>
      <c r="BI122" s="26" t="n">
        <f aca="false">BH122/BH$80*100</f>
        <v>0.374251497005988</v>
      </c>
      <c r="BJ122" s="16" t="n">
        <v>20</v>
      </c>
      <c r="BK122" s="26" t="n">
        <f aca="false">BJ122/BJ$80*100</f>
        <v>0.327064595257563</v>
      </c>
      <c r="BL122" s="16" t="n">
        <v>60</v>
      </c>
      <c r="BM122" s="26" t="n">
        <f aca="false">BL122/BL$80*100</f>
        <v>1.11940298507463</v>
      </c>
      <c r="BN122" s="16" t="n">
        <v>100</v>
      </c>
      <c r="BO122" s="26" t="n">
        <f aca="false">BN122/BN$80*100</f>
        <v>1.05988341282459</v>
      </c>
      <c r="BP122" s="14" t="n">
        <v>35</v>
      </c>
      <c r="BQ122" s="25" t="n">
        <f aca="false">BP122/BP$80*100</f>
        <v>0.102926040288193</v>
      </c>
      <c r="BR122" s="16" t="n">
        <v>10</v>
      </c>
      <c r="BS122" s="26" t="n">
        <f aca="false">BR122/BR$80*100</f>
        <v>0.0561955605507165</v>
      </c>
      <c r="BT122" s="16" t="n">
        <v>0</v>
      </c>
      <c r="BU122" s="26" t="n">
        <f aca="false">BT122/BT$80*100</f>
        <v>0</v>
      </c>
      <c r="BV122" s="14" t="n">
        <v>105</v>
      </c>
      <c r="BW122" s="25" t="n">
        <f aca="false">BV122/BV$80*100</f>
        <v>1.8308631211857</v>
      </c>
      <c r="BX122" s="16" t="n">
        <v>10</v>
      </c>
      <c r="BY122" s="26" t="n">
        <f aca="false">BX122/BX$80*100</f>
        <v>0.766283524904215</v>
      </c>
      <c r="BZ122" s="16" t="n">
        <v>30</v>
      </c>
      <c r="CA122" s="26" t="n">
        <f aca="false">BZ122/BZ$80*100</f>
        <v>1.41509433962264</v>
      </c>
      <c r="CB122" s="16" t="n">
        <v>50</v>
      </c>
      <c r="CC122" s="26" t="n">
        <f aca="false">CB122/CB$80*100</f>
        <v>4.149377593361</v>
      </c>
      <c r="CD122" s="16" t="n">
        <v>20</v>
      </c>
      <c r="CE122" s="26" t="n">
        <f aca="false">CD122/CD$80*100</f>
        <v>1.8018018018018</v>
      </c>
      <c r="CF122" s="14" t="n">
        <v>355</v>
      </c>
      <c r="CG122" s="25" t="n">
        <f aca="false">CF122/CF$80*100</f>
        <v>1.27927927927928</v>
      </c>
      <c r="CH122" s="16" t="n">
        <v>240</v>
      </c>
      <c r="CI122" s="26" t="n">
        <f aca="false">CH122/CH$80*100</f>
        <v>1.52671755725191</v>
      </c>
      <c r="CJ122" s="16" t="n">
        <v>130</v>
      </c>
      <c r="CK122" s="26" t="n">
        <f aca="false">CJ122/CJ$80*100</f>
        <v>1.08108108108108</v>
      </c>
      <c r="CL122" s="14" t="n">
        <v>315</v>
      </c>
      <c r="CM122" s="25" t="n">
        <f aca="false">CL122/CL$80*100</f>
        <v>1.29523026315789</v>
      </c>
      <c r="CN122" s="16" t="n">
        <v>90</v>
      </c>
      <c r="CO122" s="26" t="n">
        <f aca="false">CN122/CN$80*100</f>
        <v>1.08173076923077</v>
      </c>
      <c r="CP122" s="16" t="n">
        <v>50</v>
      </c>
      <c r="CQ122" s="26" t="n">
        <f aca="false">CP122/CP$80*100</f>
        <v>0.75642965204236</v>
      </c>
      <c r="CR122" s="16" t="n">
        <v>130</v>
      </c>
      <c r="CS122" s="26" t="n">
        <f aca="false">CR122/CR$80*100</f>
        <v>1.38224348750665</v>
      </c>
      <c r="CT122" s="14" t="n">
        <v>45</v>
      </c>
      <c r="CU122" s="25" t="n">
        <f aca="false">CT122/CT$80*100</f>
        <v>0.17910447761194</v>
      </c>
      <c r="CV122" s="16" t="n">
        <v>10</v>
      </c>
      <c r="CW122" s="26" t="n">
        <f aca="false">CV122/CV$80*100</f>
        <v>0.110619469026549</v>
      </c>
      <c r="CX122" s="16" t="n">
        <v>10</v>
      </c>
      <c r="CY122" s="26" t="n">
        <f aca="false">CX122/CX$80*100</f>
        <v>0.243605359317905</v>
      </c>
      <c r="CZ122" s="16" t="n">
        <v>10</v>
      </c>
      <c r="DA122" s="26" t="n">
        <f aca="false">CZ122/CZ$80*100</f>
        <v>0.0832986255726781</v>
      </c>
      <c r="DB122" s="14" t="n">
        <v>295</v>
      </c>
      <c r="DC122" s="25" t="n">
        <f aca="false">DB122/DB$80*100</f>
        <v>0.963422599608099</v>
      </c>
      <c r="DD122" s="16" t="n">
        <v>70</v>
      </c>
      <c r="DE122" s="26" t="n">
        <f aca="false">DD122/DD$80*100</f>
        <v>0.902643455834945</v>
      </c>
      <c r="DF122" s="16" t="n">
        <v>40</v>
      </c>
      <c r="DG122" s="26" t="n">
        <f aca="false">DF122/DF$80*100</f>
        <v>0.793650793650794</v>
      </c>
      <c r="DH122" s="16" t="n">
        <v>40</v>
      </c>
      <c r="DI122" s="26" t="n">
        <f aca="false">DH122/DH$80*100</f>
        <v>0.506970849176172</v>
      </c>
      <c r="DJ122" s="16" t="n">
        <v>90</v>
      </c>
      <c r="DK122" s="26" t="n">
        <f aca="false">DJ122/DJ$80*100</f>
        <v>0.908173562058527</v>
      </c>
      <c r="DL122" s="14" t="n">
        <v>460</v>
      </c>
      <c r="DM122" s="25" t="n">
        <f aca="false">DL122/DL$80*100</f>
        <v>0.881563817554619</v>
      </c>
      <c r="DN122" s="16" t="n">
        <v>305</v>
      </c>
      <c r="DO122" s="26" t="n">
        <f aca="false">DN122/DN$80*100</f>
        <v>1.30704949646454</v>
      </c>
      <c r="DP122" s="16" t="n">
        <v>125</v>
      </c>
      <c r="DQ122" s="26" t="n">
        <f aca="false">DP122/DP$80*100</f>
        <v>0.432750562575731</v>
      </c>
      <c r="DR122" s="14" t="n">
        <v>50</v>
      </c>
      <c r="DS122" s="25" t="n">
        <f aca="false">DR122/DR$80*100</f>
        <v>0.133815067576609</v>
      </c>
      <c r="DT122" s="16" t="n">
        <v>10</v>
      </c>
      <c r="DU122" s="26" t="n">
        <f aca="false">DT122/DT$80*100</f>
        <v>0.0639590661976335</v>
      </c>
      <c r="DV122" s="16" t="n">
        <v>40</v>
      </c>
      <c r="DW122" s="26" t="n">
        <f aca="false">DV122/DV$80*100</f>
        <v>0.18437427978797</v>
      </c>
      <c r="DX122" s="14" t="n">
        <v>300</v>
      </c>
      <c r="DY122" s="25" t="n">
        <f aca="false">DX122/DX$80*100</f>
        <v>1.56372165754496</v>
      </c>
      <c r="DZ122" s="16" t="n">
        <v>170</v>
      </c>
      <c r="EA122" s="26" t="n">
        <f aca="false">DZ122/DZ$80*100</f>
        <v>1.64171897633993</v>
      </c>
      <c r="EB122" s="16" t="n">
        <v>130</v>
      </c>
      <c r="EC122" s="26" t="n">
        <f aca="false">EB122/EB$80*100</f>
        <v>1.46726862302483</v>
      </c>
      <c r="ED122" s="14" t="n">
        <v>580</v>
      </c>
      <c r="EE122" s="25" t="n">
        <f aca="false">ED122/ED$80*100</f>
        <v>3.55392156862745</v>
      </c>
      <c r="EF122" s="16" t="n">
        <v>465</v>
      </c>
      <c r="EG122" s="26" t="n">
        <f aca="false">EF122/EF$80*100</f>
        <v>3.7394451145959</v>
      </c>
      <c r="EH122" s="16" t="n">
        <v>110</v>
      </c>
      <c r="EI122" s="26" t="n">
        <f aca="false">EH122/EH$80*100</f>
        <v>2.82776349614396</v>
      </c>
      <c r="EJ122" s="14" t="n">
        <v>400</v>
      </c>
      <c r="EK122" s="25" t="n">
        <f aca="false">EJ122/EJ$80*100</f>
        <v>1.45958766648422</v>
      </c>
      <c r="EL122" s="16" t="n">
        <v>200</v>
      </c>
      <c r="EM122" s="26" t="n">
        <f aca="false">EL122/EL$80*100</f>
        <v>2.24089635854342</v>
      </c>
      <c r="EN122" s="16" t="n">
        <v>30</v>
      </c>
      <c r="EO122" s="26" t="n">
        <f aca="false">EN122/EN$80*100</f>
        <v>0.519031141868512</v>
      </c>
      <c r="EP122" s="16" t="n">
        <v>170</v>
      </c>
      <c r="EQ122" s="26" t="n">
        <f aca="false">EP122/EP$80*100</f>
        <v>1.34016554986204</v>
      </c>
      <c r="ER122" s="14" t="n">
        <v>180</v>
      </c>
      <c r="ES122" s="25" t="n">
        <f aca="false">ER122/ER$80*100</f>
        <v>0.298953662182362</v>
      </c>
      <c r="ET122" s="16" t="n">
        <v>40</v>
      </c>
      <c r="EU122" s="26" t="n">
        <f aca="false">ET122/ET$80*100</f>
        <v>0.285612281328097</v>
      </c>
      <c r="EV122" s="16" t="n">
        <v>55</v>
      </c>
      <c r="EW122" s="26" t="n">
        <f aca="false">EV122/EV$80*100</f>
        <v>0.622524052065648</v>
      </c>
      <c r="EX122" s="16" t="n">
        <v>40</v>
      </c>
      <c r="EY122" s="26" t="n">
        <f aca="false">EX122/EX$80*100</f>
        <v>0.233576642335766</v>
      </c>
      <c r="EZ122" s="16" t="n">
        <v>40</v>
      </c>
      <c r="FA122" s="26" t="n">
        <f aca="false">EZ122/EZ$80*100</f>
        <v>0.197482103184399</v>
      </c>
    </row>
    <row r="123" s="18" customFormat="true" ht="15" hidden="false" customHeight="false" outlineLevel="0" collapsed="false">
      <c r="A123" s="22" t="s">
        <v>197</v>
      </c>
      <c r="B123" s="14" t="n">
        <v>815</v>
      </c>
      <c r="C123" s="25" t="n">
        <f aca="false">B123/B$80*100</f>
        <v>0.142745798632092</v>
      </c>
      <c r="D123" s="14" t="n">
        <v>75</v>
      </c>
      <c r="E123" s="25" t="n">
        <f aca="false">D123/D$80*100</f>
        <v>0.144383482529599</v>
      </c>
      <c r="F123" s="16" t="n">
        <v>10</v>
      </c>
      <c r="G123" s="26" t="n">
        <f aca="false">F123/F$80*100</f>
        <v>0.100908173562059</v>
      </c>
      <c r="H123" s="16" t="n">
        <v>0</v>
      </c>
      <c r="I123" s="26" t="n">
        <f aca="false">H123/H$80*100</f>
        <v>0</v>
      </c>
      <c r="J123" s="16" t="n">
        <v>35</v>
      </c>
      <c r="K123" s="26" t="n">
        <f aca="false">J123/J$80*100</f>
        <v>0.325581395348837</v>
      </c>
      <c r="L123" s="16" t="n">
        <v>10</v>
      </c>
      <c r="M123" s="26" t="n">
        <f aca="false">L123/L$80*100</f>
        <v>0.0584966364434045</v>
      </c>
      <c r="N123" s="14" t="n">
        <v>15</v>
      </c>
      <c r="O123" s="25" t="n">
        <f aca="false">N123/N$80*100</f>
        <v>0.107488355428162</v>
      </c>
      <c r="P123" s="16" t="n">
        <v>20</v>
      </c>
      <c r="Q123" s="26" t="n">
        <f aca="false">P123/P$80*100</f>
        <v>0.456100342075257</v>
      </c>
      <c r="R123" s="16" t="n">
        <v>0</v>
      </c>
      <c r="S123" s="26" t="n">
        <f aca="false">R123/R$80*100</f>
        <v>0</v>
      </c>
      <c r="T123" s="16" t="n">
        <v>0</v>
      </c>
      <c r="U123" s="26" t="n">
        <f aca="false">T123/T$80*100</f>
        <v>0</v>
      </c>
      <c r="V123" s="14" t="n">
        <v>135</v>
      </c>
      <c r="W123" s="25" t="n">
        <f aca="false">V123/V$80*100</f>
        <v>0.177118866439255</v>
      </c>
      <c r="X123" s="16" t="n">
        <v>30</v>
      </c>
      <c r="Y123" s="26" t="n">
        <f aca="false">X123/X$80*100</f>
        <v>0.148148148148148</v>
      </c>
      <c r="Z123" s="16" t="n">
        <v>10</v>
      </c>
      <c r="AA123" s="26" t="n">
        <f aca="false">Z123/Z$80*100</f>
        <v>0.0758437618505878</v>
      </c>
      <c r="AB123" s="16" t="n">
        <v>40</v>
      </c>
      <c r="AC123" s="26" t="n">
        <f aca="false">AB123/AB$80*100</f>
        <v>0.239736290080911</v>
      </c>
      <c r="AD123" s="16" t="n">
        <v>0</v>
      </c>
      <c r="AE123" s="26" t="n">
        <f aca="false">AD123/AD$80*100</f>
        <v>0</v>
      </c>
      <c r="AF123" s="16" t="n">
        <v>50</v>
      </c>
      <c r="AG123" s="26" t="n">
        <f aca="false">AF123/AF$80*100</f>
        <v>0.299940011997601</v>
      </c>
      <c r="AH123" s="14" t="n">
        <v>30</v>
      </c>
      <c r="AI123" s="25" t="n">
        <f aca="false">AH123/AH$80*100</f>
        <v>0.313152400835073</v>
      </c>
      <c r="AJ123" s="16" t="n">
        <v>20</v>
      </c>
      <c r="AK123" s="26" t="n">
        <f aca="false">AJ123/AJ$80*100</f>
        <v>0.524246395806029</v>
      </c>
      <c r="AL123" s="16" t="n">
        <v>10</v>
      </c>
      <c r="AM123" s="26" t="n">
        <f aca="false">AL123/AL$80*100</f>
        <v>0.324149108589951</v>
      </c>
      <c r="AN123" s="16" t="n">
        <v>0</v>
      </c>
      <c r="AO123" s="26" t="n">
        <f aca="false">AN123/AN$80*100</f>
        <v>0</v>
      </c>
      <c r="AP123" s="14" t="n">
        <v>55</v>
      </c>
      <c r="AQ123" s="25" t="n">
        <f aca="false">AP123/AP$80*100</f>
        <v>0.204157386785449</v>
      </c>
      <c r="AR123" s="16" t="n">
        <v>10</v>
      </c>
      <c r="AS123" s="26" t="n">
        <f aca="false">AR123/AR$80*100</f>
        <v>0.087719298245614</v>
      </c>
      <c r="AT123" s="16" t="n">
        <v>60</v>
      </c>
      <c r="AU123" s="26" t="n">
        <f aca="false">AT123/AT$80*100</f>
        <v>0.386722526587174</v>
      </c>
      <c r="AV123" s="14" t="n">
        <v>10</v>
      </c>
      <c r="AW123" s="25" t="n">
        <f aca="false">AV123/AV$80*100</f>
        <v>0.223214285714286</v>
      </c>
      <c r="AX123" s="16" t="n">
        <v>0</v>
      </c>
      <c r="AY123" s="26" t="n">
        <f aca="false">AX123/AX$80*100</f>
        <v>0</v>
      </c>
      <c r="AZ123" s="16" t="n">
        <v>0</v>
      </c>
      <c r="BA123" s="26" t="n">
        <f aca="false">AZ123/AZ$80*100</f>
        <v>0</v>
      </c>
      <c r="BB123" s="16" t="n">
        <v>10</v>
      </c>
      <c r="BC123" s="26" t="n">
        <f aca="false">BB123/BB$80*100</f>
        <v>1.02040816326531</v>
      </c>
      <c r="BD123" s="16" t="n">
        <v>0</v>
      </c>
      <c r="BE123" s="26" t="n">
        <f aca="false">BD123/BD$80*100</f>
        <v>0</v>
      </c>
      <c r="BF123" s="14" t="n">
        <v>20</v>
      </c>
      <c r="BG123" s="25" t="n">
        <f aca="false">BF123/BF$80*100</f>
        <v>0.0724244070251675</v>
      </c>
      <c r="BH123" s="16" t="n">
        <v>0</v>
      </c>
      <c r="BI123" s="26" t="n">
        <f aca="false">BH123/BH$80*100</f>
        <v>0</v>
      </c>
      <c r="BJ123" s="16" t="n">
        <v>0</v>
      </c>
      <c r="BK123" s="26" t="n">
        <f aca="false">BJ123/BJ$80*100</f>
        <v>0</v>
      </c>
      <c r="BL123" s="16" t="n">
        <v>0</v>
      </c>
      <c r="BM123" s="26" t="n">
        <f aca="false">BL123/BL$80*100</f>
        <v>0</v>
      </c>
      <c r="BN123" s="16" t="n">
        <v>0</v>
      </c>
      <c r="BO123" s="26" t="n">
        <f aca="false">BN123/BN$80*100</f>
        <v>0</v>
      </c>
      <c r="BP123" s="14" t="n">
        <v>30</v>
      </c>
      <c r="BQ123" s="25" t="n">
        <f aca="false">BP123/BP$80*100</f>
        <v>0.0882223202470225</v>
      </c>
      <c r="BR123" s="16" t="n">
        <v>30</v>
      </c>
      <c r="BS123" s="26" t="n">
        <f aca="false">BR123/BR$80*100</f>
        <v>0.16858668165215</v>
      </c>
      <c r="BT123" s="16" t="n">
        <v>0</v>
      </c>
      <c r="BU123" s="26" t="n">
        <f aca="false">BT123/BT$80*100</f>
        <v>0</v>
      </c>
      <c r="BV123" s="14" t="n">
        <v>20</v>
      </c>
      <c r="BW123" s="25" t="n">
        <f aca="false">BV123/BV$80*100</f>
        <v>0.3487358326068</v>
      </c>
      <c r="BX123" s="16" t="n">
        <v>10</v>
      </c>
      <c r="BY123" s="26" t="n">
        <f aca="false">BX123/BX$80*100</f>
        <v>0.766283524904215</v>
      </c>
      <c r="BZ123" s="16" t="n">
        <v>20</v>
      </c>
      <c r="CA123" s="26" t="n">
        <f aca="false">BZ123/BZ$80*100</f>
        <v>0.943396226415094</v>
      </c>
      <c r="CB123" s="16" t="n">
        <v>0</v>
      </c>
      <c r="CC123" s="26" t="n">
        <f aca="false">CB123/CB$80*100</f>
        <v>0</v>
      </c>
      <c r="CD123" s="16" t="n">
        <v>0</v>
      </c>
      <c r="CE123" s="26" t="n">
        <f aca="false">CD123/CD$80*100</f>
        <v>0</v>
      </c>
      <c r="CF123" s="14" t="n">
        <v>60</v>
      </c>
      <c r="CG123" s="25" t="n">
        <f aca="false">CF123/CF$80*100</f>
        <v>0.216216216216216</v>
      </c>
      <c r="CH123" s="16" t="n">
        <v>20</v>
      </c>
      <c r="CI123" s="26" t="n">
        <f aca="false">CH123/CH$80*100</f>
        <v>0.127226463104326</v>
      </c>
      <c r="CJ123" s="16" t="n">
        <v>30</v>
      </c>
      <c r="CK123" s="26" t="n">
        <f aca="false">CJ123/CJ$80*100</f>
        <v>0.24948024948025</v>
      </c>
      <c r="CL123" s="14" t="n">
        <v>70</v>
      </c>
      <c r="CM123" s="25" t="n">
        <f aca="false">CL123/CL$80*100</f>
        <v>0.287828947368421</v>
      </c>
      <c r="CN123" s="16" t="n">
        <v>10</v>
      </c>
      <c r="CO123" s="26" t="n">
        <f aca="false">CN123/CN$80*100</f>
        <v>0.120192307692308</v>
      </c>
      <c r="CP123" s="16" t="n">
        <v>30</v>
      </c>
      <c r="CQ123" s="26" t="n">
        <f aca="false">CP123/CP$80*100</f>
        <v>0.453857791225416</v>
      </c>
      <c r="CR123" s="16" t="n">
        <v>35</v>
      </c>
      <c r="CS123" s="26" t="n">
        <f aca="false">CR123/CR$80*100</f>
        <v>0.372142477405635</v>
      </c>
      <c r="CT123" s="14" t="n">
        <v>15</v>
      </c>
      <c r="CU123" s="25" t="n">
        <f aca="false">CT123/CT$80*100</f>
        <v>0.0597014925373134</v>
      </c>
      <c r="CV123" s="16" t="n">
        <v>10</v>
      </c>
      <c r="CW123" s="26" t="n">
        <f aca="false">CV123/CV$80*100</f>
        <v>0.110619469026549</v>
      </c>
      <c r="CX123" s="16" t="n">
        <v>0</v>
      </c>
      <c r="CY123" s="26" t="n">
        <f aca="false">CX123/CX$80*100</f>
        <v>0</v>
      </c>
      <c r="CZ123" s="16" t="n">
        <v>10</v>
      </c>
      <c r="DA123" s="26" t="n">
        <f aca="false">CZ123/CZ$80*100</f>
        <v>0.0832986255726781</v>
      </c>
      <c r="DB123" s="14" t="n">
        <v>50</v>
      </c>
      <c r="DC123" s="25" t="n">
        <f aca="false">DB123/DB$80*100</f>
        <v>0.163291966035271</v>
      </c>
      <c r="DD123" s="16" t="n">
        <v>10</v>
      </c>
      <c r="DE123" s="26" t="n">
        <f aca="false">DD123/DD$80*100</f>
        <v>0.128949065119278</v>
      </c>
      <c r="DF123" s="16" t="n">
        <v>20</v>
      </c>
      <c r="DG123" s="26" t="n">
        <f aca="false">DF123/DF$80*100</f>
        <v>0.396825396825397</v>
      </c>
      <c r="DH123" s="16" t="n">
        <v>10</v>
      </c>
      <c r="DI123" s="26" t="n">
        <f aca="false">DH123/DH$80*100</f>
        <v>0.126742712294043</v>
      </c>
      <c r="DJ123" s="16" t="n">
        <v>0</v>
      </c>
      <c r="DK123" s="26" t="n">
        <f aca="false">DJ123/DJ$80*100</f>
        <v>0</v>
      </c>
      <c r="DL123" s="14" t="n">
        <v>80</v>
      </c>
      <c r="DM123" s="25" t="n">
        <f aca="false">DL123/DL$80*100</f>
        <v>0.153315446531238</v>
      </c>
      <c r="DN123" s="16" t="n">
        <v>45</v>
      </c>
      <c r="DO123" s="26" t="n">
        <f aca="false">DN123/DN$80*100</f>
        <v>0.192843368330834</v>
      </c>
      <c r="DP123" s="16" t="n">
        <v>20</v>
      </c>
      <c r="DQ123" s="26" t="n">
        <f aca="false">DP123/DP$80*100</f>
        <v>0.069240090012117</v>
      </c>
      <c r="DR123" s="14" t="n">
        <v>10</v>
      </c>
      <c r="DS123" s="25" t="n">
        <f aca="false">DR123/DR$80*100</f>
        <v>0.0267630135153218</v>
      </c>
      <c r="DT123" s="16" t="n">
        <v>0</v>
      </c>
      <c r="DU123" s="26" t="n">
        <f aca="false">DT123/DT$80*100</f>
        <v>0</v>
      </c>
      <c r="DV123" s="16" t="n">
        <v>0</v>
      </c>
      <c r="DW123" s="26" t="n">
        <f aca="false">DV123/DV$80*100</f>
        <v>0</v>
      </c>
      <c r="DX123" s="14" t="n">
        <v>35</v>
      </c>
      <c r="DY123" s="25" t="n">
        <f aca="false">DX123/DX$80*100</f>
        <v>0.182434193380245</v>
      </c>
      <c r="DZ123" s="16" t="n">
        <v>20</v>
      </c>
      <c r="EA123" s="26" t="n">
        <f aca="false">DZ123/DZ$80*100</f>
        <v>0.193143408981169</v>
      </c>
      <c r="EB123" s="16" t="n">
        <v>10</v>
      </c>
      <c r="EC123" s="26" t="n">
        <f aca="false">EB123/EB$80*100</f>
        <v>0.112866817155756</v>
      </c>
      <c r="ED123" s="14" t="n">
        <v>20</v>
      </c>
      <c r="EE123" s="25" t="n">
        <f aca="false">ED123/ED$80*100</f>
        <v>0.122549019607843</v>
      </c>
      <c r="EF123" s="16" t="n">
        <v>10</v>
      </c>
      <c r="EG123" s="26" t="n">
        <f aca="false">EF123/EF$80*100</f>
        <v>0.0804181745074387</v>
      </c>
      <c r="EH123" s="16" t="n">
        <v>10</v>
      </c>
      <c r="EI123" s="26" t="n">
        <f aca="false">EH123/EH$80*100</f>
        <v>0.25706940874036</v>
      </c>
      <c r="EJ123" s="14" t="n">
        <v>65</v>
      </c>
      <c r="EK123" s="25" t="n">
        <f aca="false">EJ123/EJ$80*100</f>
        <v>0.237182995803685</v>
      </c>
      <c r="EL123" s="16" t="n">
        <v>10</v>
      </c>
      <c r="EM123" s="26" t="n">
        <f aca="false">EL123/EL$80*100</f>
        <v>0.112044817927171</v>
      </c>
      <c r="EN123" s="16" t="n">
        <v>0</v>
      </c>
      <c r="EO123" s="26" t="n">
        <f aca="false">EN123/EN$80*100</f>
        <v>0</v>
      </c>
      <c r="EP123" s="16" t="n">
        <v>70</v>
      </c>
      <c r="EQ123" s="26" t="n">
        <f aca="false">EP123/EP$80*100</f>
        <v>0.551832873472606</v>
      </c>
      <c r="ER123" s="14" t="n">
        <v>30</v>
      </c>
      <c r="ES123" s="25" t="n">
        <f aca="false">ER123/ER$80*100</f>
        <v>0.049825610363727</v>
      </c>
      <c r="ET123" s="16" t="n">
        <v>0</v>
      </c>
      <c r="EU123" s="26" t="n">
        <f aca="false">ET123/ET$80*100</f>
        <v>0</v>
      </c>
      <c r="EV123" s="16" t="n">
        <v>0</v>
      </c>
      <c r="EW123" s="26" t="n">
        <f aca="false">EV123/EV$80*100</f>
        <v>0</v>
      </c>
      <c r="EX123" s="16" t="n">
        <v>0</v>
      </c>
      <c r="EY123" s="26" t="n">
        <f aca="false">EX123/EX$80*100</f>
        <v>0</v>
      </c>
      <c r="EZ123" s="16" t="n">
        <v>15</v>
      </c>
      <c r="FA123" s="26" t="n">
        <f aca="false">EZ123/EZ$80*100</f>
        <v>0.0740557886941496</v>
      </c>
    </row>
    <row r="124" s="18" customFormat="true" ht="15" hidden="false" customHeight="false" outlineLevel="0" collapsed="false">
      <c r="A124" s="22" t="s">
        <v>198</v>
      </c>
      <c r="B124" s="14" t="n">
        <v>430</v>
      </c>
      <c r="C124" s="25" t="n">
        <f aca="false">B124/B$80*100</f>
        <v>0.075313734247607</v>
      </c>
      <c r="D124" s="14" t="n">
        <v>70</v>
      </c>
      <c r="E124" s="25" t="n">
        <f aca="false">D124/D$80*100</f>
        <v>0.134757917027625</v>
      </c>
      <c r="F124" s="16" t="n">
        <v>0</v>
      </c>
      <c r="G124" s="26" t="n">
        <f aca="false">F124/F$80*100</f>
        <v>0</v>
      </c>
      <c r="H124" s="16" t="n">
        <v>10</v>
      </c>
      <c r="I124" s="26" t="n">
        <f aca="false">H124/H$80*100</f>
        <v>0.0704473406128919</v>
      </c>
      <c r="J124" s="16" t="n">
        <v>0</v>
      </c>
      <c r="K124" s="26" t="n">
        <f aca="false">J124/J$80*100</f>
        <v>0</v>
      </c>
      <c r="L124" s="16" t="n">
        <v>65</v>
      </c>
      <c r="M124" s="26" t="n">
        <f aca="false">L124/L$80*100</f>
        <v>0.380228136882129</v>
      </c>
      <c r="N124" s="14" t="n">
        <v>0</v>
      </c>
      <c r="O124" s="25" t="n">
        <f aca="false">N124/N$80*100</f>
        <v>0</v>
      </c>
      <c r="P124" s="16" t="n">
        <v>0</v>
      </c>
      <c r="Q124" s="26" t="n">
        <f aca="false">P124/P$80*100</f>
        <v>0</v>
      </c>
      <c r="R124" s="16" t="n">
        <v>0</v>
      </c>
      <c r="S124" s="26" t="n">
        <f aca="false">R124/R$80*100</f>
        <v>0</v>
      </c>
      <c r="T124" s="16" t="n">
        <v>0</v>
      </c>
      <c r="U124" s="26" t="n">
        <f aca="false">T124/T$80*100</f>
        <v>0</v>
      </c>
      <c r="V124" s="14" t="n">
        <v>25</v>
      </c>
      <c r="W124" s="25" t="n">
        <f aca="false">V124/V$80*100</f>
        <v>0.0327997900813435</v>
      </c>
      <c r="X124" s="16" t="n">
        <v>10</v>
      </c>
      <c r="Y124" s="26" t="n">
        <f aca="false">X124/X$80*100</f>
        <v>0.0493827160493827</v>
      </c>
      <c r="Z124" s="16" t="n">
        <v>0</v>
      </c>
      <c r="AA124" s="26" t="n">
        <f aca="false">Z124/Z$80*100</f>
        <v>0</v>
      </c>
      <c r="AB124" s="16" t="n">
        <v>0</v>
      </c>
      <c r="AC124" s="26" t="n">
        <f aca="false">AB124/AB$80*100</f>
        <v>0</v>
      </c>
      <c r="AD124" s="16" t="n">
        <v>10</v>
      </c>
      <c r="AE124" s="26" t="n">
        <f aca="false">AD124/AD$80*100</f>
        <v>0.108636610537751</v>
      </c>
      <c r="AF124" s="16" t="n">
        <v>0</v>
      </c>
      <c r="AG124" s="26" t="n">
        <f aca="false">AF124/AF$80*100</f>
        <v>0</v>
      </c>
      <c r="AH124" s="14" t="n">
        <v>15</v>
      </c>
      <c r="AI124" s="25" t="n">
        <f aca="false">AH124/AH$80*100</f>
        <v>0.156576200417537</v>
      </c>
      <c r="AJ124" s="16" t="n">
        <v>10</v>
      </c>
      <c r="AK124" s="26" t="n">
        <f aca="false">AJ124/AJ$80*100</f>
        <v>0.262123197903014</v>
      </c>
      <c r="AL124" s="16" t="n">
        <v>0</v>
      </c>
      <c r="AM124" s="26" t="n">
        <f aca="false">AL124/AL$80*100</f>
        <v>0</v>
      </c>
      <c r="AN124" s="16" t="n">
        <v>0</v>
      </c>
      <c r="AO124" s="26" t="n">
        <f aca="false">AN124/AN$80*100</f>
        <v>0</v>
      </c>
      <c r="AP124" s="14" t="n">
        <v>20</v>
      </c>
      <c r="AQ124" s="25" t="n">
        <f aca="false">AP124/AP$80*100</f>
        <v>0.0742390497401633</v>
      </c>
      <c r="AR124" s="16" t="n">
        <v>10</v>
      </c>
      <c r="AS124" s="26" t="n">
        <f aca="false">AR124/AR$80*100</f>
        <v>0.087719298245614</v>
      </c>
      <c r="AT124" s="16" t="n">
        <v>10</v>
      </c>
      <c r="AU124" s="26" t="n">
        <f aca="false">AT124/AT$80*100</f>
        <v>0.0644537544311956</v>
      </c>
      <c r="AV124" s="14" t="n">
        <v>10</v>
      </c>
      <c r="AW124" s="25" t="n">
        <f aca="false">AV124/AV$80*100</f>
        <v>0.223214285714286</v>
      </c>
      <c r="AX124" s="16" t="n">
        <v>0</v>
      </c>
      <c r="AY124" s="26" t="n">
        <f aca="false">AX124/AX$80*100</f>
        <v>0</v>
      </c>
      <c r="AZ124" s="16" t="n">
        <v>0</v>
      </c>
      <c r="BA124" s="26" t="n">
        <f aca="false">AZ124/AZ$80*100</f>
        <v>0</v>
      </c>
      <c r="BB124" s="16" t="n">
        <v>15</v>
      </c>
      <c r="BC124" s="26" t="n">
        <f aca="false">BB124/BB$80*100</f>
        <v>1.53061224489796</v>
      </c>
      <c r="BD124" s="16" t="n">
        <v>0</v>
      </c>
      <c r="BE124" s="26" t="n">
        <f aca="false">BD124/BD$80*100</f>
        <v>0</v>
      </c>
      <c r="BF124" s="14" t="n">
        <v>10</v>
      </c>
      <c r="BG124" s="25" t="n">
        <f aca="false">BF124/BF$80*100</f>
        <v>0.0362122035125837</v>
      </c>
      <c r="BH124" s="16" t="n">
        <v>0</v>
      </c>
      <c r="BI124" s="26" t="n">
        <f aca="false">BH124/BH$80*100</f>
        <v>0</v>
      </c>
      <c r="BJ124" s="16" t="n">
        <v>10</v>
      </c>
      <c r="BK124" s="26" t="n">
        <f aca="false">BJ124/BJ$80*100</f>
        <v>0.163532297628782</v>
      </c>
      <c r="BL124" s="16" t="n">
        <v>10</v>
      </c>
      <c r="BM124" s="26" t="n">
        <f aca="false">BL124/BL$80*100</f>
        <v>0.186567164179104</v>
      </c>
      <c r="BN124" s="16" t="n">
        <v>0</v>
      </c>
      <c r="BO124" s="26" t="n">
        <f aca="false">BN124/BN$80*100</f>
        <v>0</v>
      </c>
      <c r="BP124" s="14" t="n">
        <v>0</v>
      </c>
      <c r="BQ124" s="25" t="n">
        <f aca="false">BP124/BP$80*100</f>
        <v>0</v>
      </c>
      <c r="BR124" s="16" t="n">
        <v>0</v>
      </c>
      <c r="BS124" s="26" t="n">
        <f aca="false">BR124/BR$80*100</f>
        <v>0</v>
      </c>
      <c r="BT124" s="16" t="n">
        <v>0</v>
      </c>
      <c r="BU124" s="26" t="n">
        <f aca="false">BT124/BT$80*100</f>
        <v>0</v>
      </c>
      <c r="BV124" s="14" t="n">
        <v>0</v>
      </c>
      <c r="BW124" s="25" t="n">
        <f aca="false">BV124/BV$80*100</f>
        <v>0</v>
      </c>
      <c r="BX124" s="16" t="n">
        <v>0</v>
      </c>
      <c r="BY124" s="26" t="n">
        <f aca="false">BX124/BX$80*100</f>
        <v>0</v>
      </c>
      <c r="BZ124" s="16" t="n">
        <v>0</v>
      </c>
      <c r="CA124" s="26" t="n">
        <f aca="false">BZ124/BZ$80*100</f>
        <v>0</v>
      </c>
      <c r="CB124" s="16" t="n">
        <v>0</v>
      </c>
      <c r="CC124" s="26" t="n">
        <f aca="false">CB124/CB$80*100</f>
        <v>0</v>
      </c>
      <c r="CD124" s="16" t="n">
        <v>0</v>
      </c>
      <c r="CE124" s="26" t="n">
        <f aca="false">CD124/CD$80*100</f>
        <v>0</v>
      </c>
      <c r="CF124" s="14" t="n">
        <v>85</v>
      </c>
      <c r="CG124" s="25" t="n">
        <f aca="false">CF124/CF$80*100</f>
        <v>0.306306306306306</v>
      </c>
      <c r="CH124" s="16" t="n">
        <v>70</v>
      </c>
      <c r="CI124" s="26" t="n">
        <f aca="false">CH124/CH$80*100</f>
        <v>0.44529262086514</v>
      </c>
      <c r="CJ124" s="16" t="n">
        <v>10</v>
      </c>
      <c r="CK124" s="26" t="n">
        <f aca="false">CJ124/CJ$80*100</f>
        <v>0.0831600831600832</v>
      </c>
      <c r="CL124" s="14" t="n">
        <v>10</v>
      </c>
      <c r="CM124" s="25" t="n">
        <f aca="false">CL124/CL$80*100</f>
        <v>0.0411184210526316</v>
      </c>
      <c r="CN124" s="16" t="n">
        <v>0</v>
      </c>
      <c r="CO124" s="26" t="n">
        <f aca="false">CN124/CN$80*100</f>
        <v>0</v>
      </c>
      <c r="CP124" s="16" t="n">
        <v>0</v>
      </c>
      <c r="CQ124" s="26" t="n">
        <f aca="false">CP124/CP$80*100</f>
        <v>0</v>
      </c>
      <c r="CR124" s="16" t="n">
        <v>0</v>
      </c>
      <c r="CS124" s="26" t="n">
        <f aca="false">CR124/CR$80*100</f>
        <v>0</v>
      </c>
      <c r="CT124" s="14" t="n">
        <v>0</v>
      </c>
      <c r="CU124" s="25" t="n">
        <f aca="false">CT124/CT$80*100</f>
        <v>0</v>
      </c>
      <c r="CV124" s="16" t="n">
        <v>0</v>
      </c>
      <c r="CW124" s="26" t="n">
        <f aca="false">CV124/CV$80*100</f>
        <v>0</v>
      </c>
      <c r="CX124" s="16" t="n">
        <v>0</v>
      </c>
      <c r="CY124" s="26" t="n">
        <f aca="false">CX124/CX$80*100</f>
        <v>0</v>
      </c>
      <c r="CZ124" s="16" t="n">
        <v>0</v>
      </c>
      <c r="DA124" s="26" t="n">
        <f aca="false">CZ124/CZ$80*100</f>
        <v>0</v>
      </c>
      <c r="DB124" s="14" t="n">
        <v>0</v>
      </c>
      <c r="DC124" s="25" t="n">
        <f aca="false">DB124/DB$80*100</f>
        <v>0</v>
      </c>
      <c r="DD124" s="16" t="n">
        <v>0</v>
      </c>
      <c r="DE124" s="26" t="n">
        <f aca="false">DD124/DD$80*100</f>
        <v>0</v>
      </c>
      <c r="DF124" s="16" t="n">
        <v>0</v>
      </c>
      <c r="DG124" s="26" t="n">
        <f aca="false">DF124/DF$80*100</f>
        <v>0</v>
      </c>
      <c r="DH124" s="16" t="n">
        <v>0</v>
      </c>
      <c r="DI124" s="26" t="n">
        <f aca="false">DH124/DH$80*100</f>
        <v>0</v>
      </c>
      <c r="DJ124" s="16" t="n">
        <v>0</v>
      </c>
      <c r="DK124" s="26" t="n">
        <f aca="false">DJ124/DJ$80*100</f>
        <v>0</v>
      </c>
      <c r="DL124" s="14" t="n">
        <v>20</v>
      </c>
      <c r="DM124" s="25" t="n">
        <f aca="false">DL124/DL$80*100</f>
        <v>0.0383288616328095</v>
      </c>
      <c r="DN124" s="16" t="n">
        <v>20</v>
      </c>
      <c r="DO124" s="26" t="n">
        <f aca="false">DN124/DN$80*100</f>
        <v>0.0857081637025927</v>
      </c>
      <c r="DP124" s="16" t="n">
        <v>30</v>
      </c>
      <c r="DQ124" s="26" t="n">
        <f aca="false">DP124/DP$80*100</f>
        <v>0.103860135018176</v>
      </c>
      <c r="DR124" s="14" t="n">
        <v>0</v>
      </c>
      <c r="DS124" s="25" t="n">
        <f aca="false">DR124/DR$80*100</f>
        <v>0</v>
      </c>
      <c r="DT124" s="16" t="n">
        <v>0</v>
      </c>
      <c r="DU124" s="26" t="n">
        <f aca="false">DT124/DT$80*100</f>
        <v>0</v>
      </c>
      <c r="DV124" s="16" t="n">
        <v>0</v>
      </c>
      <c r="DW124" s="26" t="n">
        <f aca="false">DV124/DV$80*100</f>
        <v>0</v>
      </c>
      <c r="DX124" s="14" t="n">
        <v>65</v>
      </c>
      <c r="DY124" s="25" t="n">
        <f aca="false">DX124/DX$80*100</f>
        <v>0.338806359134741</v>
      </c>
      <c r="DZ124" s="16" t="n">
        <v>30</v>
      </c>
      <c r="EA124" s="26" t="n">
        <f aca="false">DZ124/DZ$80*100</f>
        <v>0.289715113471753</v>
      </c>
      <c r="EB124" s="16" t="n">
        <v>55</v>
      </c>
      <c r="EC124" s="26" t="n">
        <f aca="false">EB124/EB$80*100</f>
        <v>0.620767494356659</v>
      </c>
      <c r="ED124" s="14" t="n">
        <v>0</v>
      </c>
      <c r="EE124" s="25" t="n">
        <f aca="false">ED124/ED$80*100</f>
        <v>0</v>
      </c>
      <c r="EF124" s="16" t="n">
        <v>0</v>
      </c>
      <c r="EG124" s="26" t="n">
        <f aca="false">EF124/EF$80*100</f>
        <v>0</v>
      </c>
      <c r="EH124" s="16" t="n">
        <v>0</v>
      </c>
      <c r="EI124" s="26" t="n">
        <f aca="false">EH124/EH$80*100</f>
        <v>0</v>
      </c>
      <c r="EJ124" s="14" t="n">
        <v>15</v>
      </c>
      <c r="EK124" s="25" t="n">
        <f aca="false">EJ124/EJ$80*100</f>
        <v>0.0547345374931582</v>
      </c>
      <c r="EL124" s="16" t="n">
        <v>10</v>
      </c>
      <c r="EM124" s="26" t="n">
        <f aca="false">EL124/EL$80*100</f>
        <v>0.112044817927171</v>
      </c>
      <c r="EN124" s="16" t="n">
        <v>0</v>
      </c>
      <c r="EO124" s="26" t="n">
        <f aca="false">EN124/EN$80*100</f>
        <v>0</v>
      </c>
      <c r="EP124" s="16" t="n">
        <v>10</v>
      </c>
      <c r="EQ124" s="26" t="n">
        <f aca="false">EP124/EP$80*100</f>
        <v>0.0788332676389436</v>
      </c>
      <c r="ER124" s="14" t="n">
        <v>85</v>
      </c>
      <c r="ES124" s="25" t="n">
        <f aca="false">ER124/ER$80*100</f>
        <v>0.141172562697226</v>
      </c>
      <c r="ET124" s="16" t="n">
        <v>0</v>
      </c>
      <c r="EU124" s="26" t="n">
        <f aca="false">ET124/ET$80*100</f>
        <v>0</v>
      </c>
      <c r="EV124" s="16" t="n">
        <v>0</v>
      </c>
      <c r="EW124" s="26" t="n">
        <f aca="false">EV124/EV$80*100</f>
        <v>0</v>
      </c>
      <c r="EX124" s="16" t="n">
        <v>70</v>
      </c>
      <c r="EY124" s="26" t="n">
        <f aca="false">EX124/EX$80*100</f>
        <v>0.408759124087591</v>
      </c>
      <c r="EZ124" s="16" t="n">
        <v>0</v>
      </c>
      <c r="FA124" s="26" t="n">
        <f aca="false">EZ124/EZ$80*100</f>
        <v>0</v>
      </c>
    </row>
    <row r="125" s="18" customFormat="true" ht="15" hidden="false" customHeight="false" outlineLevel="0" collapsed="false">
      <c r="A125" s="22" t="s">
        <v>199</v>
      </c>
      <c r="B125" s="14" t="n">
        <v>7330</v>
      </c>
      <c r="C125" s="25" t="n">
        <f aca="false">B125/B$80*100</f>
        <v>1.28383644659293</v>
      </c>
      <c r="D125" s="14" t="n">
        <v>785</v>
      </c>
      <c r="E125" s="25" t="n">
        <f aca="false">D125/D$80*100</f>
        <v>1.5112137838098</v>
      </c>
      <c r="F125" s="16" t="n">
        <v>70</v>
      </c>
      <c r="G125" s="26" t="n">
        <f aca="false">F125/F$80*100</f>
        <v>0.70635721493441</v>
      </c>
      <c r="H125" s="16" t="n">
        <v>280</v>
      </c>
      <c r="I125" s="26" t="n">
        <f aca="false">H125/H$80*100</f>
        <v>1.97252553716097</v>
      </c>
      <c r="J125" s="16" t="n">
        <v>190</v>
      </c>
      <c r="K125" s="26" t="n">
        <f aca="false">J125/J$80*100</f>
        <v>1.76744186046512</v>
      </c>
      <c r="L125" s="16" t="n">
        <v>250</v>
      </c>
      <c r="M125" s="26" t="n">
        <f aca="false">L125/L$80*100</f>
        <v>1.46241591108511</v>
      </c>
      <c r="N125" s="14" t="n">
        <v>10</v>
      </c>
      <c r="O125" s="25" t="n">
        <f aca="false">N125/N$80*100</f>
        <v>0.0716589036187746</v>
      </c>
      <c r="P125" s="16" t="n">
        <v>0</v>
      </c>
      <c r="Q125" s="26" t="n">
        <f aca="false">P125/P$80*100</f>
        <v>0</v>
      </c>
      <c r="R125" s="16" t="n">
        <v>10</v>
      </c>
      <c r="S125" s="26" t="n">
        <f aca="false">R125/R$80*100</f>
        <v>0.231481481481481</v>
      </c>
      <c r="T125" s="16" t="n">
        <v>0</v>
      </c>
      <c r="U125" s="26" t="n">
        <f aca="false">T125/T$80*100</f>
        <v>0</v>
      </c>
      <c r="V125" s="14" t="n">
        <v>1435</v>
      </c>
      <c r="W125" s="25" t="n">
        <f aca="false">V125/V$80*100</f>
        <v>1.88270795066912</v>
      </c>
      <c r="X125" s="16" t="n">
        <v>775</v>
      </c>
      <c r="Y125" s="26" t="n">
        <f aca="false">X125/X$80*100</f>
        <v>3.82716049382716</v>
      </c>
      <c r="Z125" s="16" t="n">
        <v>110</v>
      </c>
      <c r="AA125" s="26" t="n">
        <f aca="false">Z125/Z$80*100</f>
        <v>0.834281380356466</v>
      </c>
      <c r="AB125" s="16" t="n">
        <v>460</v>
      </c>
      <c r="AC125" s="26" t="n">
        <f aca="false">AB125/AB$80*100</f>
        <v>2.75696733593048</v>
      </c>
      <c r="AD125" s="16" t="n">
        <v>20</v>
      </c>
      <c r="AE125" s="26" t="n">
        <f aca="false">AD125/AD$80*100</f>
        <v>0.217273221075502</v>
      </c>
      <c r="AF125" s="16" t="n">
        <v>75</v>
      </c>
      <c r="AG125" s="26" t="n">
        <f aca="false">AF125/AF$80*100</f>
        <v>0.449910017996401</v>
      </c>
      <c r="AH125" s="14" t="n">
        <v>40</v>
      </c>
      <c r="AI125" s="25" t="n">
        <f aca="false">AH125/AH$80*100</f>
        <v>0.417536534446764</v>
      </c>
      <c r="AJ125" s="16" t="n">
        <v>0</v>
      </c>
      <c r="AK125" s="26" t="n">
        <f aca="false">AJ125/AJ$80*100</f>
        <v>0</v>
      </c>
      <c r="AL125" s="16" t="n">
        <v>20</v>
      </c>
      <c r="AM125" s="26" t="n">
        <f aca="false">AL125/AL$80*100</f>
        <v>0.648298217179903</v>
      </c>
      <c r="AN125" s="16" t="n">
        <v>10</v>
      </c>
      <c r="AO125" s="26" t="n">
        <f aca="false">AN125/AN$80*100</f>
        <v>0.373134328358209</v>
      </c>
      <c r="AP125" s="14" t="n">
        <v>115</v>
      </c>
      <c r="AQ125" s="25" t="n">
        <f aca="false">AP125/AP$80*100</f>
        <v>0.426874536005939</v>
      </c>
      <c r="AR125" s="16" t="n">
        <v>30</v>
      </c>
      <c r="AS125" s="26" t="n">
        <f aca="false">AR125/AR$80*100</f>
        <v>0.263157894736842</v>
      </c>
      <c r="AT125" s="16" t="n">
        <v>80</v>
      </c>
      <c r="AU125" s="26" t="n">
        <f aca="false">AT125/AT$80*100</f>
        <v>0.515630035449565</v>
      </c>
      <c r="AV125" s="14" t="n">
        <v>10</v>
      </c>
      <c r="AW125" s="25" t="n">
        <f aca="false">AV125/AV$80*100</f>
        <v>0.223214285714286</v>
      </c>
      <c r="AX125" s="16" t="n">
        <v>10</v>
      </c>
      <c r="AY125" s="26" t="n">
        <f aca="false">AX125/AX$80*100</f>
        <v>0.604229607250755</v>
      </c>
      <c r="AZ125" s="16" t="n">
        <v>0</v>
      </c>
      <c r="BA125" s="26" t="n">
        <f aca="false">AZ125/AZ$80*100</f>
        <v>0</v>
      </c>
      <c r="BB125" s="16" t="n">
        <v>0</v>
      </c>
      <c r="BC125" s="26" t="n">
        <f aca="false">BB125/BB$80*100</f>
        <v>0</v>
      </c>
      <c r="BD125" s="16" t="n">
        <v>0</v>
      </c>
      <c r="BE125" s="26" t="n">
        <f aca="false">BD125/BD$80*100</f>
        <v>0</v>
      </c>
      <c r="BF125" s="14" t="n">
        <v>185</v>
      </c>
      <c r="BG125" s="25" t="n">
        <f aca="false">BF125/BF$80*100</f>
        <v>0.669925764982799</v>
      </c>
      <c r="BH125" s="16" t="n">
        <v>30</v>
      </c>
      <c r="BI125" s="26" t="n">
        <f aca="false">BH125/BH$80*100</f>
        <v>0.449101796407186</v>
      </c>
      <c r="BJ125" s="16" t="n">
        <v>45</v>
      </c>
      <c r="BK125" s="26" t="n">
        <f aca="false">BJ125/BJ$80*100</f>
        <v>0.735895339329518</v>
      </c>
      <c r="BL125" s="16" t="n">
        <v>20</v>
      </c>
      <c r="BM125" s="26" t="n">
        <f aca="false">BL125/BL$80*100</f>
        <v>0.373134328358209</v>
      </c>
      <c r="BN125" s="16" t="n">
        <v>75</v>
      </c>
      <c r="BO125" s="26" t="n">
        <f aca="false">BN125/BN$80*100</f>
        <v>0.794912559618442</v>
      </c>
      <c r="BP125" s="14" t="n">
        <v>115</v>
      </c>
      <c r="BQ125" s="25" t="n">
        <f aca="false">BP125/BP$80*100</f>
        <v>0.33818556094692</v>
      </c>
      <c r="BR125" s="16" t="n">
        <v>30</v>
      </c>
      <c r="BS125" s="26" t="n">
        <f aca="false">BR125/BR$80*100</f>
        <v>0.16858668165215</v>
      </c>
      <c r="BT125" s="16" t="n">
        <v>95</v>
      </c>
      <c r="BU125" s="26" t="n">
        <f aca="false">BT125/BT$80*100</f>
        <v>0.5862388151805</v>
      </c>
      <c r="BV125" s="14" t="n">
        <v>0</v>
      </c>
      <c r="BW125" s="25" t="n">
        <f aca="false">BV125/BV$80*100</f>
        <v>0</v>
      </c>
      <c r="BX125" s="16" t="n">
        <v>0</v>
      </c>
      <c r="BY125" s="26" t="n">
        <f aca="false">BX125/BX$80*100</f>
        <v>0</v>
      </c>
      <c r="BZ125" s="16" t="n">
        <v>0</v>
      </c>
      <c r="CA125" s="26" t="n">
        <f aca="false">BZ125/BZ$80*100</f>
        <v>0</v>
      </c>
      <c r="CB125" s="16" t="n">
        <v>0</v>
      </c>
      <c r="CC125" s="26" t="n">
        <f aca="false">CB125/CB$80*100</f>
        <v>0</v>
      </c>
      <c r="CD125" s="16" t="n">
        <v>0</v>
      </c>
      <c r="CE125" s="26" t="n">
        <f aca="false">CD125/CD$80*100</f>
        <v>0</v>
      </c>
      <c r="CF125" s="14" t="n">
        <v>1010</v>
      </c>
      <c r="CG125" s="25" t="n">
        <f aca="false">CF125/CF$80*100</f>
        <v>3.63963963963964</v>
      </c>
      <c r="CH125" s="16" t="n">
        <v>535</v>
      </c>
      <c r="CI125" s="26" t="n">
        <f aca="false">CH125/CH$80*100</f>
        <v>3.40330788804071</v>
      </c>
      <c r="CJ125" s="16" t="n">
        <v>475</v>
      </c>
      <c r="CK125" s="26" t="n">
        <f aca="false">CJ125/CJ$80*100</f>
        <v>3.95010395010395</v>
      </c>
      <c r="CL125" s="14" t="n">
        <v>25</v>
      </c>
      <c r="CM125" s="25" t="n">
        <f aca="false">CL125/CL$80*100</f>
        <v>0.102796052631579</v>
      </c>
      <c r="CN125" s="16" t="n">
        <v>0</v>
      </c>
      <c r="CO125" s="26" t="n">
        <f aca="false">CN125/CN$80*100</f>
        <v>0</v>
      </c>
      <c r="CP125" s="16" t="n">
        <v>0</v>
      </c>
      <c r="CQ125" s="26" t="n">
        <f aca="false">CP125/CP$80*100</f>
        <v>0</v>
      </c>
      <c r="CR125" s="16" t="n">
        <v>20</v>
      </c>
      <c r="CS125" s="26" t="n">
        <f aca="false">CR125/CR$80*100</f>
        <v>0.212652844231792</v>
      </c>
      <c r="CT125" s="14" t="n">
        <v>35</v>
      </c>
      <c r="CU125" s="25" t="n">
        <f aca="false">CT125/CT$80*100</f>
        <v>0.139303482587065</v>
      </c>
      <c r="CV125" s="16" t="n">
        <v>30</v>
      </c>
      <c r="CW125" s="26" t="n">
        <f aca="false">CV125/CV$80*100</f>
        <v>0.331858407079646</v>
      </c>
      <c r="CX125" s="16" t="n">
        <v>0</v>
      </c>
      <c r="CY125" s="26" t="n">
        <f aca="false">CX125/CX$80*100</f>
        <v>0</v>
      </c>
      <c r="CZ125" s="16" t="n">
        <v>0</v>
      </c>
      <c r="DA125" s="26" t="n">
        <f aca="false">CZ125/CZ$80*100</f>
        <v>0</v>
      </c>
      <c r="DB125" s="14" t="n">
        <v>190</v>
      </c>
      <c r="DC125" s="25" t="n">
        <f aca="false">DB125/DB$80*100</f>
        <v>0.62050947093403</v>
      </c>
      <c r="DD125" s="16" t="n">
        <v>70</v>
      </c>
      <c r="DE125" s="26" t="n">
        <f aca="false">DD125/DD$80*100</f>
        <v>0.902643455834945</v>
      </c>
      <c r="DF125" s="16" t="n">
        <v>10</v>
      </c>
      <c r="DG125" s="26" t="n">
        <f aca="false">DF125/DF$80*100</f>
        <v>0.198412698412698</v>
      </c>
      <c r="DH125" s="16" t="n">
        <v>30</v>
      </c>
      <c r="DI125" s="26" t="n">
        <f aca="false">DH125/DH$80*100</f>
        <v>0.380228136882129</v>
      </c>
      <c r="DJ125" s="16" t="n">
        <v>90</v>
      </c>
      <c r="DK125" s="26" t="n">
        <f aca="false">DJ125/DJ$80*100</f>
        <v>0.908173562058527</v>
      </c>
      <c r="DL125" s="14" t="n">
        <v>1250</v>
      </c>
      <c r="DM125" s="25" t="n">
        <f aca="false">DL125/DL$80*100</f>
        <v>2.39555385205059</v>
      </c>
      <c r="DN125" s="16" t="n">
        <v>490</v>
      </c>
      <c r="DO125" s="26" t="n">
        <f aca="false">DN125/DN$80*100</f>
        <v>2.09985001071352</v>
      </c>
      <c r="DP125" s="16" t="n">
        <v>770</v>
      </c>
      <c r="DQ125" s="26" t="n">
        <f aca="false">DP125/DP$80*100</f>
        <v>2.66574346546651</v>
      </c>
      <c r="DR125" s="14" t="n">
        <v>285</v>
      </c>
      <c r="DS125" s="25" t="n">
        <f aca="false">DR125/DR$80*100</f>
        <v>0.762745885186672</v>
      </c>
      <c r="DT125" s="16" t="n">
        <v>125</v>
      </c>
      <c r="DU125" s="26" t="n">
        <f aca="false">DT125/DT$80*100</f>
        <v>0.799488327470419</v>
      </c>
      <c r="DV125" s="16" t="n">
        <v>135</v>
      </c>
      <c r="DW125" s="26" t="n">
        <f aca="false">DV125/DV$80*100</f>
        <v>0.622263194284397</v>
      </c>
      <c r="DX125" s="14" t="n">
        <v>135</v>
      </c>
      <c r="DY125" s="25" t="n">
        <f aca="false">DX125/DX$80*100</f>
        <v>0.703674745895231</v>
      </c>
      <c r="DZ125" s="16" t="n">
        <v>95</v>
      </c>
      <c r="EA125" s="26" t="n">
        <f aca="false">DZ125/DZ$80*100</f>
        <v>0.917431192660551</v>
      </c>
      <c r="EB125" s="16" t="n">
        <v>20</v>
      </c>
      <c r="EC125" s="26" t="n">
        <f aca="false">EB125/EB$80*100</f>
        <v>0.225733634311512</v>
      </c>
      <c r="ED125" s="14" t="n">
        <v>25</v>
      </c>
      <c r="EE125" s="25" t="n">
        <f aca="false">ED125/ED$80*100</f>
        <v>0.153186274509804</v>
      </c>
      <c r="EF125" s="16" t="n">
        <v>10</v>
      </c>
      <c r="EG125" s="26" t="n">
        <f aca="false">EF125/EF$80*100</f>
        <v>0.0804181745074387</v>
      </c>
      <c r="EH125" s="16" t="n">
        <v>0</v>
      </c>
      <c r="EI125" s="26" t="n">
        <f aca="false">EH125/EH$80*100</f>
        <v>0</v>
      </c>
      <c r="EJ125" s="14" t="n">
        <v>45</v>
      </c>
      <c r="EK125" s="25" t="n">
        <f aca="false">EJ125/EJ$80*100</f>
        <v>0.164203612479475</v>
      </c>
      <c r="EL125" s="16" t="n">
        <v>30</v>
      </c>
      <c r="EM125" s="26" t="n">
        <f aca="false">EL125/EL$80*100</f>
        <v>0.336134453781513</v>
      </c>
      <c r="EN125" s="16" t="n">
        <v>20</v>
      </c>
      <c r="EO125" s="26" t="n">
        <f aca="false">EN125/EN$80*100</f>
        <v>0.346020761245675</v>
      </c>
      <c r="EP125" s="16" t="n">
        <v>0</v>
      </c>
      <c r="EQ125" s="26" t="n">
        <f aca="false">EP125/EP$80*100</f>
        <v>0</v>
      </c>
      <c r="ER125" s="14" t="n">
        <v>1635</v>
      </c>
      <c r="ES125" s="25" t="n">
        <f aca="false">ER125/ER$80*100</f>
        <v>2.71549576482312</v>
      </c>
      <c r="ET125" s="16" t="n">
        <v>110</v>
      </c>
      <c r="EU125" s="26" t="n">
        <f aca="false">ET125/ET$80*100</f>
        <v>0.785433773652267</v>
      </c>
      <c r="EV125" s="16" t="n">
        <v>65</v>
      </c>
      <c r="EW125" s="26" t="n">
        <f aca="false">EV125/EV$80*100</f>
        <v>0.735710243350311</v>
      </c>
      <c r="EX125" s="16" t="n">
        <v>970</v>
      </c>
      <c r="EY125" s="26" t="n">
        <f aca="false">EX125/EX$80*100</f>
        <v>5.66423357664234</v>
      </c>
      <c r="EZ125" s="16" t="n">
        <v>515</v>
      </c>
      <c r="FA125" s="26" t="n">
        <f aca="false">EZ125/EZ$80*100</f>
        <v>2.54258207849914</v>
      </c>
    </row>
    <row r="126" s="18" customFormat="true" ht="15" hidden="false" customHeight="false" outlineLevel="0" collapsed="false">
      <c r="A126" s="22" t="s">
        <v>200</v>
      </c>
      <c r="B126" s="14" t="n">
        <v>9060</v>
      </c>
      <c r="C126" s="25" t="n">
        <f aca="false">B126/B$80*100</f>
        <v>1.58684286577516</v>
      </c>
      <c r="D126" s="14" t="n">
        <v>3400</v>
      </c>
      <c r="E126" s="25" t="n">
        <f aca="false">D126/D$80*100</f>
        <v>6.5453845413418</v>
      </c>
      <c r="F126" s="16" t="n">
        <v>110</v>
      </c>
      <c r="G126" s="26" t="n">
        <f aca="false">F126/F$80*100</f>
        <v>1.10998990918264</v>
      </c>
      <c r="H126" s="16" t="n">
        <v>1305</v>
      </c>
      <c r="I126" s="26" t="n">
        <f aca="false">H126/H$80*100</f>
        <v>9.19337794998239</v>
      </c>
      <c r="J126" s="16" t="n">
        <v>555</v>
      </c>
      <c r="K126" s="26" t="n">
        <f aca="false">J126/J$80*100</f>
        <v>5.16279069767442</v>
      </c>
      <c r="L126" s="16" t="n">
        <v>1475</v>
      </c>
      <c r="M126" s="26" t="n">
        <f aca="false">L126/L$80*100</f>
        <v>8.62825387540216</v>
      </c>
      <c r="N126" s="14" t="n">
        <v>25</v>
      </c>
      <c r="O126" s="25" t="n">
        <f aca="false">N126/N$80*100</f>
        <v>0.179147259046937</v>
      </c>
      <c r="P126" s="16" t="n">
        <v>25</v>
      </c>
      <c r="Q126" s="26" t="n">
        <f aca="false">P126/P$80*100</f>
        <v>0.570125427594071</v>
      </c>
      <c r="R126" s="16" t="n">
        <v>0</v>
      </c>
      <c r="S126" s="26" t="n">
        <f aca="false">R126/R$80*100</f>
        <v>0</v>
      </c>
      <c r="T126" s="16" t="n">
        <v>0</v>
      </c>
      <c r="U126" s="26" t="n">
        <f aca="false">T126/T$80*100</f>
        <v>0</v>
      </c>
      <c r="V126" s="14" t="n">
        <v>360</v>
      </c>
      <c r="W126" s="25" t="n">
        <f aca="false">V126/V$80*100</f>
        <v>0.472316977171346</v>
      </c>
      <c r="X126" s="16" t="n">
        <v>65</v>
      </c>
      <c r="Y126" s="26" t="n">
        <f aca="false">X126/X$80*100</f>
        <v>0.320987654320988</v>
      </c>
      <c r="Z126" s="16" t="n">
        <v>145</v>
      </c>
      <c r="AA126" s="26" t="n">
        <f aca="false">Z126/Z$80*100</f>
        <v>1.09973454683352</v>
      </c>
      <c r="AB126" s="16" t="n">
        <v>55</v>
      </c>
      <c r="AC126" s="26" t="n">
        <f aca="false">AB126/AB$80*100</f>
        <v>0.329637398861253</v>
      </c>
      <c r="AD126" s="16" t="n">
        <v>45</v>
      </c>
      <c r="AE126" s="26" t="n">
        <f aca="false">AD126/AD$80*100</f>
        <v>0.48886474741988</v>
      </c>
      <c r="AF126" s="16" t="n">
        <v>75</v>
      </c>
      <c r="AG126" s="26" t="n">
        <f aca="false">AF126/AF$80*100</f>
        <v>0.449910017996401</v>
      </c>
      <c r="AH126" s="14" t="n">
        <v>20</v>
      </c>
      <c r="AI126" s="25" t="n">
        <f aca="false">AH126/AH$80*100</f>
        <v>0.208768267223382</v>
      </c>
      <c r="AJ126" s="16" t="n">
        <v>10</v>
      </c>
      <c r="AK126" s="26" t="n">
        <f aca="false">AJ126/AJ$80*100</f>
        <v>0.262123197903014</v>
      </c>
      <c r="AL126" s="16" t="n">
        <v>10</v>
      </c>
      <c r="AM126" s="26" t="n">
        <f aca="false">AL126/AL$80*100</f>
        <v>0.324149108589951</v>
      </c>
      <c r="AN126" s="16" t="n">
        <v>10</v>
      </c>
      <c r="AO126" s="26" t="n">
        <f aca="false">AN126/AN$80*100</f>
        <v>0.373134328358209</v>
      </c>
      <c r="AP126" s="14" t="n">
        <v>100</v>
      </c>
      <c r="AQ126" s="25" t="n">
        <f aca="false">AP126/AP$80*100</f>
        <v>0.371195248700817</v>
      </c>
      <c r="AR126" s="16" t="n">
        <v>40</v>
      </c>
      <c r="AS126" s="26" t="n">
        <f aca="false">AR126/AR$80*100</f>
        <v>0.350877192982456</v>
      </c>
      <c r="AT126" s="16" t="n">
        <v>60</v>
      </c>
      <c r="AU126" s="26" t="n">
        <f aca="false">AT126/AT$80*100</f>
        <v>0.386722526587174</v>
      </c>
      <c r="AV126" s="14" t="n">
        <v>75</v>
      </c>
      <c r="AW126" s="25" t="n">
        <f aca="false">AV126/AV$80*100</f>
        <v>1.67410714285714</v>
      </c>
      <c r="AX126" s="16" t="n">
        <v>30</v>
      </c>
      <c r="AY126" s="26" t="n">
        <f aca="false">AX126/AX$80*100</f>
        <v>1.81268882175227</v>
      </c>
      <c r="AZ126" s="16" t="n">
        <v>10</v>
      </c>
      <c r="BA126" s="26" t="n">
        <f aca="false">AZ126/AZ$80*100</f>
        <v>1.43884892086331</v>
      </c>
      <c r="BB126" s="16" t="n">
        <v>10</v>
      </c>
      <c r="BC126" s="26" t="n">
        <f aca="false">BB126/BB$80*100</f>
        <v>1.02040816326531</v>
      </c>
      <c r="BD126" s="16" t="n">
        <v>20</v>
      </c>
      <c r="BE126" s="26" t="n">
        <f aca="false">BD126/BD$80*100</f>
        <v>1.76991150442478</v>
      </c>
      <c r="BF126" s="14" t="n">
        <v>60</v>
      </c>
      <c r="BG126" s="25" t="n">
        <f aca="false">BF126/BF$80*100</f>
        <v>0.217273221075502</v>
      </c>
      <c r="BH126" s="16" t="n">
        <v>0</v>
      </c>
      <c r="BI126" s="26" t="n">
        <f aca="false">BH126/BH$80*100</f>
        <v>0</v>
      </c>
      <c r="BJ126" s="16" t="n">
        <v>0</v>
      </c>
      <c r="BK126" s="26" t="n">
        <f aca="false">BJ126/BJ$80*100</f>
        <v>0</v>
      </c>
      <c r="BL126" s="16" t="n">
        <v>20</v>
      </c>
      <c r="BM126" s="26" t="n">
        <f aca="false">BL126/BL$80*100</f>
        <v>0.373134328358209</v>
      </c>
      <c r="BN126" s="16" t="n">
        <v>50</v>
      </c>
      <c r="BO126" s="26" t="n">
        <f aca="false">BN126/BN$80*100</f>
        <v>0.529941706412295</v>
      </c>
      <c r="BP126" s="14" t="n">
        <v>115</v>
      </c>
      <c r="BQ126" s="25" t="n">
        <f aca="false">BP126/BP$80*100</f>
        <v>0.33818556094692</v>
      </c>
      <c r="BR126" s="16" t="n">
        <v>70</v>
      </c>
      <c r="BS126" s="26" t="n">
        <f aca="false">BR126/BR$80*100</f>
        <v>0.393368923855015</v>
      </c>
      <c r="BT126" s="16" t="n">
        <v>80</v>
      </c>
      <c r="BU126" s="26" t="n">
        <f aca="false">BT126/BT$80*100</f>
        <v>0.493674791730947</v>
      </c>
      <c r="BV126" s="14" t="n">
        <v>60</v>
      </c>
      <c r="BW126" s="25" t="n">
        <f aca="false">BV126/BV$80*100</f>
        <v>1.0462074978204</v>
      </c>
      <c r="BX126" s="16" t="n">
        <v>0</v>
      </c>
      <c r="BY126" s="26" t="n">
        <f aca="false">BX126/BX$80*100</f>
        <v>0</v>
      </c>
      <c r="BZ126" s="16" t="n">
        <v>0</v>
      </c>
      <c r="CA126" s="26" t="n">
        <f aca="false">BZ126/BZ$80*100</f>
        <v>0</v>
      </c>
      <c r="CB126" s="16" t="n">
        <v>35</v>
      </c>
      <c r="CC126" s="26" t="n">
        <f aca="false">CB126/CB$80*100</f>
        <v>2.9045643153527</v>
      </c>
      <c r="CD126" s="16" t="n">
        <v>25</v>
      </c>
      <c r="CE126" s="26" t="n">
        <f aca="false">CD126/CD$80*100</f>
        <v>2.25225225225225</v>
      </c>
      <c r="CF126" s="14" t="n">
        <v>365</v>
      </c>
      <c r="CG126" s="25" t="n">
        <f aca="false">CF126/CF$80*100</f>
        <v>1.31531531531532</v>
      </c>
      <c r="CH126" s="16" t="n">
        <v>220</v>
      </c>
      <c r="CI126" s="26" t="n">
        <f aca="false">CH126/CH$80*100</f>
        <v>1.39949109414758</v>
      </c>
      <c r="CJ126" s="16" t="n">
        <v>140</v>
      </c>
      <c r="CK126" s="26" t="n">
        <f aca="false">CJ126/CJ$80*100</f>
        <v>1.16424116424116</v>
      </c>
      <c r="CL126" s="14" t="n">
        <v>155</v>
      </c>
      <c r="CM126" s="25" t="n">
        <f aca="false">CL126/CL$80*100</f>
        <v>0.63733552631579</v>
      </c>
      <c r="CN126" s="16" t="n">
        <v>40</v>
      </c>
      <c r="CO126" s="26" t="n">
        <f aca="false">CN126/CN$80*100</f>
        <v>0.480769230769231</v>
      </c>
      <c r="CP126" s="16" t="n">
        <v>55</v>
      </c>
      <c r="CQ126" s="26" t="n">
        <f aca="false">CP126/CP$80*100</f>
        <v>0.832072617246596</v>
      </c>
      <c r="CR126" s="16" t="n">
        <v>75</v>
      </c>
      <c r="CS126" s="26" t="n">
        <f aca="false">CR126/CR$80*100</f>
        <v>0.797448165869218</v>
      </c>
      <c r="CT126" s="14" t="n">
        <v>85</v>
      </c>
      <c r="CU126" s="25" t="n">
        <f aca="false">CT126/CT$80*100</f>
        <v>0.338308457711443</v>
      </c>
      <c r="CV126" s="16" t="n">
        <v>65</v>
      </c>
      <c r="CW126" s="26" t="n">
        <f aca="false">CV126/CV$80*100</f>
        <v>0.719026548672566</v>
      </c>
      <c r="CX126" s="16" t="n">
        <v>0</v>
      </c>
      <c r="CY126" s="26" t="n">
        <f aca="false">CX126/CX$80*100</f>
        <v>0</v>
      </c>
      <c r="CZ126" s="16" t="n">
        <v>20</v>
      </c>
      <c r="DA126" s="26" t="n">
        <f aca="false">CZ126/CZ$80*100</f>
        <v>0.166597251145356</v>
      </c>
      <c r="DB126" s="14" t="n">
        <v>45</v>
      </c>
      <c r="DC126" s="25" t="n">
        <f aca="false">DB126/DB$80*100</f>
        <v>0.146962769431744</v>
      </c>
      <c r="DD126" s="16" t="n">
        <v>20</v>
      </c>
      <c r="DE126" s="26" t="n">
        <f aca="false">DD126/DD$80*100</f>
        <v>0.257898130238556</v>
      </c>
      <c r="DF126" s="16" t="n">
        <v>10</v>
      </c>
      <c r="DG126" s="26" t="n">
        <f aca="false">DF126/DF$80*100</f>
        <v>0.198412698412698</v>
      </c>
      <c r="DH126" s="16" t="n">
        <v>10</v>
      </c>
      <c r="DI126" s="26" t="n">
        <f aca="false">DH126/DH$80*100</f>
        <v>0.126742712294043</v>
      </c>
      <c r="DJ126" s="16" t="n">
        <v>20</v>
      </c>
      <c r="DK126" s="26" t="n">
        <f aca="false">DJ126/DJ$80*100</f>
        <v>0.201816347124117</v>
      </c>
      <c r="DL126" s="14" t="n">
        <v>3090</v>
      </c>
      <c r="DM126" s="25" t="n">
        <f aca="false">DL126/DL$80*100</f>
        <v>5.92180912226907</v>
      </c>
      <c r="DN126" s="16" t="n">
        <v>850</v>
      </c>
      <c r="DO126" s="26" t="n">
        <f aca="false">DN126/DN$80*100</f>
        <v>3.64259695736019</v>
      </c>
      <c r="DP126" s="16" t="n">
        <v>2265</v>
      </c>
      <c r="DQ126" s="26" t="n">
        <f aca="false">DP126/DP$80*100</f>
        <v>7.84144019387225</v>
      </c>
      <c r="DR126" s="14" t="n">
        <v>155</v>
      </c>
      <c r="DS126" s="25" t="n">
        <f aca="false">DR126/DR$80*100</f>
        <v>0.414826709487488</v>
      </c>
      <c r="DT126" s="16" t="n">
        <v>75</v>
      </c>
      <c r="DU126" s="26" t="n">
        <f aca="false">DT126/DT$80*100</f>
        <v>0.479692996482251</v>
      </c>
      <c r="DV126" s="16" t="n">
        <v>90</v>
      </c>
      <c r="DW126" s="26" t="n">
        <f aca="false">DV126/DV$80*100</f>
        <v>0.414842129522932</v>
      </c>
      <c r="DX126" s="14" t="n">
        <v>85</v>
      </c>
      <c r="DY126" s="25" t="n">
        <f aca="false">DX126/DX$80*100</f>
        <v>0.443054469637738</v>
      </c>
      <c r="DZ126" s="16" t="n">
        <v>55</v>
      </c>
      <c r="EA126" s="26" t="n">
        <f aca="false">DZ126/DZ$80*100</f>
        <v>0.531144374698213</v>
      </c>
      <c r="EB126" s="16" t="n">
        <v>20</v>
      </c>
      <c r="EC126" s="26" t="n">
        <f aca="false">EB126/EB$80*100</f>
        <v>0.225733634311512</v>
      </c>
      <c r="ED126" s="14" t="n">
        <v>140</v>
      </c>
      <c r="EE126" s="25" t="n">
        <f aca="false">ED126/ED$80*100</f>
        <v>0.857843137254902</v>
      </c>
      <c r="EF126" s="16" t="n">
        <v>120</v>
      </c>
      <c r="EG126" s="26" t="n">
        <f aca="false">EF126/EF$80*100</f>
        <v>0.965018094089264</v>
      </c>
      <c r="EH126" s="16" t="n">
        <v>30</v>
      </c>
      <c r="EI126" s="26" t="n">
        <f aca="false">EH126/EH$80*100</f>
        <v>0.77120822622108</v>
      </c>
      <c r="EJ126" s="14" t="n">
        <v>600</v>
      </c>
      <c r="EK126" s="25" t="n">
        <f aca="false">EJ126/EJ$80*100</f>
        <v>2.18938149972633</v>
      </c>
      <c r="EL126" s="16" t="n">
        <v>85</v>
      </c>
      <c r="EM126" s="26" t="n">
        <f aca="false">EL126/EL$80*100</f>
        <v>0.952380952380952</v>
      </c>
      <c r="EN126" s="16" t="n">
        <v>55</v>
      </c>
      <c r="EO126" s="26" t="n">
        <f aca="false">EN126/EN$80*100</f>
        <v>0.951557093425606</v>
      </c>
      <c r="EP126" s="16" t="n">
        <v>425</v>
      </c>
      <c r="EQ126" s="26" t="n">
        <f aca="false">EP126/EP$80*100</f>
        <v>3.3504138746551</v>
      </c>
      <c r="ER126" s="14" t="n">
        <v>115</v>
      </c>
      <c r="ES126" s="25" t="n">
        <f aca="false">ER126/ER$80*100</f>
        <v>0.190998173060953</v>
      </c>
      <c r="ET126" s="16" t="n">
        <v>65</v>
      </c>
      <c r="EU126" s="26" t="n">
        <f aca="false">ET126/ET$80*100</f>
        <v>0.464119957158158</v>
      </c>
      <c r="EV126" s="16" t="n">
        <v>30</v>
      </c>
      <c r="EW126" s="26" t="n">
        <f aca="false">EV126/EV$80*100</f>
        <v>0.33955857385399</v>
      </c>
      <c r="EX126" s="16" t="n">
        <v>30</v>
      </c>
      <c r="EY126" s="26" t="n">
        <f aca="false">EX126/EX$80*100</f>
        <v>0.175182481751825</v>
      </c>
      <c r="EZ126" s="16" t="n">
        <v>20</v>
      </c>
      <c r="FA126" s="26" t="n">
        <f aca="false">EZ126/EZ$80*100</f>
        <v>0.0987410515921995</v>
      </c>
    </row>
    <row r="127" s="18" customFormat="true" ht="15" hidden="false" customHeight="false" outlineLevel="0" collapsed="false">
      <c r="A127" s="22" t="s">
        <v>201</v>
      </c>
      <c r="B127" s="14" t="n">
        <v>1330</v>
      </c>
      <c r="C127" s="25" t="n">
        <f aca="false">B127/B$80*100</f>
        <v>0.23294713151004</v>
      </c>
      <c r="D127" s="14" t="n">
        <v>15</v>
      </c>
      <c r="E127" s="25" t="n">
        <f aca="false">D127/D$80*100</f>
        <v>0.0288766965059197</v>
      </c>
      <c r="F127" s="16" t="n">
        <v>0</v>
      </c>
      <c r="G127" s="26" t="n">
        <f aca="false">F127/F$80*100</f>
        <v>0</v>
      </c>
      <c r="H127" s="16" t="n">
        <v>0</v>
      </c>
      <c r="I127" s="26" t="n">
        <f aca="false">H127/H$80*100</f>
        <v>0</v>
      </c>
      <c r="J127" s="16" t="n">
        <v>0</v>
      </c>
      <c r="K127" s="26" t="n">
        <f aca="false">J127/J$80*100</f>
        <v>0</v>
      </c>
      <c r="L127" s="16" t="n">
        <v>20</v>
      </c>
      <c r="M127" s="26" t="n">
        <f aca="false">L127/L$80*100</f>
        <v>0.116993272886809</v>
      </c>
      <c r="N127" s="14" t="n">
        <v>0</v>
      </c>
      <c r="O127" s="25" t="n">
        <f aca="false">N127/N$80*100</f>
        <v>0</v>
      </c>
      <c r="P127" s="16" t="n">
        <v>0</v>
      </c>
      <c r="Q127" s="26" t="n">
        <f aca="false">P127/P$80*100</f>
        <v>0</v>
      </c>
      <c r="R127" s="16" t="n">
        <v>0</v>
      </c>
      <c r="S127" s="26" t="n">
        <f aca="false">R127/R$80*100</f>
        <v>0</v>
      </c>
      <c r="T127" s="16" t="n">
        <v>0</v>
      </c>
      <c r="U127" s="26" t="n">
        <f aca="false">T127/T$80*100</f>
        <v>0</v>
      </c>
      <c r="V127" s="14" t="n">
        <v>215</v>
      </c>
      <c r="W127" s="25" t="n">
        <f aca="false">V127/V$80*100</f>
        <v>0.282078194699554</v>
      </c>
      <c r="X127" s="16" t="n">
        <v>0</v>
      </c>
      <c r="Y127" s="26" t="n">
        <f aca="false">X127/X$80*100</f>
        <v>0</v>
      </c>
      <c r="Z127" s="16" t="n">
        <v>30</v>
      </c>
      <c r="AA127" s="26" t="n">
        <f aca="false">Z127/Z$80*100</f>
        <v>0.227531285551763</v>
      </c>
      <c r="AB127" s="16" t="n">
        <v>45</v>
      </c>
      <c r="AC127" s="26" t="n">
        <f aca="false">AB127/AB$80*100</f>
        <v>0.269703326341025</v>
      </c>
      <c r="AD127" s="16" t="n">
        <v>80</v>
      </c>
      <c r="AE127" s="26" t="n">
        <f aca="false">AD127/AD$80*100</f>
        <v>0.86909288430201</v>
      </c>
      <c r="AF127" s="16" t="n">
        <v>80</v>
      </c>
      <c r="AG127" s="26" t="n">
        <f aca="false">AF127/AF$80*100</f>
        <v>0.479904019196161</v>
      </c>
      <c r="AH127" s="14" t="n">
        <v>10</v>
      </c>
      <c r="AI127" s="25" t="n">
        <f aca="false">AH127/AH$80*100</f>
        <v>0.104384133611691</v>
      </c>
      <c r="AJ127" s="16" t="n">
        <v>0</v>
      </c>
      <c r="AK127" s="26" t="n">
        <f aca="false">AJ127/AJ$80*100</f>
        <v>0</v>
      </c>
      <c r="AL127" s="16" t="n">
        <v>0</v>
      </c>
      <c r="AM127" s="26" t="n">
        <f aca="false">AL127/AL$80*100</f>
        <v>0</v>
      </c>
      <c r="AN127" s="16" t="n">
        <v>0</v>
      </c>
      <c r="AO127" s="26" t="n">
        <f aca="false">AN127/AN$80*100</f>
        <v>0</v>
      </c>
      <c r="AP127" s="14" t="n">
        <v>55</v>
      </c>
      <c r="AQ127" s="25" t="n">
        <f aca="false">AP127/AP$80*100</f>
        <v>0.204157386785449</v>
      </c>
      <c r="AR127" s="16" t="n">
        <v>35</v>
      </c>
      <c r="AS127" s="26" t="n">
        <f aca="false">AR127/AR$80*100</f>
        <v>0.307017543859649</v>
      </c>
      <c r="AT127" s="16" t="n">
        <v>20</v>
      </c>
      <c r="AU127" s="26" t="n">
        <f aca="false">AT127/AT$80*100</f>
        <v>0.128907508862391</v>
      </c>
      <c r="AV127" s="14" t="n">
        <v>0</v>
      </c>
      <c r="AW127" s="25" t="n">
        <f aca="false">AV127/AV$80*100</f>
        <v>0</v>
      </c>
      <c r="AX127" s="16" t="n">
        <v>0</v>
      </c>
      <c r="AY127" s="26" t="n">
        <f aca="false">AX127/AX$80*100</f>
        <v>0</v>
      </c>
      <c r="AZ127" s="16" t="n">
        <v>0</v>
      </c>
      <c r="BA127" s="26" t="n">
        <f aca="false">AZ127/AZ$80*100</f>
        <v>0</v>
      </c>
      <c r="BB127" s="16" t="n">
        <v>0</v>
      </c>
      <c r="BC127" s="26" t="n">
        <f aca="false">BB127/BB$80*100</f>
        <v>0</v>
      </c>
      <c r="BD127" s="16" t="n">
        <v>0</v>
      </c>
      <c r="BE127" s="26" t="n">
        <f aca="false">BD127/BD$80*100</f>
        <v>0</v>
      </c>
      <c r="BF127" s="14" t="n">
        <v>75</v>
      </c>
      <c r="BG127" s="25" t="n">
        <f aca="false">BF127/BF$80*100</f>
        <v>0.271591526344378</v>
      </c>
      <c r="BH127" s="16" t="n">
        <v>0</v>
      </c>
      <c r="BI127" s="26" t="n">
        <f aca="false">BH127/BH$80*100</f>
        <v>0</v>
      </c>
      <c r="BJ127" s="16" t="n">
        <v>35</v>
      </c>
      <c r="BK127" s="26" t="n">
        <f aca="false">BJ127/BJ$80*100</f>
        <v>0.572363041700736</v>
      </c>
      <c r="BL127" s="16" t="n">
        <v>20</v>
      </c>
      <c r="BM127" s="26" t="n">
        <f aca="false">BL127/BL$80*100</f>
        <v>0.373134328358209</v>
      </c>
      <c r="BN127" s="16" t="n">
        <v>15</v>
      </c>
      <c r="BO127" s="26" t="n">
        <f aca="false">BN127/BN$80*100</f>
        <v>0.158982511923688</v>
      </c>
      <c r="BP127" s="14" t="n">
        <v>10</v>
      </c>
      <c r="BQ127" s="25" t="n">
        <f aca="false">BP127/BP$80*100</f>
        <v>0.0294074400823408</v>
      </c>
      <c r="BR127" s="16" t="n">
        <v>0</v>
      </c>
      <c r="BS127" s="26" t="n">
        <f aca="false">BR127/BR$80*100</f>
        <v>0</v>
      </c>
      <c r="BT127" s="16" t="n">
        <v>0</v>
      </c>
      <c r="BU127" s="26" t="n">
        <f aca="false">BT127/BT$80*100</f>
        <v>0</v>
      </c>
      <c r="BV127" s="14" t="n">
        <v>0</v>
      </c>
      <c r="BW127" s="25" t="n">
        <f aca="false">BV127/BV$80*100</f>
        <v>0</v>
      </c>
      <c r="BX127" s="16" t="n">
        <v>0</v>
      </c>
      <c r="BY127" s="26" t="n">
        <f aca="false">BX127/BX$80*100</f>
        <v>0</v>
      </c>
      <c r="BZ127" s="16" t="n">
        <v>0</v>
      </c>
      <c r="CA127" s="26" t="n">
        <f aca="false">BZ127/BZ$80*100</f>
        <v>0</v>
      </c>
      <c r="CB127" s="16" t="n">
        <v>0</v>
      </c>
      <c r="CC127" s="26" t="n">
        <f aca="false">CB127/CB$80*100</f>
        <v>0</v>
      </c>
      <c r="CD127" s="16" t="n">
        <v>0</v>
      </c>
      <c r="CE127" s="26" t="n">
        <f aca="false">CD127/CD$80*100</f>
        <v>0</v>
      </c>
      <c r="CF127" s="14" t="n">
        <v>25</v>
      </c>
      <c r="CG127" s="25" t="n">
        <f aca="false">CF127/CF$80*100</f>
        <v>0.0900900900900901</v>
      </c>
      <c r="CH127" s="16" t="n">
        <v>0</v>
      </c>
      <c r="CI127" s="26" t="n">
        <f aca="false">CH127/CH$80*100</f>
        <v>0</v>
      </c>
      <c r="CJ127" s="16" t="n">
        <v>20</v>
      </c>
      <c r="CK127" s="26" t="n">
        <f aca="false">CJ127/CJ$80*100</f>
        <v>0.166320166320166</v>
      </c>
      <c r="CL127" s="14" t="n">
        <v>120</v>
      </c>
      <c r="CM127" s="25" t="n">
        <f aca="false">CL127/CL$80*100</f>
        <v>0.493421052631579</v>
      </c>
      <c r="CN127" s="16" t="n">
        <v>60</v>
      </c>
      <c r="CO127" s="26" t="n">
        <f aca="false">CN127/CN$80*100</f>
        <v>0.721153846153846</v>
      </c>
      <c r="CP127" s="16" t="n">
        <v>0</v>
      </c>
      <c r="CQ127" s="26" t="n">
        <f aca="false">CP127/CP$80*100</f>
        <v>0</v>
      </c>
      <c r="CR127" s="16" t="n">
        <v>80</v>
      </c>
      <c r="CS127" s="26" t="n">
        <f aca="false">CR127/CR$80*100</f>
        <v>0.850611376927167</v>
      </c>
      <c r="CT127" s="14" t="n">
        <v>15</v>
      </c>
      <c r="CU127" s="25" t="n">
        <f aca="false">CT127/CT$80*100</f>
        <v>0.0597014925373134</v>
      </c>
      <c r="CV127" s="16" t="n">
        <v>10</v>
      </c>
      <c r="CW127" s="26" t="n">
        <f aca="false">CV127/CV$80*100</f>
        <v>0.110619469026549</v>
      </c>
      <c r="CX127" s="16" t="n">
        <v>0</v>
      </c>
      <c r="CY127" s="26" t="n">
        <f aca="false">CX127/CX$80*100</f>
        <v>0</v>
      </c>
      <c r="CZ127" s="16" t="n">
        <v>10</v>
      </c>
      <c r="DA127" s="26" t="n">
        <f aca="false">CZ127/CZ$80*100</f>
        <v>0.0832986255726781</v>
      </c>
      <c r="DB127" s="14" t="n">
        <v>40</v>
      </c>
      <c r="DC127" s="25" t="n">
        <f aca="false">DB127/DB$80*100</f>
        <v>0.130633572828217</v>
      </c>
      <c r="DD127" s="16" t="n">
        <v>20</v>
      </c>
      <c r="DE127" s="26" t="n">
        <f aca="false">DD127/DD$80*100</f>
        <v>0.257898130238556</v>
      </c>
      <c r="DF127" s="16" t="n">
        <v>0</v>
      </c>
      <c r="DG127" s="26" t="n">
        <f aca="false">DF127/DF$80*100</f>
        <v>0</v>
      </c>
      <c r="DH127" s="16" t="n">
        <v>0</v>
      </c>
      <c r="DI127" s="26" t="n">
        <f aca="false">DH127/DH$80*100</f>
        <v>0</v>
      </c>
      <c r="DJ127" s="16" t="n">
        <v>15</v>
      </c>
      <c r="DK127" s="26" t="n">
        <f aca="false">DJ127/DJ$80*100</f>
        <v>0.151362260343088</v>
      </c>
      <c r="DL127" s="14" t="n">
        <v>235</v>
      </c>
      <c r="DM127" s="25" t="n">
        <f aca="false">DL127/DL$80*100</f>
        <v>0.450364124185512</v>
      </c>
      <c r="DN127" s="16" t="n">
        <v>130</v>
      </c>
      <c r="DO127" s="26" t="n">
        <f aca="false">DN127/DN$80*100</f>
        <v>0.557103064066852</v>
      </c>
      <c r="DP127" s="16" t="n">
        <v>120</v>
      </c>
      <c r="DQ127" s="26" t="n">
        <f aca="false">DP127/DP$80*100</f>
        <v>0.415440540072702</v>
      </c>
      <c r="DR127" s="14" t="n">
        <v>15</v>
      </c>
      <c r="DS127" s="25" t="n">
        <f aca="false">DR127/DR$80*100</f>
        <v>0.0401445202729827</v>
      </c>
      <c r="DT127" s="16" t="n">
        <v>0</v>
      </c>
      <c r="DU127" s="26" t="n">
        <f aca="false">DT127/DT$80*100</f>
        <v>0</v>
      </c>
      <c r="DV127" s="16" t="n">
        <v>10</v>
      </c>
      <c r="DW127" s="26" t="n">
        <f aca="false">DV127/DV$80*100</f>
        <v>0.0460935699469924</v>
      </c>
      <c r="DX127" s="14" t="n">
        <v>75</v>
      </c>
      <c r="DY127" s="25" t="n">
        <f aca="false">DX127/DX$80*100</f>
        <v>0.390930414386239</v>
      </c>
      <c r="DZ127" s="16" t="n">
        <v>40</v>
      </c>
      <c r="EA127" s="26" t="n">
        <f aca="false">DZ127/DZ$80*100</f>
        <v>0.386286817962337</v>
      </c>
      <c r="EB127" s="16" t="n">
        <v>35</v>
      </c>
      <c r="EC127" s="26" t="n">
        <f aca="false">EB127/EB$80*100</f>
        <v>0.395033860045147</v>
      </c>
      <c r="ED127" s="14" t="n">
        <v>90</v>
      </c>
      <c r="EE127" s="25" t="n">
        <f aca="false">ED127/ED$80*100</f>
        <v>0.551470588235294</v>
      </c>
      <c r="EF127" s="16" t="n">
        <v>90</v>
      </c>
      <c r="EG127" s="26" t="n">
        <f aca="false">EF127/EF$80*100</f>
        <v>0.723763570566948</v>
      </c>
      <c r="EH127" s="16" t="n">
        <v>0</v>
      </c>
      <c r="EI127" s="26" t="n">
        <f aca="false">EH127/EH$80*100</f>
        <v>0</v>
      </c>
      <c r="EJ127" s="14" t="n">
        <v>270</v>
      </c>
      <c r="EK127" s="25" t="n">
        <f aca="false">EJ127/EJ$80*100</f>
        <v>0.985221674876847</v>
      </c>
      <c r="EL127" s="16" t="n">
        <v>135</v>
      </c>
      <c r="EM127" s="26" t="n">
        <f aca="false">EL127/EL$80*100</f>
        <v>1.51260504201681</v>
      </c>
      <c r="EN127" s="16" t="n">
        <v>20</v>
      </c>
      <c r="EO127" s="26" t="n">
        <f aca="false">EN127/EN$80*100</f>
        <v>0.346020761245675</v>
      </c>
      <c r="EP127" s="16" t="n">
        <v>120</v>
      </c>
      <c r="EQ127" s="26" t="n">
        <f aca="false">EP127/EP$80*100</f>
        <v>0.945999211667324</v>
      </c>
      <c r="ER127" s="14" t="n">
        <v>60</v>
      </c>
      <c r="ES127" s="25" t="n">
        <f aca="false">ER127/ER$80*100</f>
        <v>0.0996512207274539</v>
      </c>
      <c r="ET127" s="16" t="n">
        <v>35</v>
      </c>
      <c r="EU127" s="26" t="n">
        <f aca="false">ET127/ET$80*100</f>
        <v>0.249910746162085</v>
      </c>
      <c r="EV127" s="16" t="n">
        <v>10</v>
      </c>
      <c r="EW127" s="26" t="n">
        <f aca="false">EV127/EV$80*100</f>
        <v>0.113186191284663</v>
      </c>
      <c r="EX127" s="16" t="n">
        <v>0</v>
      </c>
      <c r="EY127" s="26" t="n">
        <f aca="false">EX127/EX$80*100</f>
        <v>0</v>
      </c>
      <c r="EZ127" s="16" t="n">
        <v>20</v>
      </c>
      <c r="FA127" s="26" t="n">
        <f aca="false">EZ127/EZ$80*100</f>
        <v>0.0987410515921995</v>
      </c>
    </row>
    <row r="128" s="18" customFormat="true" ht="15" hidden="false" customHeight="false" outlineLevel="0" collapsed="false">
      <c r="A128" s="22" t="s">
        <v>202</v>
      </c>
      <c r="B128" s="14" t="n">
        <v>2265</v>
      </c>
      <c r="C128" s="25" t="n">
        <f aca="false">B128/B$80*100</f>
        <v>0.396710716443791</v>
      </c>
      <c r="D128" s="14" t="n">
        <v>50</v>
      </c>
      <c r="E128" s="25" t="n">
        <f aca="false">D128/D$80*100</f>
        <v>0.0962556550197324</v>
      </c>
      <c r="F128" s="16" t="n">
        <v>0</v>
      </c>
      <c r="G128" s="26" t="n">
        <f aca="false">F128/F$80*100</f>
        <v>0</v>
      </c>
      <c r="H128" s="16" t="n">
        <v>20</v>
      </c>
      <c r="I128" s="26" t="n">
        <f aca="false">H128/H$80*100</f>
        <v>0.140894681225784</v>
      </c>
      <c r="J128" s="16" t="n">
        <v>10</v>
      </c>
      <c r="K128" s="26" t="n">
        <f aca="false">J128/J$80*100</f>
        <v>0.0930232558139535</v>
      </c>
      <c r="L128" s="16" t="n">
        <v>30</v>
      </c>
      <c r="M128" s="26" t="n">
        <f aca="false">L128/L$80*100</f>
        <v>0.175489909330214</v>
      </c>
      <c r="N128" s="14" t="n">
        <v>20</v>
      </c>
      <c r="O128" s="25" t="n">
        <f aca="false">N128/N$80*100</f>
        <v>0.143317807237549</v>
      </c>
      <c r="P128" s="16" t="n">
        <v>20</v>
      </c>
      <c r="Q128" s="26" t="n">
        <f aca="false">P128/P$80*100</f>
        <v>0.456100342075257</v>
      </c>
      <c r="R128" s="16" t="n">
        <v>10</v>
      </c>
      <c r="S128" s="26" t="n">
        <f aca="false">R128/R$80*100</f>
        <v>0.231481481481481</v>
      </c>
      <c r="T128" s="16" t="n">
        <v>0</v>
      </c>
      <c r="U128" s="26" t="n">
        <f aca="false">T128/T$80*100</f>
        <v>0</v>
      </c>
      <c r="V128" s="14" t="n">
        <v>600</v>
      </c>
      <c r="W128" s="25" t="n">
        <f aca="false">V128/V$80*100</f>
        <v>0.787194961952244</v>
      </c>
      <c r="X128" s="16" t="n">
        <v>90</v>
      </c>
      <c r="Y128" s="26" t="n">
        <f aca="false">X128/X$80*100</f>
        <v>0.444444444444444</v>
      </c>
      <c r="Z128" s="16" t="n">
        <v>20</v>
      </c>
      <c r="AA128" s="26" t="n">
        <f aca="false">Z128/Z$80*100</f>
        <v>0.151687523701176</v>
      </c>
      <c r="AB128" s="16" t="n">
        <v>130</v>
      </c>
      <c r="AC128" s="26" t="n">
        <f aca="false">AB128/AB$80*100</f>
        <v>0.779142942762961</v>
      </c>
      <c r="AD128" s="16" t="n">
        <v>135</v>
      </c>
      <c r="AE128" s="26" t="n">
        <f aca="false">AD128/AD$80*100</f>
        <v>1.46659424225964</v>
      </c>
      <c r="AF128" s="16" t="n">
        <v>225</v>
      </c>
      <c r="AG128" s="26" t="n">
        <f aca="false">AF128/AF$80*100</f>
        <v>1.3497300539892</v>
      </c>
      <c r="AH128" s="14" t="n">
        <v>110</v>
      </c>
      <c r="AI128" s="25" t="n">
        <f aca="false">AH128/AH$80*100</f>
        <v>1.1482254697286</v>
      </c>
      <c r="AJ128" s="16" t="n">
        <v>30</v>
      </c>
      <c r="AK128" s="26" t="n">
        <f aca="false">AJ128/AJ$80*100</f>
        <v>0.786369593709043</v>
      </c>
      <c r="AL128" s="16" t="n">
        <v>45</v>
      </c>
      <c r="AM128" s="26" t="n">
        <f aca="false">AL128/AL$80*100</f>
        <v>1.45867098865478</v>
      </c>
      <c r="AN128" s="16" t="n">
        <v>10</v>
      </c>
      <c r="AO128" s="26" t="n">
        <f aca="false">AN128/AN$80*100</f>
        <v>0.373134328358209</v>
      </c>
      <c r="AP128" s="14" t="n">
        <v>485</v>
      </c>
      <c r="AQ128" s="25" t="n">
        <f aca="false">AP128/AP$80*100</f>
        <v>1.80029695619896</v>
      </c>
      <c r="AR128" s="16" t="n">
        <v>140</v>
      </c>
      <c r="AS128" s="26" t="n">
        <f aca="false">AR128/AR$80*100</f>
        <v>1.2280701754386</v>
      </c>
      <c r="AT128" s="16" t="n">
        <v>295</v>
      </c>
      <c r="AU128" s="26" t="n">
        <f aca="false">AT128/AT$80*100</f>
        <v>1.90138575572027</v>
      </c>
      <c r="AV128" s="14" t="n">
        <v>15</v>
      </c>
      <c r="AW128" s="25" t="n">
        <f aca="false">AV128/AV$80*100</f>
        <v>0.334821428571429</v>
      </c>
      <c r="AX128" s="16" t="n">
        <v>10</v>
      </c>
      <c r="AY128" s="26" t="n">
        <f aca="false">AX128/AX$80*100</f>
        <v>0.604229607250755</v>
      </c>
      <c r="AZ128" s="16" t="n">
        <v>0</v>
      </c>
      <c r="BA128" s="26" t="n">
        <f aca="false">AZ128/AZ$80*100</f>
        <v>0</v>
      </c>
      <c r="BB128" s="16" t="n">
        <v>0</v>
      </c>
      <c r="BC128" s="26" t="n">
        <f aca="false">BB128/BB$80*100</f>
        <v>0</v>
      </c>
      <c r="BD128" s="16" t="n">
        <v>0</v>
      </c>
      <c r="BE128" s="26" t="n">
        <f aca="false">BD128/BD$80*100</f>
        <v>0</v>
      </c>
      <c r="BF128" s="14" t="n">
        <v>35</v>
      </c>
      <c r="BG128" s="25" t="n">
        <f aca="false">BF128/BF$80*100</f>
        <v>0.126742712294043</v>
      </c>
      <c r="BH128" s="16" t="n">
        <v>10</v>
      </c>
      <c r="BI128" s="26" t="n">
        <f aca="false">BH128/BH$80*100</f>
        <v>0.149700598802395</v>
      </c>
      <c r="BJ128" s="16" t="n">
        <v>0</v>
      </c>
      <c r="BK128" s="26" t="n">
        <f aca="false">BJ128/BJ$80*100</f>
        <v>0</v>
      </c>
      <c r="BL128" s="16" t="n">
        <v>10</v>
      </c>
      <c r="BM128" s="26" t="n">
        <f aca="false">BL128/BL$80*100</f>
        <v>0.186567164179104</v>
      </c>
      <c r="BN128" s="16" t="n">
        <v>0</v>
      </c>
      <c r="BO128" s="26" t="n">
        <f aca="false">BN128/BN$80*100</f>
        <v>0</v>
      </c>
      <c r="BP128" s="14" t="n">
        <v>10</v>
      </c>
      <c r="BQ128" s="25" t="n">
        <f aca="false">BP128/BP$80*100</f>
        <v>0.0294074400823408</v>
      </c>
      <c r="BR128" s="16" t="n">
        <v>0</v>
      </c>
      <c r="BS128" s="26" t="n">
        <f aca="false">BR128/BR$80*100</f>
        <v>0</v>
      </c>
      <c r="BT128" s="16" t="n">
        <v>20</v>
      </c>
      <c r="BU128" s="26" t="n">
        <f aca="false">BT128/BT$80*100</f>
        <v>0.123418697932737</v>
      </c>
      <c r="BV128" s="14" t="n">
        <v>0</v>
      </c>
      <c r="BW128" s="25" t="n">
        <f aca="false">BV128/BV$80*100</f>
        <v>0</v>
      </c>
      <c r="BX128" s="16" t="n">
        <v>0</v>
      </c>
      <c r="BY128" s="26" t="n">
        <f aca="false">BX128/BX$80*100</f>
        <v>0</v>
      </c>
      <c r="BZ128" s="16" t="n">
        <v>0</v>
      </c>
      <c r="CA128" s="26" t="n">
        <f aca="false">BZ128/BZ$80*100</f>
        <v>0</v>
      </c>
      <c r="CB128" s="16" t="n">
        <v>0</v>
      </c>
      <c r="CC128" s="26" t="n">
        <f aca="false">CB128/CB$80*100</f>
        <v>0</v>
      </c>
      <c r="CD128" s="16" t="n">
        <v>0</v>
      </c>
      <c r="CE128" s="26" t="n">
        <f aca="false">CD128/CD$80*100</f>
        <v>0</v>
      </c>
      <c r="CF128" s="14" t="n">
        <v>305</v>
      </c>
      <c r="CG128" s="25" t="n">
        <f aca="false">CF128/CF$80*100</f>
        <v>1.0990990990991</v>
      </c>
      <c r="CH128" s="16" t="n">
        <v>225</v>
      </c>
      <c r="CI128" s="26" t="n">
        <f aca="false">CH128/CH$80*100</f>
        <v>1.43129770992366</v>
      </c>
      <c r="CJ128" s="16" t="n">
        <v>105</v>
      </c>
      <c r="CK128" s="26" t="n">
        <f aca="false">CJ128/CJ$80*100</f>
        <v>0.873180873180873</v>
      </c>
      <c r="CL128" s="14" t="n">
        <v>45</v>
      </c>
      <c r="CM128" s="25" t="n">
        <f aca="false">CL128/CL$80*100</f>
        <v>0.185032894736842</v>
      </c>
      <c r="CN128" s="16" t="n">
        <v>30</v>
      </c>
      <c r="CO128" s="26" t="n">
        <f aca="false">CN128/CN$80*100</f>
        <v>0.360576923076923</v>
      </c>
      <c r="CP128" s="16" t="n">
        <v>0</v>
      </c>
      <c r="CQ128" s="26" t="n">
        <f aca="false">CP128/CP$80*100</f>
        <v>0</v>
      </c>
      <c r="CR128" s="16" t="n">
        <v>30</v>
      </c>
      <c r="CS128" s="26" t="n">
        <f aca="false">CR128/CR$80*100</f>
        <v>0.318979266347687</v>
      </c>
      <c r="CT128" s="14" t="n">
        <v>20</v>
      </c>
      <c r="CU128" s="25" t="n">
        <f aca="false">CT128/CT$80*100</f>
        <v>0.0796019900497512</v>
      </c>
      <c r="CV128" s="16" t="n">
        <v>20</v>
      </c>
      <c r="CW128" s="26" t="n">
        <f aca="false">CV128/CV$80*100</f>
        <v>0.221238938053097</v>
      </c>
      <c r="CX128" s="16" t="n">
        <v>0</v>
      </c>
      <c r="CY128" s="26" t="n">
        <f aca="false">CX128/CX$80*100</f>
        <v>0</v>
      </c>
      <c r="CZ128" s="16" t="n">
        <v>10</v>
      </c>
      <c r="DA128" s="26" t="n">
        <f aca="false">CZ128/CZ$80*100</f>
        <v>0.0832986255726781</v>
      </c>
      <c r="DB128" s="14" t="n">
        <v>20</v>
      </c>
      <c r="DC128" s="25" t="n">
        <f aca="false">DB128/DB$80*100</f>
        <v>0.0653167864141084</v>
      </c>
      <c r="DD128" s="16" t="n">
        <v>10</v>
      </c>
      <c r="DE128" s="26" t="n">
        <f aca="false">DD128/DD$80*100</f>
        <v>0.128949065119278</v>
      </c>
      <c r="DF128" s="16" t="n">
        <v>0</v>
      </c>
      <c r="DG128" s="26" t="n">
        <f aca="false">DF128/DF$80*100</f>
        <v>0</v>
      </c>
      <c r="DH128" s="16" t="n">
        <v>0</v>
      </c>
      <c r="DI128" s="26" t="n">
        <f aca="false">DH128/DH$80*100</f>
        <v>0</v>
      </c>
      <c r="DJ128" s="16" t="n">
        <v>0</v>
      </c>
      <c r="DK128" s="26" t="n">
        <f aca="false">DJ128/DJ$80*100</f>
        <v>0</v>
      </c>
      <c r="DL128" s="14" t="n">
        <v>155</v>
      </c>
      <c r="DM128" s="25" t="n">
        <f aca="false">DL128/DL$80*100</f>
        <v>0.297048677654274</v>
      </c>
      <c r="DN128" s="16" t="n">
        <v>65</v>
      </c>
      <c r="DO128" s="26" t="n">
        <f aca="false">DN128/DN$80*100</f>
        <v>0.278551532033426</v>
      </c>
      <c r="DP128" s="16" t="n">
        <v>70</v>
      </c>
      <c r="DQ128" s="26" t="n">
        <f aca="false">DP128/DP$80*100</f>
        <v>0.24234031504241</v>
      </c>
      <c r="DR128" s="14" t="n">
        <v>10</v>
      </c>
      <c r="DS128" s="25" t="n">
        <f aca="false">DR128/DR$80*100</f>
        <v>0.0267630135153218</v>
      </c>
      <c r="DT128" s="16" t="n">
        <v>0</v>
      </c>
      <c r="DU128" s="26" t="n">
        <f aca="false">DT128/DT$80*100</f>
        <v>0</v>
      </c>
      <c r="DV128" s="16" t="n">
        <v>0</v>
      </c>
      <c r="DW128" s="26" t="n">
        <f aca="false">DV128/DV$80*100</f>
        <v>0</v>
      </c>
      <c r="DX128" s="14" t="n">
        <v>135</v>
      </c>
      <c r="DY128" s="25" t="n">
        <f aca="false">DX128/DX$80*100</f>
        <v>0.703674745895231</v>
      </c>
      <c r="DZ128" s="16" t="n">
        <v>125</v>
      </c>
      <c r="EA128" s="26" t="n">
        <f aca="false">DZ128/DZ$80*100</f>
        <v>1.2071463061323</v>
      </c>
      <c r="EB128" s="16" t="n">
        <v>40</v>
      </c>
      <c r="EC128" s="26" t="n">
        <f aca="false">EB128/EB$80*100</f>
        <v>0.451467268623025</v>
      </c>
      <c r="ED128" s="14" t="n">
        <v>30</v>
      </c>
      <c r="EE128" s="25" t="n">
        <f aca="false">ED128/ED$80*100</f>
        <v>0.183823529411765</v>
      </c>
      <c r="EF128" s="16" t="n">
        <v>10</v>
      </c>
      <c r="EG128" s="26" t="n">
        <f aca="false">EF128/EF$80*100</f>
        <v>0.0804181745074387</v>
      </c>
      <c r="EH128" s="16" t="n">
        <v>10</v>
      </c>
      <c r="EI128" s="26" t="n">
        <f aca="false">EH128/EH$80*100</f>
        <v>0.25706940874036</v>
      </c>
      <c r="EJ128" s="14" t="n">
        <v>85</v>
      </c>
      <c r="EK128" s="25" t="n">
        <f aca="false">EJ128/EJ$80*100</f>
        <v>0.310162379127896</v>
      </c>
      <c r="EL128" s="16" t="n">
        <v>30</v>
      </c>
      <c r="EM128" s="26" t="n">
        <f aca="false">EL128/EL$80*100</f>
        <v>0.336134453781513</v>
      </c>
      <c r="EN128" s="16" t="n">
        <v>25</v>
      </c>
      <c r="EO128" s="26" t="n">
        <f aca="false">EN128/EN$80*100</f>
        <v>0.432525951557093</v>
      </c>
      <c r="EP128" s="16" t="n">
        <v>40</v>
      </c>
      <c r="EQ128" s="26" t="n">
        <f aca="false">EP128/EP$80*100</f>
        <v>0.315333070555775</v>
      </c>
      <c r="ER128" s="14" t="n">
        <v>130</v>
      </c>
      <c r="ES128" s="25" t="n">
        <f aca="false">ER128/ER$80*100</f>
        <v>0.215910978242817</v>
      </c>
      <c r="ET128" s="16" t="n">
        <v>15</v>
      </c>
      <c r="EU128" s="26" t="n">
        <f aca="false">ET128/ET$80*100</f>
        <v>0.107104605498036</v>
      </c>
      <c r="EV128" s="16" t="n">
        <v>0</v>
      </c>
      <c r="EW128" s="26" t="n">
        <f aca="false">EV128/EV$80*100</f>
        <v>0</v>
      </c>
      <c r="EX128" s="16" t="n">
        <v>105</v>
      </c>
      <c r="EY128" s="26" t="n">
        <f aca="false">EX128/EX$80*100</f>
        <v>0.613138686131387</v>
      </c>
      <c r="EZ128" s="16" t="n">
        <v>0</v>
      </c>
      <c r="FA128" s="26" t="n">
        <f aca="false">EZ128/EZ$80*100</f>
        <v>0</v>
      </c>
    </row>
    <row r="129" s="18" customFormat="true" ht="15" hidden="false" customHeight="false" outlineLevel="0" collapsed="false">
      <c r="A129" s="22" t="s">
        <v>203</v>
      </c>
      <c r="B129" s="14" t="n">
        <v>4710</v>
      </c>
      <c r="C129" s="25" t="n">
        <f aca="false">B129/B$80*100</f>
        <v>0.824948112340068</v>
      </c>
      <c r="D129" s="14" t="n">
        <v>190</v>
      </c>
      <c r="E129" s="25" t="n">
        <f aca="false">D129/D$80*100</f>
        <v>0.365771489074983</v>
      </c>
      <c r="F129" s="16" t="n">
        <v>30</v>
      </c>
      <c r="G129" s="26" t="n">
        <f aca="false">F129/F$80*100</f>
        <v>0.302724520686176</v>
      </c>
      <c r="H129" s="16" t="n">
        <v>80</v>
      </c>
      <c r="I129" s="26" t="n">
        <f aca="false">H129/H$80*100</f>
        <v>0.563578724903135</v>
      </c>
      <c r="J129" s="16" t="n">
        <v>25</v>
      </c>
      <c r="K129" s="26" t="n">
        <f aca="false">J129/J$80*100</f>
        <v>0.232558139534884</v>
      </c>
      <c r="L129" s="16" t="n">
        <v>20</v>
      </c>
      <c r="M129" s="26" t="n">
        <f aca="false">L129/L$80*100</f>
        <v>0.116993272886809</v>
      </c>
      <c r="N129" s="14" t="n">
        <v>75</v>
      </c>
      <c r="O129" s="25" t="n">
        <f aca="false">N129/N$80*100</f>
        <v>0.53744177714081</v>
      </c>
      <c r="P129" s="16" t="n">
        <v>50</v>
      </c>
      <c r="Q129" s="26" t="n">
        <f aca="false">P129/P$80*100</f>
        <v>1.14025085518814</v>
      </c>
      <c r="R129" s="16" t="n">
        <v>30</v>
      </c>
      <c r="S129" s="26" t="n">
        <f aca="false">R129/R$80*100</f>
        <v>0.694444444444444</v>
      </c>
      <c r="T129" s="16" t="n">
        <v>0</v>
      </c>
      <c r="U129" s="26" t="n">
        <f aca="false">T129/T$80*100</f>
        <v>0</v>
      </c>
      <c r="V129" s="14" t="n">
        <v>1065</v>
      </c>
      <c r="W129" s="25" t="n">
        <f aca="false">V129/V$80*100</f>
        <v>1.39727105746523</v>
      </c>
      <c r="X129" s="16" t="n">
        <v>180</v>
      </c>
      <c r="Y129" s="26" t="n">
        <f aca="false">X129/X$80*100</f>
        <v>0.888888888888889</v>
      </c>
      <c r="Z129" s="16" t="n">
        <v>190</v>
      </c>
      <c r="AA129" s="26" t="n">
        <f aca="false">Z129/Z$80*100</f>
        <v>1.44103147516117</v>
      </c>
      <c r="AB129" s="16" t="n">
        <v>300</v>
      </c>
      <c r="AC129" s="26" t="n">
        <f aca="false">AB129/AB$80*100</f>
        <v>1.79802217560683</v>
      </c>
      <c r="AD129" s="16" t="n">
        <v>135</v>
      </c>
      <c r="AE129" s="26" t="n">
        <f aca="false">AD129/AD$80*100</f>
        <v>1.46659424225964</v>
      </c>
      <c r="AF129" s="16" t="n">
        <v>300</v>
      </c>
      <c r="AG129" s="26" t="n">
        <f aca="false">AF129/AF$80*100</f>
        <v>1.7996400719856</v>
      </c>
      <c r="AH129" s="14" t="n">
        <v>125</v>
      </c>
      <c r="AI129" s="25" t="n">
        <f aca="false">AH129/AH$80*100</f>
        <v>1.30480167014614</v>
      </c>
      <c r="AJ129" s="16" t="n">
        <v>55</v>
      </c>
      <c r="AK129" s="26" t="n">
        <f aca="false">AJ129/AJ$80*100</f>
        <v>1.44167758846658</v>
      </c>
      <c r="AL129" s="16" t="n">
        <v>55</v>
      </c>
      <c r="AM129" s="26" t="n">
        <f aca="false">AL129/AL$80*100</f>
        <v>1.78282009724473</v>
      </c>
      <c r="AN129" s="16" t="n">
        <v>30</v>
      </c>
      <c r="AO129" s="26" t="n">
        <f aca="false">AN129/AN$80*100</f>
        <v>1.11940298507463</v>
      </c>
      <c r="AP129" s="14" t="n">
        <v>535</v>
      </c>
      <c r="AQ129" s="25" t="n">
        <f aca="false">AP129/AP$80*100</f>
        <v>1.98589458054937</v>
      </c>
      <c r="AR129" s="16" t="n">
        <v>360</v>
      </c>
      <c r="AS129" s="26" t="n">
        <f aca="false">AR129/AR$80*100</f>
        <v>3.15789473684211</v>
      </c>
      <c r="AT129" s="16" t="n">
        <v>150</v>
      </c>
      <c r="AU129" s="26" t="n">
        <f aca="false">AT129/AT$80*100</f>
        <v>0.966806316467934</v>
      </c>
      <c r="AV129" s="14" t="n">
        <v>50</v>
      </c>
      <c r="AW129" s="25" t="n">
        <f aca="false">AV129/AV$80*100</f>
        <v>1.11607142857143</v>
      </c>
      <c r="AX129" s="16" t="n">
        <v>10</v>
      </c>
      <c r="AY129" s="26" t="n">
        <f aca="false">AX129/AX$80*100</f>
        <v>0.604229607250755</v>
      </c>
      <c r="AZ129" s="16" t="n">
        <v>0</v>
      </c>
      <c r="BA129" s="26" t="n">
        <f aca="false">AZ129/AZ$80*100</f>
        <v>0</v>
      </c>
      <c r="BB129" s="16" t="n">
        <v>20</v>
      </c>
      <c r="BC129" s="26" t="n">
        <f aca="false">BB129/BB$80*100</f>
        <v>2.04081632653061</v>
      </c>
      <c r="BD129" s="16" t="n">
        <v>20</v>
      </c>
      <c r="BE129" s="26" t="n">
        <f aca="false">BD129/BD$80*100</f>
        <v>1.76991150442478</v>
      </c>
      <c r="BF129" s="14" t="n">
        <v>155</v>
      </c>
      <c r="BG129" s="25" t="n">
        <f aca="false">BF129/BF$80*100</f>
        <v>0.561289154445048</v>
      </c>
      <c r="BH129" s="16" t="n">
        <v>30</v>
      </c>
      <c r="BI129" s="26" t="n">
        <f aca="false">BH129/BH$80*100</f>
        <v>0.449101796407186</v>
      </c>
      <c r="BJ129" s="16" t="n">
        <v>20</v>
      </c>
      <c r="BK129" s="26" t="n">
        <f aca="false">BJ129/BJ$80*100</f>
        <v>0.327064595257563</v>
      </c>
      <c r="BL129" s="16" t="n">
        <v>60</v>
      </c>
      <c r="BM129" s="26" t="n">
        <f aca="false">BL129/BL$80*100</f>
        <v>1.11940298507463</v>
      </c>
      <c r="BN129" s="16" t="n">
        <v>45</v>
      </c>
      <c r="BO129" s="26" t="n">
        <f aca="false">BN129/BN$80*100</f>
        <v>0.476947535771065</v>
      </c>
      <c r="BP129" s="14" t="n">
        <v>45</v>
      </c>
      <c r="BQ129" s="25" t="n">
        <f aca="false">BP129/BP$80*100</f>
        <v>0.132333480370534</v>
      </c>
      <c r="BR129" s="16" t="n">
        <v>20</v>
      </c>
      <c r="BS129" s="26" t="n">
        <f aca="false">BR129/BR$80*100</f>
        <v>0.112391121101433</v>
      </c>
      <c r="BT129" s="16" t="n">
        <v>10</v>
      </c>
      <c r="BU129" s="26" t="n">
        <f aca="false">BT129/BT$80*100</f>
        <v>0.0617093489663684</v>
      </c>
      <c r="BV129" s="14" t="n">
        <v>40</v>
      </c>
      <c r="BW129" s="25" t="n">
        <f aca="false">BV129/BV$80*100</f>
        <v>0.697471665213601</v>
      </c>
      <c r="BX129" s="16" t="n">
        <v>0</v>
      </c>
      <c r="BY129" s="26" t="n">
        <f aca="false">BX129/BX$80*100</f>
        <v>0</v>
      </c>
      <c r="BZ129" s="16" t="n">
        <v>20</v>
      </c>
      <c r="CA129" s="26" t="n">
        <f aca="false">BZ129/BZ$80*100</f>
        <v>0.943396226415094</v>
      </c>
      <c r="CB129" s="16" t="n">
        <v>0</v>
      </c>
      <c r="CC129" s="26" t="n">
        <f aca="false">CB129/CB$80*100</f>
        <v>0</v>
      </c>
      <c r="CD129" s="16" t="n">
        <v>15</v>
      </c>
      <c r="CE129" s="26" t="n">
        <f aca="false">CD129/CD$80*100</f>
        <v>1.35135135135135</v>
      </c>
      <c r="CF129" s="14" t="n">
        <v>295</v>
      </c>
      <c r="CG129" s="25" t="n">
        <f aca="false">CF129/CF$80*100</f>
        <v>1.06306306306306</v>
      </c>
      <c r="CH129" s="16" t="n">
        <v>170</v>
      </c>
      <c r="CI129" s="26" t="n">
        <f aca="false">CH129/CH$80*100</f>
        <v>1.08142493638677</v>
      </c>
      <c r="CJ129" s="16" t="n">
        <v>95</v>
      </c>
      <c r="CK129" s="26" t="n">
        <f aca="false">CJ129/CJ$80*100</f>
        <v>0.79002079002079</v>
      </c>
      <c r="CL129" s="14" t="n">
        <v>135</v>
      </c>
      <c r="CM129" s="25" t="n">
        <f aca="false">CL129/CL$80*100</f>
        <v>0.555098684210526</v>
      </c>
      <c r="CN129" s="16" t="n">
        <v>35</v>
      </c>
      <c r="CO129" s="26" t="n">
        <f aca="false">CN129/CN$80*100</f>
        <v>0.420673076923077</v>
      </c>
      <c r="CP129" s="16" t="n">
        <v>10</v>
      </c>
      <c r="CQ129" s="26" t="n">
        <f aca="false">CP129/CP$80*100</f>
        <v>0.151285930408472</v>
      </c>
      <c r="CR129" s="16" t="n">
        <v>75</v>
      </c>
      <c r="CS129" s="26" t="n">
        <f aca="false">CR129/CR$80*100</f>
        <v>0.797448165869218</v>
      </c>
      <c r="CT129" s="14" t="n">
        <v>65</v>
      </c>
      <c r="CU129" s="25" t="n">
        <f aca="false">CT129/CT$80*100</f>
        <v>0.258706467661692</v>
      </c>
      <c r="CV129" s="16" t="n">
        <v>30</v>
      </c>
      <c r="CW129" s="26" t="n">
        <f aca="false">CV129/CV$80*100</f>
        <v>0.331858407079646</v>
      </c>
      <c r="CX129" s="16" t="n">
        <v>0</v>
      </c>
      <c r="CY129" s="26" t="n">
        <f aca="false">CX129/CX$80*100</f>
        <v>0</v>
      </c>
      <c r="CZ129" s="16" t="n">
        <v>20</v>
      </c>
      <c r="DA129" s="26" t="n">
        <f aca="false">CZ129/CZ$80*100</f>
        <v>0.166597251145356</v>
      </c>
      <c r="DB129" s="14" t="n">
        <v>490</v>
      </c>
      <c r="DC129" s="25" t="n">
        <f aca="false">DB129/DB$80*100</f>
        <v>1.60026126714566</v>
      </c>
      <c r="DD129" s="16" t="n">
        <v>40</v>
      </c>
      <c r="DE129" s="26" t="n">
        <f aca="false">DD129/DD$80*100</f>
        <v>0.515796260477112</v>
      </c>
      <c r="DF129" s="16" t="n">
        <v>190</v>
      </c>
      <c r="DG129" s="26" t="n">
        <f aca="false">DF129/DF$80*100</f>
        <v>3.76984126984127</v>
      </c>
      <c r="DH129" s="16" t="n">
        <v>70</v>
      </c>
      <c r="DI129" s="26" t="n">
        <f aca="false">DH129/DH$80*100</f>
        <v>0.887198986058302</v>
      </c>
      <c r="DJ129" s="16" t="n">
        <v>230</v>
      </c>
      <c r="DK129" s="26" t="n">
        <f aca="false">DJ129/DJ$80*100</f>
        <v>2.32088799192735</v>
      </c>
      <c r="DL129" s="14" t="n">
        <v>290</v>
      </c>
      <c r="DM129" s="25" t="n">
        <f aca="false">DL129/DL$80*100</f>
        <v>0.555768493675738</v>
      </c>
      <c r="DN129" s="16" t="n">
        <v>195</v>
      </c>
      <c r="DO129" s="26" t="n">
        <f aca="false">DN129/DN$80*100</f>
        <v>0.835654596100279</v>
      </c>
      <c r="DP129" s="16" t="n">
        <v>90</v>
      </c>
      <c r="DQ129" s="26" t="n">
        <f aca="false">DP129/DP$80*100</f>
        <v>0.311580405054527</v>
      </c>
      <c r="DR129" s="14" t="n">
        <v>160</v>
      </c>
      <c r="DS129" s="25" t="n">
        <f aca="false">DR129/DR$80*100</f>
        <v>0.428208216245149</v>
      </c>
      <c r="DT129" s="16" t="n">
        <v>45</v>
      </c>
      <c r="DU129" s="26" t="n">
        <f aca="false">DT129/DT$80*100</f>
        <v>0.287815797889351</v>
      </c>
      <c r="DV129" s="16" t="n">
        <v>90</v>
      </c>
      <c r="DW129" s="26" t="n">
        <f aca="false">DV129/DV$80*100</f>
        <v>0.414842129522932</v>
      </c>
      <c r="DX129" s="14" t="n">
        <v>260</v>
      </c>
      <c r="DY129" s="25" t="n">
        <f aca="false">DX129/DX$80*100</f>
        <v>1.35522543653896</v>
      </c>
      <c r="DZ129" s="16" t="n">
        <v>125</v>
      </c>
      <c r="EA129" s="26" t="n">
        <f aca="false">DZ129/DZ$80*100</f>
        <v>1.2071463061323</v>
      </c>
      <c r="EB129" s="16" t="n">
        <v>140</v>
      </c>
      <c r="EC129" s="26" t="n">
        <f aca="false">EB129/EB$80*100</f>
        <v>1.58013544018059</v>
      </c>
      <c r="ED129" s="14" t="n">
        <v>395</v>
      </c>
      <c r="EE129" s="25" t="n">
        <f aca="false">ED129/ED$80*100</f>
        <v>2.4203431372549</v>
      </c>
      <c r="EF129" s="16" t="n">
        <v>355</v>
      </c>
      <c r="EG129" s="26" t="n">
        <f aca="false">EF129/EF$80*100</f>
        <v>2.85484519501407</v>
      </c>
      <c r="EH129" s="16" t="n">
        <v>80</v>
      </c>
      <c r="EI129" s="26" t="n">
        <f aca="false">EH129/EH$80*100</f>
        <v>2.05655526992288</v>
      </c>
      <c r="EJ129" s="14" t="n">
        <v>140</v>
      </c>
      <c r="EK129" s="25" t="n">
        <f aca="false">EJ129/EJ$80*100</f>
        <v>0.510855683269476</v>
      </c>
      <c r="EL129" s="16" t="n">
        <v>55</v>
      </c>
      <c r="EM129" s="26" t="n">
        <f aca="false">EL129/EL$80*100</f>
        <v>0.61624649859944</v>
      </c>
      <c r="EN129" s="16" t="n">
        <v>20</v>
      </c>
      <c r="EO129" s="26" t="n">
        <f aca="false">EN129/EN$80*100</f>
        <v>0.346020761245675</v>
      </c>
      <c r="EP129" s="16" t="n">
        <v>85</v>
      </c>
      <c r="EQ129" s="26" t="n">
        <f aca="false">EP129/EP$80*100</f>
        <v>0.670082774931021</v>
      </c>
      <c r="ER129" s="14" t="n">
        <v>185</v>
      </c>
      <c r="ES129" s="25" t="n">
        <f aca="false">ER129/ER$80*100</f>
        <v>0.307257930576316</v>
      </c>
      <c r="ET129" s="16" t="n">
        <v>80</v>
      </c>
      <c r="EU129" s="26" t="n">
        <f aca="false">ET129/ET$80*100</f>
        <v>0.571224562656194</v>
      </c>
      <c r="EV129" s="16" t="n">
        <v>35</v>
      </c>
      <c r="EW129" s="26" t="n">
        <f aca="false">EV129/EV$80*100</f>
        <v>0.396151669496321</v>
      </c>
      <c r="EX129" s="16" t="n">
        <v>45</v>
      </c>
      <c r="EY129" s="26" t="n">
        <f aca="false">EX129/EX$80*100</f>
        <v>0.262773722627737</v>
      </c>
      <c r="EZ129" s="16" t="n">
        <v>30</v>
      </c>
      <c r="FA129" s="26" t="n">
        <f aca="false">EZ129/EZ$80*100</f>
        <v>0.148111577388299</v>
      </c>
    </row>
    <row r="130" s="18" customFormat="true" ht="15" hidden="false" customHeight="false" outlineLevel="0" collapsed="false">
      <c r="A130" s="22" t="s">
        <v>204</v>
      </c>
      <c r="B130" s="14" t="n">
        <v>16660</v>
      </c>
      <c r="C130" s="25" t="n">
        <f aca="false">B130/B$80*100</f>
        <v>2.91796933154682</v>
      </c>
      <c r="D130" s="14" t="n">
        <v>1340</v>
      </c>
      <c r="E130" s="25" t="n">
        <f aca="false">D130/D$80*100</f>
        <v>2.57965155452883</v>
      </c>
      <c r="F130" s="16" t="n">
        <v>260</v>
      </c>
      <c r="G130" s="26" t="n">
        <f aca="false">F130/F$80*100</f>
        <v>2.62361251261352</v>
      </c>
      <c r="H130" s="16" t="n">
        <v>455</v>
      </c>
      <c r="I130" s="26" t="n">
        <f aca="false">H130/H$80*100</f>
        <v>3.20535399788658</v>
      </c>
      <c r="J130" s="16" t="n">
        <v>215</v>
      </c>
      <c r="K130" s="26" t="n">
        <f aca="false">J130/J$80*100</f>
        <v>2</v>
      </c>
      <c r="L130" s="16" t="n">
        <v>360</v>
      </c>
      <c r="M130" s="26" t="n">
        <f aca="false">L130/L$80*100</f>
        <v>2.10587891196256</v>
      </c>
      <c r="N130" s="14" t="n">
        <v>460</v>
      </c>
      <c r="O130" s="25" t="n">
        <f aca="false">N130/N$80*100</f>
        <v>3.29630956646363</v>
      </c>
      <c r="P130" s="16" t="n">
        <v>135</v>
      </c>
      <c r="Q130" s="26" t="n">
        <f aca="false">P130/P$80*100</f>
        <v>3.07867730900798</v>
      </c>
      <c r="R130" s="16" t="n">
        <v>200</v>
      </c>
      <c r="S130" s="26" t="n">
        <f aca="false">R130/R$80*100</f>
        <v>4.62962962962963</v>
      </c>
      <c r="T130" s="16" t="n">
        <v>140</v>
      </c>
      <c r="U130" s="26" t="n">
        <f aca="false">T130/T$80*100</f>
        <v>2.65654648956357</v>
      </c>
      <c r="V130" s="14" t="n">
        <v>1745</v>
      </c>
      <c r="W130" s="25" t="n">
        <f aca="false">V130/V$80*100</f>
        <v>2.28942534767778</v>
      </c>
      <c r="X130" s="16" t="n">
        <v>795</v>
      </c>
      <c r="Y130" s="26" t="n">
        <f aca="false">X130/X$80*100</f>
        <v>3.92592592592593</v>
      </c>
      <c r="Z130" s="16" t="n">
        <v>250</v>
      </c>
      <c r="AA130" s="26" t="n">
        <f aca="false">Z130/Z$80*100</f>
        <v>1.89609404626469</v>
      </c>
      <c r="AB130" s="16" t="n">
        <v>395</v>
      </c>
      <c r="AC130" s="26" t="n">
        <f aca="false">AB130/AB$80*100</f>
        <v>2.367395864549</v>
      </c>
      <c r="AD130" s="16" t="n">
        <v>90</v>
      </c>
      <c r="AE130" s="26" t="n">
        <f aca="false">AD130/AD$80*100</f>
        <v>0.977729494839761</v>
      </c>
      <c r="AF130" s="16" t="n">
        <v>140</v>
      </c>
      <c r="AG130" s="26" t="n">
        <f aca="false">AF130/AF$80*100</f>
        <v>0.839832033593281</v>
      </c>
      <c r="AH130" s="14" t="n">
        <v>50</v>
      </c>
      <c r="AI130" s="25" t="n">
        <f aca="false">AH130/AH$80*100</f>
        <v>0.521920668058455</v>
      </c>
      <c r="AJ130" s="16" t="n">
        <v>0</v>
      </c>
      <c r="AK130" s="26" t="n">
        <f aca="false">AJ130/AJ$80*100</f>
        <v>0</v>
      </c>
      <c r="AL130" s="16" t="n">
        <v>25</v>
      </c>
      <c r="AM130" s="26" t="n">
        <f aca="false">AL130/AL$80*100</f>
        <v>0.810372771474878</v>
      </c>
      <c r="AN130" s="16" t="n">
        <v>30</v>
      </c>
      <c r="AO130" s="26" t="n">
        <f aca="false">AN130/AN$80*100</f>
        <v>1.11940298507463</v>
      </c>
      <c r="AP130" s="14" t="n">
        <v>320</v>
      </c>
      <c r="AQ130" s="25" t="n">
        <f aca="false">AP130/AP$80*100</f>
        <v>1.18782479584261</v>
      </c>
      <c r="AR130" s="16" t="n">
        <v>200</v>
      </c>
      <c r="AS130" s="26" t="n">
        <f aca="false">AR130/AR$80*100</f>
        <v>1.75438596491228</v>
      </c>
      <c r="AT130" s="16" t="n">
        <v>95</v>
      </c>
      <c r="AU130" s="26" t="n">
        <f aca="false">AT130/AT$80*100</f>
        <v>0.612310667096358</v>
      </c>
      <c r="AV130" s="14" t="n">
        <v>35</v>
      </c>
      <c r="AW130" s="25" t="n">
        <f aca="false">AV130/AV$80*100</f>
        <v>0.78125</v>
      </c>
      <c r="AX130" s="16" t="n">
        <v>10</v>
      </c>
      <c r="AY130" s="26" t="n">
        <f aca="false">AX130/AX$80*100</f>
        <v>0.604229607250755</v>
      </c>
      <c r="AZ130" s="16" t="n">
        <v>10</v>
      </c>
      <c r="BA130" s="26" t="n">
        <f aca="false">AZ130/AZ$80*100</f>
        <v>1.43884892086331</v>
      </c>
      <c r="BB130" s="16" t="n">
        <v>0</v>
      </c>
      <c r="BC130" s="26" t="n">
        <f aca="false">BB130/BB$80*100</f>
        <v>0</v>
      </c>
      <c r="BD130" s="16" t="n">
        <v>20</v>
      </c>
      <c r="BE130" s="26" t="n">
        <f aca="false">BD130/BD$80*100</f>
        <v>1.76991150442478</v>
      </c>
      <c r="BF130" s="14" t="n">
        <v>1170</v>
      </c>
      <c r="BG130" s="25" t="n">
        <f aca="false">BF130/BF$80*100</f>
        <v>4.2368278109723</v>
      </c>
      <c r="BH130" s="16" t="n">
        <v>260</v>
      </c>
      <c r="BI130" s="26" t="n">
        <f aca="false">BH130/BH$80*100</f>
        <v>3.89221556886228</v>
      </c>
      <c r="BJ130" s="16" t="n">
        <v>285</v>
      </c>
      <c r="BK130" s="26" t="n">
        <f aca="false">BJ130/BJ$80*100</f>
        <v>4.66067048242028</v>
      </c>
      <c r="BL130" s="16" t="n">
        <v>220</v>
      </c>
      <c r="BM130" s="26" t="n">
        <f aca="false">BL130/BL$80*100</f>
        <v>4.1044776119403</v>
      </c>
      <c r="BN130" s="16" t="n">
        <v>415</v>
      </c>
      <c r="BO130" s="26" t="n">
        <f aca="false">BN130/BN$80*100</f>
        <v>4.39851616322205</v>
      </c>
      <c r="BP130" s="14" t="n">
        <v>780</v>
      </c>
      <c r="BQ130" s="25" t="n">
        <f aca="false">BP130/BP$80*100</f>
        <v>2.29378032642259</v>
      </c>
      <c r="BR130" s="16" t="n">
        <v>415</v>
      </c>
      <c r="BS130" s="26" t="n">
        <f aca="false">BR130/BR$80*100</f>
        <v>2.33211576285473</v>
      </c>
      <c r="BT130" s="16" t="n">
        <v>370</v>
      </c>
      <c r="BU130" s="26" t="n">
        <f aca="false">BT130/BT$80*100</f>
        <v>2.28324591175563</v>
      </c>
      <c r="BV130" s="14" t="n">
        <v>100</v>
      </c>
      <c r="BW130" s="25" t="n">
        <f aca="false">BV130/BV$80*100</f>
        <v>1.743679163034</v>
      </c>
      <c r="BX130" s="16" t="n">
        <v>20</v>
      </c>
      <c r="BY130" s="26" t="n">
        <f aca="false">BX130/BX$80*100</f>
        <v>1.53256704980843</v>
      </c>
      <c r="BZ130" s="16" t="n">
        <v>20</v>
      </c>
      <c r="CA130" s="26" t="n">
        <f aca="false">BZ130/BZ$80*100</f>
        <v>0.943396226415094</v>
      </c>
      <c r="CB130" s="16" t="n">
        <v>25</v>
      </c>
      <c r="CC130" s="26" t="n">
        <f aca="false">CB130/CB$80*100</f>
        <v>2.0746887966805</v>
      </c>
      <c r="CD130" s="16" t="n">
        <v>10</v>
      </c>
      <c r="CE130" s="26" t="n">
        <f aca="false">CD130/CD$80*100</f>
        <v>0.900900900900901</v>
      </c>
      <c r="CF130" s="14" t="n">
        <v>345</v>
      </c>
      <c r="CG130" s="25" t="n">
        <f aca="false">CF130/CF$80*100</f>
        <v>1.24324324324324</v>
      </c>
      <c r="CH130" s="16" t="n">
        <v>180</v>
      </c>
      <c r="CI130" s="26" t="n">
        <f aca="false">CH130/CH$80*100</f>
        <v>1.14503816793893</v>
      </c>
      <c r="CJ130" s="16" t="n">
        <v>160</v>
      </c>
      <c r="CK130" s="26" t="n">
        <f aca="false">CJ130/CJ$80*100</f>
        <v>1.33056133056133</v>
      </c>
      <c r="CL130" s="14" t="n">
        <v>420</v>
      </c>
      <c r="CM130" s="25" t="n">
        <f aca="false">CL130/CL$80*100</f>
        <v>1.72697368421053</v>
      </c>
      <c r="CN130" s="16" t="n">
        <v>145</v>
      </c>
      <c r="CO130" s="26" t="n">
        <f aca="false">CN130/CN$80*100</f>
        <v>1.74278846153846</v>
      </c>
      <c r="CP130" s="16" t="n">
        <v>65</v>
      </c>
      <c r="CQ130" s="26" t="n">
        <f aca="false">CP130/CP$80*100</f>
        <v>0.983358547655068</v>
      </c>
      <c r="CR130" s="16" t="n">
        <v>205</v>
      </c>
      <c r="CS130" s="26" t="n">
        <f aca="false">CR130/CR$80*100</f>
        <v>2.17969165337586</v>
      </c>
      <c r="CT130" s="14" t="n">
        <v>365</v>
      </c>
      <c r="CU130" s="25" t="n">
        <f aca="false">CT130/CT$80*100</f>
        <v>1.45273631840796</v>
      </c>
      <c r="CV130" s="16" t="n">
        <v>115</v>
      </c>
      <c r="CW130" s="26" t="n">
        <f aca="false">CV130/CV$80*100</f>
        <v>1.27212389380531</v>
      </c>
      <c r="CX130" s="16" t="n">
        <v>110</v>
      </c>
      <c r="CY130" s="26" t="n">
        <f aca="false">CX130/CX$80*100</f>
        <v>2.67965895249696</v>
      </c>
      <c r="CZ130" s="16" t="n">
        <v>160</v>
      </c>
      <c r="DA130" s="26" t="n">
        <f aca="false">CZ130/CZ$80*100</f>
        <v>1.33277800916285</v>
      </c>
      <c r="DB130" s="14" t="n">
        <v>1270</v>
      </c>
      <c r="DC130" s="25" t="n">
        <f aca="false">DB130/DB$80*100</f>
        <v>4.14761593729589</v>
      </c>
      <c r="DD130" s="16" t="n">
        <v>465</v>
      </c>
      <c r="DE130" s="26" t="n">
        <f aca="false">DD130/DD$80*100</f>
        <v>5.99613152804642</v>
      </c>
      <c r="DF130" s="16" t="n">
        <v>260</v>
      </c>
      <c r="DG130" s="26" t="n">
        <f aca="false">DF130/DF$80*100</f>
        <v>5.15873015873016</v>
      </c>
      <c r="DH130" s="16" t="n">
        <v>190</v>
      </c>
      <c r="DI130" s="26" t="n">
        <f aca="false">DH130/DH$80*100</f>
        <v>2.40811153358682</v>
      </c>
      <c r="DJ130" s="16" t="n">
        <v>335</v>
      </c>
      <c r="DK130" s="26" t="n">
        <f aca="false">DJ130/DJ$80*100</f>
        <v>3.38042381432896</v>
      </c>
      <c r="DL130" s="14" t="n">
        <v>1720</v>
      </c>
      <c r="DM130" s="25" t="n">
        <f aca="false">DL130/DL$80*100</f>
        <v>3.29628210042162</v>
      </c>
      <c r="DN130" s="16" t="n">
        <v>970</v>
      </c>
      <c r="DO130" s="26" t="n">
        <f aca="false">DN130/DN$80*100</f>
        <v>4.15684593957574</v>
      </c>
      <c r="DP130" s="16" t="n">
        <v>760</v>
      </c>
      <c r="DQ130" s="26" t="n">
        <f aca="false">DP130/DP$80*100</f>
        <v>2.63112342046045</v>
      </c>
      <c r="DR130" s="14" t="n">
        <v>1345</v>
      </c>
      <c r="DS130" s="25" t="n">
        <f aca="false">DR130/DR$80*100</f>
        <v>3.59962531781079</v>
      </c>
      <c r="DT130" s="16" t="n">
        <v>355</v>
      </c>
      <c r="DU130" s="26" t="n">
        <f aca="false">DT130/DT$80*100</f>
        <v>2.27054685001599</v>
      </c>
      <c r="DV130" s="16" t="n">
        <v>1010</v>
      </c>
      <c r="DW130" s="26" t="n">
        <f aca="false">DV130/DV$80*100</f>
        <v>4.65545056464623</v>
      </c>
      <c r="DX130" s="14" t="n">
        <v>405</v>
      </c>
      <c r="DY130" s="25" t="n">
        <f aca="false">DX130/DX$80*100</f>
        <v>2.11102423768569</v>
      </c>
      <c r="DZ130" s="16" t="n">
        <v>245</v>
      </c>
      <c r="EA130" s="26" t="n">
        <f aca="false">DZ130/DZ$80*100</f>
        <v>2.36600676001931</v>
      </c>
      <c r="EB130" s="16" t="n">
        <v>115</v>
      </c>
      <c r="EC130" s="26" t="n">
        <f aca="false">EB130/EB$80*100</f>
        <v>1.2979683972912</v>
      </c>
      <c r="ED130" s="14" t="n">
        <v>345</v>
      </c>
      <c r="EE130" s="25" t="n">
        <f aca="false">ED130/ED$80*100</f>
        <v>2.11397058823529</v>
      </c>
      <c r="EF130" s="16" t="n">
        <v>340</v>
      </c>
      <c r="EG130" s="26" t="n">
        <f aca="false">EF130/EF$80*100</f>
        <v>2.73421793325292</v>
      </c>
      <c r="EH130" s="16" t="n">
        <v>35</v>
      </c>
      <c r="EI130" s="26" t="n">
        <f aca="false">EH130/EH$80*100</f>
        <v>0.89974293059126</v>
      </c>
      <c r="EJ130" s="14" t="n">
        <v>650</v>
      </c>
      <c r="EK130" s="25" t="n">
        <f aca="false">EJ130/EJ$80*100</f>
        <v>2.37182995803685</v>
      </c>
      <c r="EL130" s="16" t="n">
        <v>290</v>
      </c>
      <c r="EM130" s="26" t="n">
        <f aca="false">EL130/EL$80*100</f>
        <v>3.24929971988796</v>
      </c>
      <c r="EN130" s="16" t="n">
        <v>255</v>
      </c>
      <c r="EO130" s="26" t="n">
        <f aca="false">EN130/EN$80*100</f>
        <v>4.41176470588235</v>
      </c>
      <c r="EP130" s="16" t="n">
        <v>105</v>
      </c>
      <c r="EQ130" s="26" t="n">
        <f aca="false">EP130/EP$80*100</f>
        <v>0.827749310208908</v>
      </c>
      <c r="ER130" s="14" t="n">
        <v>3815</v>
      </c>
      <c r="ES130" s="25" t="n">
        <f aca="false">ER130/ER$80*100</f>
        <v>6.33615678458728</v>
      </c>
      <c r="ET130" s="16" t="n">
        <v>1430</v>
      </c>
      <c r="EU130" s="26" t="n">
        <f aca="false">ET130/ET$80*100</f>
        <v>10.2106390574795</v>
      </c>
      <c r="EV130" s="16" t="n">
        <v>465</v>
      </c>
      <c r="EW130" s="26" t="n">
        <f aca="false">EV130/EV$80*100</f>
        <v>5.26315789473684</v>
      </c>
      <c r="EX130" s="16" t="n">
        <v>295</v>
      </c>
      <c r="EY130" s="26" t="n">
        <f aca="false">EX130/EX$80*100</f>
        <v>1.72262773722628</v>
      </c>
      <c r="EZ130" s="16" t="n">
        <v>1585</v>
      </c>
      <c r="FA130" s="26" t="n">
        <f aca="false">EZ130/EZ$80*100</f>
        <v>7.82522833868181</v>
      </c>
    </row>
    <row r="131" s="18" customFormat="true" ht="15" hidden="false" customHeight="false" outlineLevel="0" collapsed="false">
      <c r="A131" s="20" t="s">
        <v>205</v>
      </c>
      <c r="B131" s="14" t="n">
        <v>128460</v>
      </c>
      <c r="C131" s="14"/>
      <c r="D131" s="14" t="n">
        <v>13045</v>
      </c>
      <c r="E131" s="14"/>
      <c r="F131" s="16" t="n">
        <v>2610</v>
      </c>
      <c r="G131" s="16"/>
      <c r="H131" s="16" t="n">
        <v>3335</v>
      </c>
      <c r="I131" s="16"/>
      <c r="J131" s="16" t="n">
        <v>3035</v>
      </c>
      <c r="K131" s="16"/>
      <c r="L131" s="16" t="n">
        <v>4050</v>
      </c>
      <c r="M131" s="16"/>
      <c r="N131" s="14" t="n">
        <v>3230</v>
      </c>
      <c r="O131" s="14"/>
      <c r="P131" s="16" t="n">
        <v>780</v>
      </c>
      <c r="Q131" s="16"/>
      <c r="R131" s="16" t="n">
        <v>1075</v>
      </c>
      <c r="S131" s="16"/>
      <c r="T131" s="16" t="n">
        <v>1355</v>
      </c>
      <c r="U131" s="16"/>
      <c r="V131" s="14" t="n">
        <v>19555</v>
      </c>
      <c r="W131" s="14"/>
      <c r="X131" s="16" t="n">
        <v>5640</v>
      </c>
      <c r="Y131" s="16"/>
      <c r="Z131" s="16" t="n">
        <v>4170</v>
      </c>
      <c r="AA131" s="16"/>
      <c r="AB131" s="16" t="n">
        <v>3550</v>
      </c>
      <c r="AC131" s="16"/>
      <c r="AD131" s="16" t="n">
        <v>1825</v>
      </c>
      <c r="AE131" s="16"/>
      <c r="AF131" s="16" t="n">
        <v>4275</v>
      </c>
      <c r="AG131" s="16"/>
      <c r="AH131" s="14" t="n">
        <v>1970</v>
      </c>
      <c r="AI131" s="14"/>
      <c r="AJ131" s="16" t="n">
        <v>680</v>
      </c>
      <c r="AK131" s="16"/>
      <c r="AL131" s="16" t="n">
        <v>795</v>
      </c>
      <c r="AM131" s="16"/>
      <c r="AN131" s="16" t="n">
        <v>495</v>
      </c>
      <c r="AO131" s="16"/>
      <c r="AP131" s="14" t="n">
        <v>5620</v>
      </c>
      <c r="AQ131" s="14"/>
      <c r="AR131" s="16" t="n">
        <v>2420</v>
      </c>
      <c r="AS131" s="16"/>
      <c r="AT131" s="16" t="n">
        <v>3170</v>
      </c>
      <c r="AU131" s="16"/>
      <c r="AV131" s="14" t="n">
        <v>630</v>
      </c>
      <c r="AW131" s="14"/>
      <c r="AX131" s="16" t="n">
        <v>130</v>
      </c>
      <c r="AY131" s="16"/>
      <c r="AZ131" s="16" t="n">
        <v>50</v>
      </c>
      <c r="BA131" s="16"/>
      <c r="BB131" s="16" t="n">
        <v>45</v>
      </c>
      <c r="BC131" s="16"/>
      <c r="BD131" s="16" t="n">
        <v>400</v>
      </c>
      <c r="BE131" s="16"/>
      <c r="BF131" s="14" t="n">
        <v>6625</v>
      </c>
      <c r="BG131" s="14"/>
      <c r="BH131" s="16" t="n">
        <v>1230</v>
      </c>
      <c r="BI131" s="16"/>
      <c r="BJ131" s="16" t="n">
        <v>1480</v>
      </c>
      <c r="BK131" s="16"/>
      <c r="BL131" s="16" t="n">
        <v>1570</v>
      </c>
      <c r="BM131" s="16"/>
      <c r="BN131" s="16" t="n">
        <v>2265</v>
      </c>
      <c r="BO131" s="16"/>
      <c r="BP131" s="14" t="n">
        <v>7625</v>
      </c>
      <c r="BQ131" s="14"/>
      <c r="BR131" s="16" t="n">
        <v>4130</v>
      </c>
      <c r="BS131" s="16"/>
      <c r="BT131" s="16" t="n">
        <v>3500</v>
      </c>
      <c r="BU131" s="16"/>
      <c r="BV131" s="14" t="n">
        <v>1215</v>
      </c>
      <c r="BW131" s="14"/>
      <c r="BX131" s="16" t="n">
        <v>185</v>
      </c>
      <c r="BY131" s="16"/>
      <c r="BZ131" s="16" t="n">
        <v>490</v>
      </c>
      <c r="CA131" s="16"/>
      <c r="CB131" s="16" t="n">
        <v>300</v>
      </c>
      <c r="CC131" s="16"/>
      <c r="CD131" s="16" t="n">
        <v>210</v>
      </c>
      <c r="CE131" s="16"/>
      <c r="CF131" s="14" t="n">
        <v>4360</v>
      </c>
      <c r="CG131" s="14"/>
      <c r="CH131" s="16" t="n">
        <v>2250</v>
      </c>
      <c r="CI131" s="16"/>
      <c r="CJ131" s="16" t="n">
        <v>2135</v>
      </c>
      <c r="CK131" s="16"/>
      <c r="CL131" s="14" t="n">
        <v>6750</v>
      </c>
      <c r="CM131" s="14"/>
      <c r="CN131" s="16" t="n">
        <v>1915</v>
      </c>
      <c r="CO131" s="16"/>
      <c r="CP131" s="16" t="n">
        <v>2220</v>
      </c>
      <c r="CQ131" s="16"/>
      <c r="CR131" s="16" t="n">
        <v>2610</v>
      </c>
      <c r="CS131" s="16"/>
      <c r="CT131" s="14" t="n">
        <v>2310</v>
      </c>
      <c r="CU131" s="14"/>
      <c r="CV131" s="16" t="n">
        <v>810</v>
      </c>
      <c r="CW131" s="16"/>
      <c r="CX131" s="16" t="n">
        <v>610</v>
      </c>
      <c r="CY131" s="16"/>
      <c r="CZ131" s="16" t="n">
        <v>840</v>
      </c>
      <c r="DA131" s="16"/>
      <c r="DB131" s="14" t="n">
        <v>7995</v>
      </c>
      <c r="DC131" s="14"/>
      <c r="DD131" s="16" t="n">
        <v>1995</v>
      </c>
      <c r="DE131" s="16"/>
      <c r="DF131" s="16" t="n">
        <v>1120</v>
      </c>
      <c r="DG131" s="16"/>
      <c r="DH131" s="16" t="n">
        <v>1880</v>
      </c>
      <c r="DI131" s="16"/>
      <c r="DJ131" s="16" t="n">
        <v>3015</v>
      </c>
      <c r="DK131" s="16"/>
      <c r="DL131" s="14" t="n">
        <v>11685</v>
      </c>
      <c r="DM131" s="14"/>
      <c r="DN131" s="16" t="n">
        <v>3510</v>
      </c>
      <c r="DO131" s="16"/>
      <c r="DP131" s="16" t="n">
        <v>8180</v>
      </c>
      <c r="DQ131" s="16"/>
      <c r="DR131" s="14" t="n">
        <v>7605</v>
      </c>
      <c r="DS131" s="14"/>
      <c r="DT131" s="16" t="n">
        <v>3110</v>
      </c>
      <c r="DU131" s="16"/>
      <c r="DV131" s="16" t="n">
        <v>4480</v>
      </c>
      <c r="DW131" s="16"/>
      <c r="DX131" s="14" t="n">
        <v>3815</v>
      </c>
      <c r="DY131" s="14"/>
      <c r="DZ131" s="16" t="n">
        <v>1755</v>
      </c>
      <c r="EA131" s="16"/>
      <c r="EB131" s="16" t="n">
        <v>2020</v>
      </c>
      <c r="EC131" s="16"/>
      <c r="ED131" s="14" t="n">
        <v>4900</v>
      </c>
      <c r="EE131" s="14"/>
      <c r="EF131" s="16" t="n">
        <v>3745</v>
      </c>
      <c r="EG131" s="16"/>
      <c r="EH131" s="16" t="n">
        <v>1150</v>
      </c>
      <c r="EI131" s="16"/>
      <c r="EJ131" s="14" t="n">
        <v>7640</v>
      </c>
      <c r="EK131" s="14"/>
      <c r="EL131" s="16" t="n">
        <v>1885</v>
      </c>
      <c r="EM131" s="16"/>
      <c r="EN131" s="16" t="n">
        <v>1740</v>
      </c>
      <c r="EO131" s="16"/>
      <c r="EP131" s="16" t="n">
        <v>4035</v>
      </c>
      <c r="EQ131" s="16"/>
      <c r="ER131" s="14" t="n">
        <v>11890</v>
      </c>
      <c r="ES131" s="14"/>
      <c r="ET131" s="16" t="n">
        <v>2965</v>
      </c>
      <c r="EU131" s="16"/>
      <c r="EV131" s="16" t="n">
        <v>1980</v>
      </c>
      <c r="EW131" s="16"/>
      <c r="EX131" s="16" t="n">
        <v>3005</v>
      </c>
      <c r="EY131" s="16"/>
      <c r="EZ131" s="16" t="n">
        <v>3950</v>
      </c>
      <c r="FA131" s="16"/>
    </row>
    <row r="132" s="18" customFormat="true" ht="15" hidden="false" customHeight="false" outlineLevel="0" collapsed="false">
      <c r="A132" s="22" t="s">
        <v>155</v>
      </c>
      <c r="B132" s="14" t="n">
        <v>225</v>
      </c>
      <c r="C132" s="25" t="n">
        <f aca="false">B132/B$131*100</f>
        <v>0.175151798225128</v>
      </c>
      <c r="D132" s="14" t="n">
        <v>55</v>
      </c>
      <c r="E132" s="25" t="n">
        <f aca="false">D132/D$131*100</f>
        <v>0.421617477960905</v>
      </c>
      <c r="F132" s="16" t="n">
        <v>15</v>
      </c>
      <c r="G132" s="26" t="n">
        <f aca="false">F132/F$131*100</f>
        <v>0.574712643678161</v>
      </c>
      <c r="H132" s="16" t="n">
        <v>35</v>
      </c>
      <c r="I132" s="26" t="n">
        <f aca="false">H132/H$131*100</f>
        <v>1.04947526236882</v>
      </c>
      <c r="J132" s="16" t="n">
        <v>0</v>
      </c>
      <c r="K132" s="26" t="n">
        <f aca="false">J132/J$131*100</f>
        <v>0</v>
      </c>
      <c r="L132" s="16" t="n">
        <v>0</v>
      </c>
      <c r="M132" s="26" t="n">
        <f aca="false">L132/L$131*100</f>
        <v>0</v>
      </c>
      <c r="N132" s="14" t="n">
        <v>10</v>
      </c>
      <c r="O132" s="25" t="n">
        <f aca="false">N132/N$131*100</f>
        <v>0.309597523219814</v>
      </c>
      <c r="P132" s="16" t="n">
        <v>10</v>
      </c>
      <c r="Q132" s="26" t="n">
        <f aca="false">P132/P$131*100</f>
        <v>1.28205128205128</v>
      </c>
      <c r="R132" s="16" t="n">
        <v>0</v>
      </c>
      <c r="S132" s="26" t="n">
        <f aca="false">R132/R$131*100</f>
        <v>0</v>
      </c>
      <c r="T132" s="16" t="n">
        <v>0</v>
      </c>
      <c r="U132" s="26" t="n">
        <f aca="false">T132/T$131*100</f>
        <v>0</v>
      </c>
      <c r="V132" s="14" t="n">
        <v>0</v>
      </c>
      <c r="W132" s="25" t="n">
        <f aca="false">V132/V$131*100</f>
        <v>0</v>
      </c>
      <c r="X132" s="16" t="n">
        <v>0</v>
      </c>
      <c r="Y132" s="26" t="n">
        <f aca="false">X132/X$131*100</f>
        <v>0</v>
      </c>
      <c r="Z132" s="16" t="n">
        <v>0</v>
      </c>
      <c r="AA132" s="26" t="n">
        <f aca="false">Z132/Z$131*100</f>
        <v>0</v>
      </c>
      <c r="AB132" s="16" t="n">
        <v>0</v>
      </c>
      <c r="AC132" s="26" t="n">
        <f aca="false">AB132/AB$131*100</f>
        <v>0</v>
      </c>
      <c r="AD132" s="16" t="n">
        <v>0</v>
      </c>
      <c r="AE132" s="26" t="n">
        <f aca="false">AD132/AD$131*100</f>
        <v>0</v>
      </c>
      <c r="AF132" s="16" t="n">
        <v>0</v>
      </c>
      <c r="AG132" s="26" t="n">
        <f aca="false">AF132/AF$131*100</f>
        <v>0</v>
      </c>
      <c r="AH132" s="14" t="n">
        <v>0</v>
      </c>
      <c r="AI132" s="25" t="n">
        <f aca="false">AH132/AH$131*100</f>
        <v>0</v>
      </c>
      <c r="AJ132" s="16" t="n">
        <v>0</v>
      </c>
      <c r="AK132" s="26" t="n">
        <f aca="false">AJ132/AJ$131*100</f>
        <v>0</v>
      </c>
      <c r="AL132" s="16" t="n">
        <v>0</v>
      </c>
      <c r="AM132" s="26" t="n">
        <f aca="false">AL132/AL$131*100</f>
        <v>0</v>
      </c>
      <c r="AN132" s="16" t="n">
        <v>0</v>
      </c>
      <c r="AO132" s="26" t="n">
        <f aca="false">AN132/AN$131*100</f>
        <v>0</v>
      </c>
      <c r="AP132" s="14" t="n">
        <v>0</v>
      </c>
      <c r="AQ132" s="25" t="n">
        <f aca="false">AP132/AP$131*100</f>
        <v>0</v>
      </c>
      <c r="AR132" s="16" t="n">
        <v>0</v>
      </c>
      <c r="AS132" s="26" t="n">
        <f aca="false">AR132/AR$131*100</f>
        <v>0</v>
      </c>
      <c r="AT132" s="16" t="n">
        <v>0</v>
      </c>
      <c r="AU132" s="26" t="n">
        <f aca="false">AT132/AT$131*100</f>
        <v>0</v>
      </c>
      <c r="AV132" s="14" t="n">
        <v>0</v>
      </c>
      <c r="AW132" s="25" t="n">
        <f aca="false">AV132/AV$131*100</f>
        <v>0</v>
      </c>
      <c r="AX132" s="16" t="n">
        <v>0</v>
      </c>
      <c r="AY132" s="26" t="n">
        <f aca="false">AX132/AX$131*100</f>
        <v>0</v>
      </c>
      <c r="AZ132" s="16" t="n">
        <v>0</v>
      </c>
      <c r="BA132" s="26" t="n">
        <f aca="false">AZ132/AZ$131*100</f>
        <v>0</v>
      </c>
      <c r="BB132" s="16" t="n">
        <v>0</v>
      </c>
      <c r="BC132" s="26" t="n">
        <f aca="false">BB132/BB$131*100</f>
        <v>0</v>
      </c>
      <c r="BD132" s="16" t="n">
        <v>0</v>
      </c>
      <c r="BE132" s="26" t="n">
        <f aca="false">BD132/BD$131*100</f>
        <v>0</v>
      </c>
      <c r="BF132" s="14" t="n">
        <v>20</v>
      </c>
      <c r="BG132" s="25" t="n">
        <f aca="false">BF132/BF$131*100</f>
        <v>0.30188679245283</v>
      </c>
      <c r="BH132" s="16" t="n">
        <v>0</v>
      </c>
      <c r="BI132" s="26" t="n">
        <f aca="false">BH132/BH$131*100</f>
        <v>0</v>
      </c>
      <c r="BJ132" s="16" t="n">
        <v>0</v>
      </c>
      <c r="BK132" s="26" t="n">
        <f aca="false">BJ132/BJ$131*100</f>
        <v>0</v>
      </c>
      <c r="BL132" s="16" t="n">
        <v>25</v>
      </c>
      <c r="BM132" s="26" t="n">
        <f aca="false">BL132/BL$131*100</f>
        <v>1.59235668789809</v>
      </c>
      <c r="BN132" s="16" t="n">
        <v>0</v>
      </c>
      <c r="BO132" s="26" t="n">
        <f aca="false">BN132/BN$131*100</f>
        <v>0</v>
      </c>
      <c r="BP132" s="14" t="n">
        <v>0</v>
      </c>
      <c r="BQ132" s="25" t="n">
        <f aca="false">BP132/BP$131*100</f>
        <v>0</v>
      </c>
      <c r="BR132" s="16" t="n">
        <v>0</v>
      </c>
      <c r="BS132" s="26" t="n">
        <f aca="false">BR132/BR$131*100</f>
        <v>0</v>
      </c>
      <c r="BT132" s="16" t="n">
        <v>0</v>
      </c>
      <c r="BU132" s="26" t="n">
        <f aca="false">BT132/BT$131*100</f>
        <v>0</v>
      </c>
      <c r="BV132" s="14" t="n">
        <v>0</v>
      </c>
      <c r="BW132" s="25" t="n">
        <f aca="false">BV132/BV$131*100</f>
        <v>0</v>
      </c>
      <c r="BX132" s="16" t="n">
        <v>0</v>
      </c>
      <c r="BY132" s="26" t="n">
        <f aca="false">BX132/BX$131*100</f>
        <v>0</v>
      </c>
      <c r="BZ132" s="16" t="n">
        <v>0</v>
      </c>
      <c r="CA132" s="26" t="n">
        <f aca="false">BZ132/BZ$131*100</f>
        <v>0</v>
      </c>
      <c r="CB132" s="16" t="n">
        <v>0</v>
      </c>
      <c r="CC132" s="26" t="n">
        <f aca="false">CB132/CB$131*100</f>
        <v>0</v>
      </c>
      <c r="CD132" s="16" t="n">
        <v>0</v>
      </c>
      <c r="CE132" s="26" t="n">
        <f aca="false">CD132/CD$131*100</f>
        <v>0</v>
      </c>
      <c r="CF132" s="14" t="n">
        <v>30</v>
      </c>
      <c r="CG132" s="25" t="n">
        <f aca="false">CF132/CF$131*100</f>
        <v>0.688073394495413</v>
      </c>
      <c r="CH132" s="16" t="n">
        <v>25</v>
      </c>
      <c r="CI132" s="26" t="n">
        <f aca="false">CH132/CH$131*100</f>
        <v>1.11111111111111</v>
      </c>
      <c r="CJ132" s="16" t="n">
        <v>0</v>
      </c>
      <c r="CK132" s="26" t="n">
        <f aca="false">CJ132/CJ$131*100</f>
        <v>0</v>
      </c>
      <c r="CL132" s="14" t="n">
        <v>0</v>
      </c>
      <c r="CM132" s="25" t="n">
        <f aca="false">CL132/CL$131*100</f>
        <v>0</v>
      </c>
      <c r="CN132" s="16" t="n">
        <v>0</v>
      </c>
      <c r="CO132" s="26" t="n">
        <f aca="false">CN132/CN$131*100</f>
        <v>0</v>
      </c>
      <c r="CP132" s="16" t="n">
        <v>0</v>
      </c>
      <c r="CQ132" s="26" t="n">
        <f aca="false">CP132/CP$131*100</f>
        <v>0</v>
      </c>
      <c r="CR132" s="16" t="n">
        <v>0</v>
      </c>
      <c r="CS132" s="26" t="n">
        <f aca="false">CR132/CR$131*100</f>
        <v>0</v>
      </c>
      <c r="CT132" s="14" t="n">
        <v>0</v>
      </c>
      <c r="CU132" s="25" t="n">
        <f aca="false">CT132/CT$131*100</f>
        <v>0</v>
      </c>
      <c r="CV132" s="16" t="n">
        <v>0</v>
      </c>
      <c r="CW132" s="26" t="n">
        <f aca="false">CV132/CV$131*100</f>
        <v>0</v>
      </c>
      <c r="CX132" s="16" t="n">
        <v>0</v>
      </c>
      <c r="CY132" s="26" t="n">
        <f aca="false">CX132/CX$131*100</f>
        <v>0</v>
      </c>
      <c r="CZ132" s="16" t="n">
        <v>0</v>
      </c>
      <c r="DA132" s="26" t="n">
        <f aca="false">CZ132/CZ$131*100</f>
        <v>0</v>
      </c>
      <c r="DB132" s="14" t="n">
        <v>0</v>
      </c>
      <c r="DC132" s="25" t="n">
        <f aca="false">DB132/DB$131*100</f>
        <v>0</v>
      </c>
      <c r="DD132" s="16" t="n">
        <v>0</v>
      </c>
      <c r="DE132" s="26" t="n">
        <f aca="false">DD132/DD$131*100</f>
        <v>0</v>
      </c>
      <c r="DF132" s="16" t="n">
        <v>0</v>
      </c>
      <c r="DG132" s="26" t="n">
        <f aca="false">DF132/DF$131*100</f>
        <v>0</v>
      </c>
      <c r="DH132" s="16" t="n">
        <v>0</v>
      </c>
      <c r="DI132" s="26" t="n">
        <f aca="false">DH132/DH$131*100</f>
        <v>0</v>
      </c>
      <c r="DJ132" s="16" t="n">
        <v>0</v>
      </c>
      <c r="DK132" s="26" t="n">
        <f aca="false">DJ132/DJ$131*100</f>
        <v>0</v>
      </c>
      <c r="DL132" s="14" t="n">
        <v>110</v>
      </c>
      <c r="DM132" s="25" t="n">
        <f aca="false">DL132/DL$131*100</f>
        <v>0.94137783483098</v>
      </c>
      <c r="DN132" s="16" t="n">
        <v>30</v>
      </c>
      <c r="DO132" s="26" t="n">
        <f aca="false">DN132/DN$131*100</f>
        <v>0.854700854700855</v>
      </c>
      <c r="DP132" s="16" t="n">
        <v>75</v>
      </c>
      <c r="DQ132" s="26" t="n">
        <f aca="false">DP132/DP$131*100</f>
        <v>0.916870415647922</v>
      </c>
      <c r="DR132" s="14" t="n">
        <v>0</v>
      </c>
      <c r="DS132" s="25" t="n">
        <f aca="false">DR132/DR$131*100</f>
        <v>0</v>
      </c>
      <c r="DT132" s="16" t="n">
        <v>0</v>
      </c>
      <c r="DU132" s="26" t="n">
        <f aca="false">DT132/DT$131*100</f>
        <v>0</v>
      </c>
      <c r="DV132" s="16" t="n">
        <v>0</v>
      </c>
      <c r="DW132" s="26" t="n">
        <f aca="false">DV132/DV$131*100</f>
        <v>0</v>
      </c>
      <c r="DX132" s="14" t="n">
        <v>0</v>
      </c>
      <c r="DY132" s="25" t="n">
        <f aca="false">DX132/DX$131*100</f>
        <v>0</v>
      </c>
      <c r="DZ132" s="16" t="n">
        <v>0</v>
      </c>
      <c r="EA132" s="26" t="n">
        <f aca="false">DZ132/DZ$131*100</f>
        <v>0</v>
      </c>
      <c r="EB132" s="16" t="n">
        <v>0</v>
      </c>
      <c r="EC132" s="26" t="n">
        <f aca="false">EB132/EB$131*100</f>
        <v>0</v>
      </c>
      <c r="ED132" s="14" t="n">
        <v>0</v>
      </c>
      <c r="EE132" s="25" t="n">
        <f aca="false">ED132/ED$131*100</f>
        <v>0</v>
      </c>
      <c r="EF132" s="16" t="n">
        <v>0</v>
      </c>
      <c r="EG132" s="26" t="n">
        <f aca="false">EF132/EF$131*100</f>
        <v>0</v>
      </c>
      <c r="EH132" s="16" t="n">
        <v>0</v>
      </c>
      <c r="EI132" s="26" t="n">
        <f aca="false">EH132/EH$131*100</f>
        <v>0</v>
      </c>
      <c r="EJ132" s="14" t="n">
        <v>0</v>
      </c>
      <c r="EK132" s="25" t="n">
        <f aca="false">EJ132/EJ$131*100</f>
        <v>0</v>
      </c>
      <c r="EL132" s="16" t="n">
        <v>10</v>
      </c>
      <c r="EM132" s="26" t="n">
        <f aca="false">EL132/EL$131*100</f>
        <v>0.530503978779841</v>
      </c>
      <c r="EN132" s="16" t="n">
        <v>0</v>
      </c>
      <c r="EO132" s="26" t="n">
        <f aca="false">EN132/EN$131*100</f>
        <v>0</v>
      </c>
      <c r="EP132" s="16" t="n">
        <v>0</v>
      </c>
      <c r="EQ132" s="26" t="n">
        <f aca="false">EP132/EP$131*100</f>
        <v>0</v>
      </c>
      <c r="ER132" s="14" t="n">
        <v>0</v>
      </c>
      <c r="ES132" s="25" t="n">
        <f aca="false">ER132/ER$131*100</f>
        <v>0</v>
      </c>
      <c r="ET132" s="16" t="n">
        <v>0</v>
      </c>
      <c r="EU132" s="26" t="n">
        <f aca="false">ET132/ET$131*100</f>
        <v>0</v>
      </c>
      <c r="EV132" s="16" t="n">
        <v>0</v>
      </c>
      <c r="EW132" s="26" t="n">
        <f aca="false">EV132/EV$131*100</f>
        <v>0</v>
      </c>
      <c r="EX132" s="16" t="n">
        <v>0</v>
      </c>
      <c r="EY132" s="26" t="n">
        <f aca="false">EX132/EX$131*100</f>
        <v>0</v>
      </c>
      <c r="EZ132" s="16" t="n">
        <v>0</v>
      </c>
      <c r="FA132" s="26" t="n">
        <f aca="false">EZ132/EZ$131*100</f>
        <v>0</v>
      </c>
    </row>
    <row r="133" s="18" customFormat="true" ht="15" hidden="false" customHeight="false" outlineLevel="0" collapsed="false">
      <c r="A133" s="22" t="s">
        <v>156</v>
      </c>
      <c r="B133" s="14" t="n">
        <v>75</v>
      </c>
      <c r="C133" s="25" t="n">
        <f aca="false">B133/B$131*100</f>
        <v>0.0583839327417095</v>
      </c>
      <c r="D133" s="14" t="n">
        <v>0</v>
      </c>
      <c r="E133" s="25" t="n">
        <f aca="false">D133/D$131*100</f>
        <v>0</v>
      </c>
      <c r="F133" s="16" t="n">
        <v>0</v>
      </c>
      <c r="G133" s="26" t="n">
        <f aca="false">F133/F$131*100</f>
        <v>0</v>
      </c>
      <c r="H133" s="16" t="n">
        <v>0</v>
      </c>
      <c r="I133" s="26" t="n">
        <f aca="false">H133/H$131*100</f>
        <v>0</v>
      </c>
      <c r="J133" s="16" t="n">
        <v>0</v>
      </c>
      <c r="K133" s="26" t="n">
        <f aca="false">J133/J$131*100</f>
        <v>0</v>
      </c>
      <c r="L133" s="16" t="n">
        <v>0</v>
      </c>
      <c r="M133" s="26" t="n">
        <f aca="false">L133/L$131*100</f>
        <v>0</v>
      </c>
      <c r="N133" s="14" t="n">
        <v>0</v>
      </c>
      <c r="O133" s="25" t="n">
        <f aca="false">N133/N$131*100</f>
        <v>0</v>
      </c>
      <c r="P133" s="16" t="n">
        <v>0</v>
      </c>
      <c r="Q133" s="26" t="n">
        <f aca="false">P133/P$131*100</f>
        <v>0</v>
      </c>
      <c r="R133" s="16" t="n">
        <v>0</v>
      </c>
      <c r="S133" s="26" t="n">
        <f aca="false">R133/R$131*100</f>
        <v>0</v>
      </c>
      <c r="T133" s="16" t="n">
        <v>0</v>
      </c>
      <c r="U133" s="26" t="n">
        <f aca="false">T133/T$131*100</f>
        <v>0</v>
      </c>
      <c r="V133" s="14" t="n">
        <v>0</v>
      </c>
      <c r="W133" s="25" t="n">
        <f aca="false">V133/V$131*100</f>
        <v>0</v>
      </c>
      <c r="X133" s="16" t="n">
        <v>0</v>
      </c>
      <c r="Y133" s="26" t="n">
        <f aca="false">X133/X$131*100</f>
        <v>0</v>
      </c>
      <c r="Z133" s="16" t="n">
        <v>0</v>
      </c>
      <c r="AA133" s="26" t="n">
        <f aca="false">Z133/Z$131*100</f>
        <v>0</v>
      </c>
      <c r="AB133" s="16" t="n">
        <v>10</v>
      </c>
      <c r="AC133" s="26" t="n">
        <f aca="false">AB133/AB$131*100</f>
        <v>0.28169014084507</v>
      </c>
      <c r="AD133" s="16" t="n">
        <v>0</v>
      </c>
      <c r="AE133" s="26" t="n">
        <f aca="false">AD133/AD$131*100</f>
        <v>0</v>
      </c>
      <c r="AF133" s="16" t="n">
        <v>0</v>
      </c>
      <c r="AG133" s="26" t="n">
        <f aca="false">AF133/AF$131*100</f>
        <v>0</v>
      </c>
      <c r="AH133" s="14" t="n">
        <v>0</v>
      </c>
      <c r="AI133" s="25" t="n">
        <f aca="false">AH133/AH$131*100</f>
        <v>0</v>
      </c>
      <c r="AJ133" s="16" t="n">
        <v>0</v>
      </c>
      <c r="AK133" s="26" t="n">
        <f aca="false">AJ133/AJ$131*100</f>
        <v>0</v>
      </c>
      <c r="AL133" s="16" t="n">
        <v>0</v>
      </c>
      <c r="AM133" s="26" t="n">
        <f aca="false">AL133/AL$131*100</f>
        <v>0</v>
      </c>
      <c r="AN133" s="16" t="n">
        <v>0</v>
      </c>
      <c r="AO133" s="26" t="n">
        <f aca="false">AN133/AN$131*100</f>
        <v>0</v>
      </c>
      <c r="AP133" s="14" t="n">
        <v>0</v>
      </c>
      <c r="AQ133" s="25" t="n">
        <f aca="false">AP133/AP$131*100</f>
        <v>0</v>
      </c>
      <c r="AR133" s="16" t="n">
        <v>0</v>
      </c>
      <c r="AS133" s="26" t="n">
        <f aca="false">AR133/AR$131*100</f>
        <v>0</v>
      </c>
      <c r="AT133" s="16" t="n">
        <v>10</v>
      </c>
      <c r="AU133" s="26" t="n">
        <f aca="false">AT133/AT$131*100</f>
        <v>0.315457413249211</v>
      </c>
      <c r="AV133" s="14" t="n">
        <v>0</v>
      </c>
      <c r="AW133" s="25" t="n">
        <f aca="false">AV133/AV$131*100</f>
        <v>0</v>
      </c>
      <c r="AX133" s="16" t="n">
        <v>0</v>
      </c>
      <c r="AY133" s="26" t="n">
        <f aca="false">AX133/AX$131*100</f>
        <v>0</v>
      </c>
      <c r="AZ133" s="16" t="n">
        <v>0</v>
      </c>
      <c r="BA133" s="26" t="n">
        <f aca="false">AZ133/AZ$131*100</f>
        <v>0</v>
      </c>
      <c r="BB133" s="16" t="n">
        <v>0</v>
      </c>
      <c r="BC133" s="26" t="n">
        <f aca="false">BB133/BB$131*100</f>
        <v>0</v>
      </c>
      <c r="BD133" s="16" t="n">
        <v>0</v>
      </c>
      <c r="BE133" s="26" t="n">
        <f aca="false">BD133/BD$131*100</f>
        <v>0</v>
      </c>
      <c r="BF133" s="14" t="n">
        <v>10</v>
      </c>
      <c r="BG133" s="25" t="n">
        <f aca="false">BF133/BF$131*100</f>
        <v>0.150943396226415</v>
      </c>
      <c r="BH133" s="16" t="n">
        <v>0</v>
      </c>
      <c r="BI133" s="26" t="n">
        <f aca="false">BH133/BH$131*100</f>
        <v>0</v>
      </c>
      <c r="BJ133" s="16" t="n">
        <v>0</v>
      </c>
      <c r="BK133" s="26" t="n">
        <f aca="false">BJ133/BJ$131*100</f>
        <v>0</v>
      </c>
      <c r="BL133" s="16" t="n">
        <v>10</v>
      </c>
      <c r="BM133" s="26" t="n">
        <f aca="false">BL133/BL$131*100</f>
        <v>0.636942675159236</v>
      </c>
      <c r="BN133" s="16" t="n">
        <v>10</v>
      </c>
      <c r="BO133" s="26" t="n">
        <f aca="false">BN133/BN$131*100</f>
        <v>0.441501103752759</v>
      </c>
      <c r="BP133" s="14" t="n">
        <v>0</v>
      </c>
      <c r="BQ133" s="25" t="n">
        <f aca="false">BP133/BP$131*100</f>
        <v>0</v>
      </c>
      <c r="BR133" s="16" t="n">
        <v>0</v>
      </c>
      <c r="BS133" s="26" t="n">
        <f aca="false">BR133/BR$131*100</f>
        <v>0</v>
      </c>
      <c r="BT133" s="16" t="n">
        <v>0</v>
      </c>
      <c r="BU133" s="26" t="n">
        <f aca="false">BT133/BT$131*100</f>
        <v>0</v>
      </c>
      <c r="BV133" s="14" t="n">
        <v>15</v>
      </c>
      <c r="BW133" s="25" t="n">
        <f aca="false">BV133/BV$131*100</f>
        <v>1.23456790123457</v>
      </c>
      <c r="BX133" s="16" t="n">
        <v>20</v>
      </c>
      <c r="BY133" s="26" t="n">
        <f aca="false">BX133/BX$131*100</f>
        <v>10.8108108108108</v>
      </c>
      <c r="BZ133" s="16" t="n">
        <v>0</v>
      </c>
      <c r="CA133" s="26" t="n">
        <f aca="false">BZ133/BZ$131*100</f>
        <v>0</v>
      </c>
      <c r="CB133" s="16" t="n">
        <v>0</v>
      </c>
      <c r="CC133" s="26" t="n">
        <f aca="false">CB133/CB$131*100</f>
        <v>0</v>
      </c>
      <c r="CD133" s="16" t="n">
        <v>10</v>
      </c>
      <c r="CE133" s="26" t="n">
        <f aca="false">CD133/CD$131*100</f>
        <v>4.76190476190476</v>
      </c>
      <c r="CF133" s="14" t="n">
        <v>0</v>
      </c>
      <c r="CG133" s="25" t="n">
        <f aca="false">CF133/CF$131*100</f>
        <v>0</v>
      </c>
      <c r="CH133" s="16" t="n">
        <v>0</v>
      </c>
      <c r="CI133" s="26" t="n">
        <f aca="false">CH133/CH$131*100</f>
        <v>0</v>
      </c>
      <c r="CJ133" s="16" t="n">
        <v>0</v>
      </c>
      <c r="CK133" s="26" t="n">
        <f aca="false">CJ133/CJ$131*100</f>
        <v>0</v>
      </c>
      <c r="CL133" s="14" t="n">
        <v>10</v>
      </c>
      <c r="CM133" s="25" t="n">
        <f aca="false">CL133/CL$131*100</f>
        <v>0.148148148148148</v>
      </c>
      <c r="CN133" s="16" t="n">
        <v>10</v>
      </c>
      <c r="CO133" s="26" t="n">
        <f aca="false">CN133/CN$131*100</f>
        <v>0.522193211488251</v>
      </c>
      <c r="CP133" s="16" t="n">
        <v>0</v>
      </c>
      <c r="CQ133" s="26" t="n">
        <f aca="false">CP133/CP$131*100</f>
        <v>0</v>
      </c>
      <c r="CR133" s="16" t="n">
        <v>0</v>
      </c>
      <c r="CS133" s="26" t="n">
        <f aca="false">CR133/CR$131*100</f>
        <v>0</v>
      </c>
      <c r="CT133" s="14" t="n">
        <v>0</v>
      </c>
      <c r="CU133" s="25" t="n">
        <f aca="false">CT133/CT$131*100</f>
        <v>0</v>
      </c>
      <c r="CV133" s="16" t="n">
        <v>0</v>
      </c>
      <c r="CW133" s="26" t="n">
        <f aca="false">CV133/CV$131*100</f>
        <v>0</v>
      </c>
      <c r="CX133" s="16" t="n">
        <v>0</v>
      </c>
      <c r="CY133" s="26" t="n">
        <f aca="false">CX133/CX$131*100</f>
        <v>0</v>
      </c>
      <c r="CZ133" s="16" t="n">
        <v>0</v>
      </c>
      <c r="DA133" s="26" t="n">
        <f aca="false">CZ133/CZ$131*100</f>
        <v>0</v>
      </c>
      <c r="DB133" s="14" t="n">
        <v>10</v>
      </c>
      <c r="DC133" s="25" t="n">
        <f aca="false">DB133/DB$131*100</f>
        <v>0.125078173858662</v>
      </c>
      <c r="DD133" s="16" t="n">
        <v>0</v>
      </c>
      <c r="DE133" s="26" t="n">
        <f aca="false">DD133/DD$131*100</f>
        <v>0</v>
      </c>
      <c r="DF133" s="16" t="n">
        <v>0</v>
      </c>
      <c r="DG133" s="26" t="n">
        <f aca="false">DF133/DF$131*100</f>
        <v>0</v>
      </c>
      <c r="DH133" s="16" t="n">
        <v>0</v>
      </c>
      <c r="DI133" s="26" t="n">
        <f aca="false">DH133/DH$131*100</f>
        <v>0</v>
      </c>
      <c r="DJ133" s="16" t="n">
        <v>0</v>
      </c>
      <c r="DK133" s="26" t="n">
        <f aca="false">DJ133/DJ$131*100</f>
        <v>0</v>
      </c>
      <c r="DL133" s="14" t="n">
        <v>15</v>
      </c>
      <c r="DM133" s="25" t="n">
        <f aca="false">DL133/DL$131*100</f>
        <v>0.128369704749679</v>
      </c>
      <c r="DN133" s="16" t="n">
        <v>0</v>
      </c>
      <c r="DO133" s="26" t="n">
        <f aca="false">DN133/DN$131*100</f>
        <v>0</v>
      </c>
      <c r="DP133" s="16" t="n">
        <v>10</v>
      </c>
      <c r="DQ133" s="26" t="n">
        <f aca="false">DP133/DP$131*100</f>
        <v>0.122249388753056</v>
      </c>
      <c r="DR133" s="14" t="n">
        <v>0</v>
      </c>
      <c r="DS133" s="25" t="n">
        <f aca="false">DR133/DR$131*100</f>
        <v>0</v>
      </c>
      <c r="DT133" s="16" t="n">
        <v>0</v>
      </c>
      <c r="DU133" s="26" t="n">
        <f aca="false">DT133/DT$131*100</f>
        <v>0</v>
      </c>
      <c r="DV133" s="16" t="n">
        <v>0</v>
      </c>
      <c r="DW133" s="26" t="n">
        <f aca="false">DV133/DV$131*100</f>
        <v>0</v>
      </c>
      <c r="DX133" s="14" t="n">
        <v>10</v>
      </c>
      <c r="DY133" s="25" t="n">
        <f aca="false">DX133/DX$131*100</f>
        <v>0.262123197903014</v>
      </c>
      <c r="DZ133" s="16" t="n">
        <v>0</v>
      </c>
      <c r="EA133" s="26" t="n">
        <f aca="false">DZ133/DZ$131*100</f>
        <v>0</v>
      </c>
      <c r="EB133" s="16" t="n">
        <v>0</v>
      </c>
      <c r="EC133" s="26" t="n">
        <f aca="false">EB133/EB$131*100</f>
        <v>0</v>
      </c>
      <c r="ED133" s="14" t="n">
        <v>0</v>
      </c>
      <c r="EE133" s="25" t="n">
        <f aca="false">ED133/ED$131*100</f>
        <v>0</v>
      </c>
      <c r="EF133" s="16" t="n">
        <v>0</v>
      </c>
      <c r="EG133" s="26" t="n">
        <f aca="false">EF133/EF$131*100</f>
        <v>0</v>
      </c>
      <c r="EH133" s="16" t="n">
        <v>0</v>
      </c>
      <c r="EI133" s="26" t="n">
        <f aca="false">EH133/EH$131*100</f>
        <v>0</v>
      </c>
      <c r="EJ133" s="14" t="n">
        <v>10</v>
      </c>
      <c r="EK133" s="25" t="n">
        <f aca="false">EJ133/EJ$131*100</f>
        <v>0.130890052356021</v>
      </c>
      <c r="EL133" s="16" t="n">
        <v>0</v>
      </c>
      <c r="EM133" s="26" t="n">
        <f aca="false">EL133/EL$131*100</f>
        <v>0</v>
      </c>
      <c r="EN133" s="16" t="n">
        <v>0</v>
      </c>
      <c r="EO133" s="26" t="n">
        <f aca="false">EN133/EN$131*100</f>
        <v>0</v>
      </c>
      <c r="EP133" s="16" t="n">
        <v>0</v>
      </c>
      <c r="EQ133" s="26" t="n">
        <f aca="false">EP133/EP$131*100</f>
        <v>0</v>
      </c>
      <c r="ER133" s="14" t="n">
        <v>0</v>
      </c>
      <c r="ES133" s="25" t="n">
        <f aca="false">ER133/ER$131*100</f>
        <v>0</v>
      </c>
      <c r="ET133" s="16" t="n">
        <v>0</v>
      </c>
      <c r="EU133" s="26" t="n">
        <f aca="false">ET133/ET$131*100</f>
        <v>0</v>
      </c>
      <c r="EV133" s="16" t="n">
        <v>0</v>
      </c>
      <c r="EW133" s="26" t="n">
        <f aca="false">EV133/EV$131*100</f>
        <v>0</v>
      </c>
      <c r="EX133" s="16" t="n">
        <v>0</v>
      </c>
      <c r="EY133" s="26" t="n">
        <f aca="false">EX133/EX$131*100</f>
        <v>0</v>
      </c>
      <c r="EZ133" s="16" t="n">
        <v>0</v>
      </c>
      <c r="FA133" s="26" t="n">
        <f aca="false">EZ133/EZ$131*100</f>
        <v>0</v>
      </c>
    </row>
    <row r="134" s="18" customFormat="true" ht="15" hidden="false" customHeight="false" outlineLevel="0" collapsed="false">
      <c r="A134" s="22" t="s">
        <v>157</v>
      </c>
      <c r="B134" s="14" t="n">
        <v>13025</v>
      </c>
      <c r="C134" s="25" t="n">
        <f aca="false">B134/B$131*100</f>
        <v>10.1393429861435</v>
      </c>
      <c r="D134" s="14" t="n">
        <v>1850</v>
      </c>
      <c r="E134" s="25" t="n">
        <f aca="false">D134/D$131*100</f>
        <v>14.1816788041395</v>
      </c>
      <c r="F134" s="16" t="n">
        <v>685</v>
      </c>
      <c r="G134" s="26" t="n">
        <f aca="false">F134/F$131*100</f>
        <v>26.2452107279693</v>
      </c>
      <c r="H134" s="16" t="n">
        <v>325</v>
      </c>
      <c r="I134" s="26" t="n">
        <f aca="false">H134/H$131*100</f>
        <v>9.74512743628186</v>
      </c>
      <c r="J134" s="16" t="n">
        <v>575</v>
      </c>
      <c r="K134" s="26" t="n">
        <f aca="false">J134/J$131*100</f>
        <v>18.9456342668863</v>
      </c>
      <c r="L134" s="16" t="n">
        <v>315</v>
      </c>
      <c r="M134" s="26" t="n">
        <f aca="false">L134/L$131*100</f>
        <v>7.77777777777778</v>
      </c>
      <c r="N134" s="14" t="n">
        <v>950</v>
      </c>
      <c r="O134" s="25" t="n">
        <f aca="false">N134/N$131*100</f>
        <v>29.4117647058824</v>
      </c>
      <c r="P134" s="16" t="n">
        <v>265</v>
      </c>
      <c r="Q134" s="26" t="n">
        <f aca="false">P134/P$131*100</f>
        <v>33.974358974359</v>
      </c>
      <c r="R134" s="16" t="n">
        <v>230</v>
      </c>
      <c r="S134" s="26" t="n">
        <f aca="false">R134/R$131*100</f>
        <v>21.3953488372093</v>
      </c>
      <c r="T134" s="16" t="n">
        <v>475</v>
      </c>
      <c r="U134" s="26" t="n">
        <f aca="false">T134/T$131*100</f>
        <v>35.0553505535055</v>
      </c>
      <c r="V134" s="14" t="n">
        <v>605</v>
      </c>
      <c r="W134" s="25" t="n">
        <f aca="false">V134/V$131*100</f>
        <v>3.09383789312196</v>
      </c>
      <c r="X134" s="16" t="n">
        <v>250</v>
      </c>
      <c r="Y134" s="26" t="n">
        <f aca="false">X134/X$131*100</f>
        <v>4.43262411347518</v>
      </c>
      <c r="Z134" s="16" t="n">
        <v>155</v>
      </c>
      <c r="AA134" s="26" t="n">
        <f aca="false">Z134/Z$131*100</f>
        <v>3.71702637889688</v>
      </c>
      <c r="AB134" s="16" t="n">
        <v>125</v>
      </c>
      <c r="AC134" s="26" t="n">
        <f aca="false">AB134/AB$131*100</f>
        <v>3.52112676056338</v>
      </c>
      <c r="AD134" s="16" t="n">
        <v>40</v>
      </c>
      <c r="AE134" s="26" t="n">
        <f aca="false">AD134/AD$131*100</f>
        <v>2.19178082191781</v>
      </c>
      <c r="AF134" s="16" t="n">
        <v>20</v>
      </c>
      <c r="AG134" s="26" t="n">
        <f aca="false">AF134/AF$131*100</f>
        <v>0.467836257309942</v>
      </c>
      <c r="AH134" s="14" t="n">
        <v>45</v>
      </c>
      <c r="AI134" s="25" t="n">
        <f aca="false">AH134/AH$131*100</f>
        <v>2.28426395939086</v>
      </c>
      <c r="AJ134" s="16" t="n">
        <v>30</v>
      </c>
      <c r="AK134" s="26" t="n">
        <f aca="false">AJ134/AJ$131*100</f>
        <v>4.41176470588235</v>
      </c>
      <c r="AL134" s="16" t="n">
        <v>20</v>
      </c>
      <c r="AM134" s="26" t="n">
        <f aca="false">AL134/AL$131*100</f>
        <v>2.51572327044025</v>
      </c>
      <c r="AN134" s="16" t="n">
        <v>0</v>
      </c>
      <c r="AO134" s="26" t="n">
        <f aca="false">AN134/AN$131*100</f>
        <v>0</v>
      </c>
      <c r="AP134" s="14" t="n">
        <v>325</v>
      </c>
      <c r="AQ134" s="25" t="n">
        <f aca="false">AP134/AP$131*100</f>
        <v>5.78291814946619</v>
      </c>
      <c r="AR134" s="16" t="n">
        <v>90</v>
      </c>
      <c r="AS134" s="26" t="n">
        <f aca="false">AR134/AR$131*100</f>
        <v>3.71900826446281</v>
      </c>
      <c r="AT134" s="16" t="n">
        <v>235</v>
      </c>
      <c r="AU134" s="26" t="n">
        <f aca="false">AT134/AT$131*100</f>
        <v>7.41324921135647</v>
      </c>
      <c r="AV134" s="14" t="n">
        <v>0</v>
      </c>
      <c r="AW134" s="25" t="n">
        <f aca="false">AV134/AV$131*100</f>
        <v>0</v>
      </c>
      <c r="AX134" s="16" t="n">
        <v>0</v>
      </c>
      <c r="AY134" s="26" t="n">
        <f aca="false">AX134/AX$131*100</f>
        <v>0</v>
      </c>
      <c r="AZ134" s="16" t="n">
        <v>0</v>
      </c>
      <c r="BA134" s="26" t="n">
        <f aca="false">AZ134/AZ$131*100</f>
        <v>0</v>
      </c>
      <c r="BB134" s="16" t="n">
        <v>0</v>
      </c>
      <c r="BC134" s="26" t="n">
        <f aca="false">BB134/BB$131*100</f>
        <v>0</v>
      </c>
      <c r="BD134" s="16" t="n">
        <v>0</v>
      </c>
      <c r="BE134" s="26" t="n">
        <f aca="false">BD134/BD$131*100</f>
        <v>0</v>
      </c>
      <c r="BF134" s="14" t="n">
        <v>925</v>
      </c>
      <c r="BG134" s="25" t="n">
        <f aca="false">BF134/BF$131*100</f>
        <v>13.9622641509434</v>
      </c>
      <c r="BH134" s="16" t="n">
        <v>240</v>
      </c>
      <c r="BI134" s="26" t="n">
        <f aca="false">BH134/BH$131*100</f>
        <v>19.5121951219512</v>
      </c>
      <c r="BJ134" s="16" t="n">
        <v>130</v>
      </c>
      <c r="BK134" s="26" t="n">
        <f aca="false">BJ134/BJ$131*100</f>
        <v>8.78378378378378</v>
      </c>
      <c r="BL134" s="16" t="n">
        <v>120</v>
      </c>
      <c r="BM134" s="26" t="n">
        <f aca="false">BL134/BL$131*100</f>
        <v>7.64331210191083</v>
      </c>
      <c r="BN134" s="16" t="n">
        <v>435</v>
      </c>
      <c r="BO134" s="26" t="n">
        <f aca="false">BN134/BN$131*100</f>
        <v>19.205298013245</v>
      </c>
      <c r="BP134" s="14" t="n">
        <v>1485</v>
      </c>
      <c r="BQ134" s="25" t="n">
        <f aca="false">BP134/BP$131*100</f>
        <v>19.4754098360656</v>
      </c>
      <c r="BR134" s="16" t="n">
        <v>990</v>
      </c>
      <c r="BS134" s="26" t="n">
        <f aca="false">BR134/BR$131*100</f>
        <v>23.9709443099274</v>
      </c>
      <c r="BT134" s="16" t="n">
        <v>530</v>
      </c>
      <c r="BU134" s="26" t="n">
        <f aca="false">BT134/BT$131*100</f>
        <v>15.1428571428571</v>
      </c>
      <c r="BV134" s="14" t="n">
        <v>25</v>
      </c>
      <c r="BW134" s="25" t="n">
        <f aca="false">BV134/BV$131*100</f>
        <v>2.05761316872428</v>
      </c>
      <c r="BX134" s="16" t="n">
        <v>0</v>
      </c>
      <c r="BY134" s="26" t="n">
        <f aca="false">BX134/BX$131*100</f>
        <v>0</v>
      </c>
      <c r="BZ134" s="16" t="n">
        <v>0</v>
      </c>
      <c r="CA134" s="26" t="n">
        <f aca="false">BZ134/BZ$131*100</f>
        <v>0</v>
      </c>
      <c r="CB134" s="16" t="n">
        <v>10</v>
      </c>
      <c r="CC134" s="26" t="n">
        <f aca="false">CB134/CB$131*100</f>
        <v>3.33333333333333</v>
      </c>
      <c r="CD134" s="16" t="n">
        <v>15</v>
      </c>
      <c r="CE134" s="26" t="n">
        <f aca="false">CD134/CD$131*100</f>
        <v>7.14285714285714</v>
      </c>
      <c r="CF134" s="14" t="n">
        <v>75</v>
      </c>
      <c r="CG134" s="25" t="n">
        <f aca="false">CF134/CF$131*100</f>
        <v>1.72018348623853</v>
      </c>
      <c r="CH134" s="16" t="n">
        <v>50</v>
      </c>
      <c r="CI134" s="26" t="n">
        <f aca="false">CH134/CH$131*100</f>
        <v>2.22222222222222</v>
      </c>
      <c r="CJ134" s="16" t="n">
        <v>10</v>
      </c>
      <c r="CK134" s="26" t="n">
        <f aca="false">CJ134/CJ$131*100</f>
        <v>0.468384074941452</v>
      </c>
      <c r="CL134" s="14" t="n">
        <v>175</v>
      </c>
      <c r="CM134" s="25" t="n">
        <f aca="false">CL134/CL$131*100</f>
        <v>2.59259259259259</v>
      </c>
      <c r="CN134" s="16" t="n">
        <v>0</v>
      </c>
      <c r="CO134" s="26" t="n">
        <f aca="false">CN134/CN$131*100</f>
        <v>0</v>
      </c>
      <c r="CP134" s="16" t="n">
        <v>70</v>
      </c>
      <c r="CQ134" s="26" t="n">
        <f aca="false">CP134/CP$131*100</f>
        <v>3.15315315315315</v>
      </c>
      <c r="CR134" s="16" t="n">
        <v>60</v>
      </c>
      <c r="CS134" s="26" t="n">
        <f aca="false">CR134/CR$131*100</f>
        <v>2.29885057471264</v>
      </c>
      <c r="CT134" s="14" t="n">
        <v>95</v>
      </c>
      <c r="CU134" s="25" t="n">
        <f aca="false">CT134/CT$131*100</f>
        <v>4.11255411255411</v>
      </c>
      <c r="CV134" s="16" t="n">
        <v>20</v>
      </c>
      <c r="CW134" s="26" t="n">
        <f aca="false">CV134/CV$131*100</f>
        <v>2.46913580246914</v>
      </c>
      <c r="CX134" s="16" t="n">
        <v>40</v>
      </c>
      <c r="CY134" s="26" t="n">
        <f aca="false">CX134/CX$131*100</f>
        <v>6.55737704918033</v>
      </c>
      <c r="CZ134" s="16" t="n">
        <v>20</v>
      </c>
      <c r="DA134" s="26" t="n">
        <f aca="false">CZ134/CZ$131*100</f>
        <v>2.38095238095238</v>
      </c>
      <c r="DB134" s="14" t="n">
        <v>1490</v>
      </c>
      <c r="DC134" s="25" t="n">
        <f aca="false">DB134/DB$131*100</f>
        <v>18.6366479049406</v>
      </c>
      <c r="DD134" s="16" t="n">
        <v>100</v>
      </c>
      <c r="DE134" s="26" t="n">
        <f aca="false">DD134/DD$131*100</f>
        <v>5.0125313283208</v>
      </c>
      <c r="DF134" s="16" t="n">
        <v>235</v>
      </c>
      <c r="DG134" s="26" t="n">
        <f aca="false">DF134/DF$131*100</f>
        <v>20.9821428571429</v>
      </c>
      <c r="DH134" s="16" t="n">
        <v>220</v>
      </c>
      <c r="DI134" s="26" t="n">
        <f aca="false">DH134/DH$131*100</f>
        <v>11.7021276595745</v>
      </c>
      <c r="DJ134" s="16" t="n">
        <v>925</v>
      </c>
      <c r="DK134" s="26" t="n">
        <f aca="false">DJ134/DJ$131*100</f>
        <v>30.6799336650083</v>
      </c>
      <c r="DL134" s="14" t="n">
        <v>360</v>
      </c>
      <c r="DM134" s="25" t="n">
        <f aca="false">DL134/DL$131*100</f>
        <v>3.0808729139923</v>
      </c>
      <c r="DN134" s="16" t="n">
        <v>80</v>
      </c>
      <c r="DO134" s="26" t="n">
        <f aca="false">DN134/DN$131*100</f>
        <v>2.27920227920228</v>
      </c>
      <c r="DP134" s="16" t="n">
        <v>335</v>
      </c>
      <c r="DQ134" s="26" t="n">
        <f aca="false">DP134/DP$131*100</f>
        <v>4.09535452322738</v>
      </c>
      <c r="DR134" s="14" t="n">
        <v>2475</v>
      </c>
      <c r="DS134" s="25" t="n">
        <f aca="false">DR134/DR$131*100</f>
        <v>32.5443786982249</v>
      </c>
      <c r="DT134" s="16" t="n">
        <v>1020</v>
      </c>
      <c r="DU134" s="26" t="n">
        <f aca="false">DT134/DT$131*100</f>
        <v>32.7974276527331</v>
      </c>
      <c r="DV134" s="16" t="n">
        <v>1440</v>
      </c>
      <c r="DW134" s="26" t="n">
        <f aca="false">DV134/DV$131*100</f>
        <v>32.1428571428571</v>
      </c>
      <c r="DX134" s="14" t="n">
        <v>240</v>
      </c>
      <c r="DY134" s="25" t="n">
        <f aca="false">DX134/DX$131*100</f>
        <v>6.29095674967235</v>
      </c>
      <c r="DZ134" s="16" t="n">
        <v>60</v>
      </c>
      <c r="EA134" s="26" t="n">
        <f aca="false">DZ134/DZ$131*100</f>
        <v>3.41880341880342</v>
      </c>
      <c r="EB134" s="16" t="n">
        <v>175</v>
      </c>
      <c r="EC134" s="26" t="n">
        <f aca="false">EB134/EB$131*100</f>
        <v>8.66336633663366</v>
      </c>
      <c r="ED134" s="14" t="n">
        <v>125</v>
      </c>
      <c r="EE134" s="25" t="n">
        <f aca="false">ED134/ED$131*100</f>
        <v>2.55102040816327</v>
      </c>
      <c r="EF134" s="16" t="n">
        <v>80</v>
      </c>
      <c r="EG134" s="26" t="n">
        <f aca="false">EF134/EF$131*100</f>
        <v>2.13618157543391</v>
      </c>
      <c r="EH134" s="16" t="n">
        <v>60</v>
      </c>
      <c r="EI134" s="26" t="n">
        <f aca="false">EH134/EH$131*100</f>
        <v>5.21739130434783</v>
      </c>
      <c r="EJ134" s="14" t="n">
        <v>110</v>
      </c>
      <c r="EK134" s="25" t="n">
        <f aca="false">EJ134/EJ$131*100</f>
        <v>1.43979057591623</v>
      </c>
      <c r="EL134" s="16" t="n">
        <v>20</v>
      </c>
      <c r="EM134" s="26" t="n">
        <f aca="false">EL134/EL$131*100</f>
        <v>1.06100795755968</v>
      </c>
      <c r="EN134" s="16" t="n">
        <v>60</v>
      </c>
      <c r="EO134" s="26" t="n">
        <f aca="false">EN134/EN$131*100</f>
        <v>3.44827586206897</v>
      </c>
      <c r="EP134" s="16" t="n">
        <v>30</v>
      </c>
      <c r="EQ134" s="26" t="n">
        <f aca="false">EP134/EP$131*100</f>
        <v>0.743494423791822</v>
      </c>
      <c r="ER134" s="14" t="n">
        <v>1675</v>
      </c>
      <c r="ES134" s="25" t="n">
        <f aca="false">ER134/ER$131*100</f>
        <v>14.0874684608915</v>
      </c>
      <c r="ET134" s="16" t="n">
        <v>700</v>
      </c>
      <c r="EU134" s="26" t="n">
        <f aca="false">ET134/ET$131*100</f>
        <v>23.6087689713322</v>
      </c>
      <c r="EV134" s="16" t="n">
        <v>215</v>
      </c>
      <c r="EW134" s="26" t="n">
        <f aca="false">EV134/EV$131*100</f>
        <v>10.8585858585859</v>
      </c>
      <c r="EX134" s="16" t="n">
        <v>120</v>
      </c>
      <c r="EY134" s="26" t="n">
        <f aca="false">EX134/EX$131*100</f>
        <v>3.99334442595674</v>
      </c>
      <c r="EZ134" s="16" t="n">
        <v>700</v>
      </c>
      <c r="FA134" s="26" t="n">
        <f aca="false">EZ134/EZ$131*100</f>
        <v>17.7215189873418</v>
      </c>
    </row>
    <row r="135" s="18" customFormat="true" ht="15" hidden="false" customHeight="false" outlineLevel="0" collapsed="false">
      <c r="A135" s="22" t="s">
        <v>158</v>
      </c>
      <c r="B135" s="14" t="n">
        <v>300</v>
      </c>
      <c r="C135" s="25" t="n">
        <f aca="false">B135/B$131*100</f>
        <v>0.233535730966838</v>
      </c>
      <c r="D135" s="14" t="n">
        <v>15</v>
      </c>
      <c r="E135" s="25" t="n">
        <f aca="false">D135/D$131*100</f>
        <v>0.114986584898429</v>
      </c>
      <c r="F135" s="16" t="n">
        <v>0</v>
      </c>
      <c r="G135" s="26" t="n">
        <f aca="false">F135/F$131*100</f>
        <v>0</v>
      </c>
      <c r="H135" s="16" t="n">
        <v>20</v>
      </c>
      <c r="I135" s="26" t="n">
        <f aca="false">H135/H$131*100</f>
        <v>0.599700149925038</v>
      </c>
      <c r="J135" s="16" t="n">
        <v>0</v>
      </c>
      <c r="K135" s="26" t="n">
        <f aca="false">J135/J$131*100</f>
        <v>0</v>
      </c>
      <c r="L135" s="16" t="n">
        <v>0</v>
      </c>
      <c r="M135" s="26" t="n">
        <f aca="false">L135/L$131*100</f>
        <v>0</v>
      </c>
      <c r="N135" s="14" t="n">
        <v>0</v>
      </c>
      <c r="O135" s="25" t="n">
        <f aca="false">N135/N$131*100</f>
        <v>0</v>
      </c>
      <c r="P135" s="16" t="n">
        <v>0</v>
      </c>
      <c r="Q135" s="26" t="n">
        <f aca="false">P135/P$131*100</f>
        <v>0</v>
      </c>
      <c r="R135" s="16" t="n">
        <v>0</v>
      </c>
      <c r="S135" s="26" t="n">
        <f aca="false">R135/R$131*100</f>
        <v>0</v>
      </c>
      <c r="T135" s="16" t="n">
        <v>0</v>
      </c>
      <c r="U135" s="26" t="n">
        <f aca="false">T135/T$131*100</f>
        <v>0</v>
      </c>
      <c r="V135" s="14" t="n">
        <v>45</v>
      </c>
      <c r="W135" s="25" t="n">
        <f aca="false">V135/V$131*100</f>
        <v>0.230120173868576</v>
      </c>
      <c r="X135" s="16" t="n">
        <v>10</v>
      </c>
      <c r="Y135" s="26" t="n">
        <f aca="false">X135/X$131*100</f>
        <v>0.177304964539007</v>
      </c>
      <c r="Z135" s="16" t="n">
        <v>15</v>
      </c>
      <c r="AA135" s="26" t="n">
        <f aca="false">Z135/Z$131*100</f>
        <v>0.359712230215827</v>
      </c>
      <c r="AB135" s="16" t="n">
        <v>0</v>
      </c>
      <c r="AC135" s="26" t="n">
        <f aca="false">AB135/AB$131*100</f>
        <v>0</v>
      </c>
      <c r="AD135" s="16" t="n">
        <v>20</v>
      </c>
      <c r="AE135" s="26" t="n">
        <f aca="false">AD135/AD$131*100</f>
        <v>1.0958904109589</v>
      </c>
      <c r="AF135" s="16" t="n">
        <v>0</v>
      </c>
      <c r="AG135" s="26" t="n">
        <f aca="false">AF135/AF$131*100</f>
        <v>0</v>
      </c>
      <c r="AH135" s="14" t="n">
        <v>10</v>
      </c>
      <c r="AI135" s="25" t="n">
        <f aca="false">AH135/AH$131*100</f>
        <v>0.50761421319797</v>
      </c>
      <c r="AJ135" s="16" t="n">
        <v>0</v>
      </c>
      <c r="AK135" s="26" t="n">
        <f aca="false">AJ135/AJ$131*100</f>
        <v>0</v>
      </c>
      <c r="AL135" s="16" t="n">
        <v>0</v>
      </c>
      <c r="AM135" s="26" t="n">
        <f aca="false">AL135/AL$131*100</f>
        <v>0</v>
      </c>
      <c r="AN135" s="16" t="n">
        <v>10</v>
      </c>
      <c r="AO135" s="26" t="n">
        <f aca="false">AN135/AN$131*100</f>
        <v>2.02020202020202</v>
      </c>
      <c r="AP135" s="14" t="n">
        <v>25</v>
      </c>
      <c r="AQ135" s="25" t="n">
        <f aca="false">AP135/AP$131*100</f>
        <v>0.444839857651246</v>
      </c>
      <c r="AR135" s="16" t="n">
        <v>20</v>
      </c>
      <c r="AS135" s="26" t="n">
        <f aca="false">AR135/AR$131*100</f>
        <v>0.826446280991736</v>
      </c>
      <c r="AT135" s="16" t="n">
        <v>0</v>
      </c>
      <c r="AU135" s="26" t="n">
        <f aca="false">AT135/AT$131*100</f>
        <v>0</v>
      </c>
      <c r="AV135" s="14" t="n">
        <v>0</v>
      </c>
      <c r="AW135" s="25" t="n">
        <f aca="false">AV135/AV$131*100</f>
        <v>0</v>
      </c>
      <c r="AX135" s="16" t="n">
        <v>0</v>
      </c>
      <c r="AY135" s="26" t="n">
        <f aca="false">AX135/AX$131*100</f>
        <v>0</v>
      </c>
      <c r="AZ135" s="16" t="n">
        <v>0</v>
      </c>
      <c r="BA135" s="26" t="n">
        <f aca="false">AZ135/AZ$131*100</f>
        <v>0</v>
      </c>
      <c r="BB135" s="16" t="n">
        <v>0</v>
      </c>
      <c r="BC135" s="26" t="n">
        <f aca="false">BB135/BB$131*100</f>
        <v>0</v>
      </c>
      <c r="BD135" s="16" t="n">
        <v>0</v>
      </c>
      <c r="BE135" s="26" t="n">
        <f aca="false">BD135/BD$131*100</f>
        <v>0</v>
      </c>
      <c r="BF135" s="14" t="n">
        <v>0</v>
      </c>
      <c r="BG135" s="25" t="n">
        <f aca="false">BF135/BF$131*100</f>
        <v>0</v>
      </c>
      <c r="BH135" s="16" t="n">
        <v>0</v>
      </c>
      <c r="BI135" s="26" t="n">
        <f aca="false">BH135/BH$131*100</f>
        <v>0</v>
      </c>
      <c r="BJ135" s="16" t="n">
        <v>0</v>
      </c>
      <c r="BK135" s="26" t="n">
        <f aca="false">BJ135/BJ$131*100</f>
        <v>0</v>
      </c>
      <c r="BL135" s="16" t="n">
        <v>0</v>
      </c>
      <c r="BM135" s="26" t="n">
        <f aca="false">BL135/BL$131*100</f>
        <v>0</v>
      </c>
      <c r="BN135" s="16" t="n">
        <v>0</v>
      </c>
      <c r="BO135" s="26" t="n">
        <f aca="false">BN135/BN$131*100</f>
        <v>0</v>
      </c>
      <c r="BP135" s="14" t="n">
        <v>0</v>
      </c>
      <c r="BQ135" s="25" t="n">
        <f aca="false">BP135/BP$131*100</f>
        <v>0</v>
      </c>
      <c r="BR135" s="16" t="n">
        <v>0</v>
      </c>
      <c r="BS135" s="26" t="n">
        <f aca="false">BR135/BR$131*100</f>
        <v>0</v>
      </c>
      <c r="BT135" s="16" t="n">
        <v>0</v>
      </c>
      <c r="BU135" s="26" t="n">
        <f aca="false">BT135/BT$131*100</f>
        <v>0</v>
      </c>
      <c r="BV135" s="14" t="n">
        <v>0</v>
      </c>
      <c r="BW135" s="25" t="n">
        <f aca="false">BV135/BV$131*100</f>
        <v>0</v>
      </c>
      <c r="BX135" s="16" t="n">
        <v>0</v>
      </c>
      <c r="BY135" s="26" t="n">
        <f aca="false">BX135/BX$131*100</f>
        <v>0</v>
      </c>
      <c r="BZ135" s="16" t="n">
        <v>0</v>
      </c>
      <c r="CA135" s="26" t="n">
        <f aca="false">BZ135/BZ$131*100</f>
        <v>0</v>
      </c>
      <c r="CB135" s="16" t="n">
        <v>0</v>
      </c>
      <c r="CC135" s="26" t="n">
        <f aca="false">CB135/CB$131*100</f>
        <v>0</v>
      </c>
      <c r="CD135" s="16" t="n">
        <v>0</v>
      </c>
      <c r="CE135" s="26" t="n">
        <f aca="false">CD135/CD$131*100</f>
        <v>0</v>
      </c>
      <c r="CF135" s="14" t="n">
        <v>0</v>
      </c>
      <c r="CG135" s="25" t="n">
        <f aca="false">CF135/CF$131*100</f>
        <v>0</v>
      </c>
      <c r="CH135" s="16" t="n">
        <v>0</v>
      </c>
      <c r="CI135" s="26" t="n">
        <f aca="false">CH135/CH$131*100</f>
        <v>0</v>
      </c>
      <c r="CJ135" s="16" t="n">
        <v>0</v>
      </c>
      <c r="CK135" s="26" t="n">
        <f aca="false">CJ135/CJ$131*100</f>
        <v>0</v>
      </c>
      <c r="CL135" s="14" t="n">
        <v>60</v>
      </c>
      <c r="CM135" s="25" t="n">
        <f aca="false">CL135/CL$131*100</f>
        <v>0.888888888888889</v>
      </c>
      <c r="CN135" s="16" t="n">
        <v>30</v>
      </c>
      <c r="CO135" s="26" t="n">
        <f aca="false">CN135/CN$131*100</f>
        <v>1.56657963446475</v>
      </c>
      <c r="CP135" s="16" t="n">
        <v>10</v>
      </c>
      <c r="CQ135" s="26" t="n">
        <f aca="false">CP135/CP$131*100</f>
        <v>0.45045045045045</v>
      </c>
      <c r="CR135" s="16" t="n">
        <v>10</v>
      </c>
      <c r="CS135" s="26" t="n">
        <f aca="false">CR135/CR$131*100</f>
        <v>0.383141762452107</v>
      </c>
      <c r="CT135" s="14" t="n">
        <v>0</v>
      </c>
      <c r="CU135" s="25" t="n">
        <f aca="false">CT135/CT$131*100</f>
        <v>0</v>
      </c>
      <c r="CV135" s="16" t="n">
        <v>0</v>
      </c>
      <c r="CW135" s="26" t="n">
        <f aca="false">CV135/CV$131*100</f>
        <v>0</v>
      </c>
      <c r="CX135" s="16" t="n">
        <v>0</v>
      </c>
      <c r="CY135" s="26" t="n">
        <f aca="false">CX135/CX$131*100</f>
        <v>0</v>
      </c>
      <c r="CZ135" s="16" t="n">
        <v>0</v>
      </c>
      <c r="DA135" s="26" t="n">
        <f aca="false">CZ135/CZ$131*100</f>
        <v>0</v>
      </c>
      <c r="DB135" s="14" t="n">
        <v>30</v>
      </c>
      <c r="DC135" s="25" t="n">
        <f aca="false">DB135/DB$131*100</f>
        <v>0.375234521575985</v>
      </c>
      <c r="DD135" s="16" t="n">
        <v>10</v>
      </c>
      <c r="DE135" s="26" t="n">
        <f aca="false">DD135/DD$131*100</f>
        <v>0.50125313283208</v>
      </c>
      <c r="DF135" s="16" t="n">
        <v>0</v>
      </c>
      <c r="DG135" s="26" t="n">
        <f aca="false">DF135/DF$131*100</f>
        <v>0</v>
      </c>
      <c r="DH135" s="16" t="n">
        <v>0</v>
      </c>
      <c r="DI135" s="26" t="n">
        <f aca="false">DH135/DH$131*100</f>
        <v>0</v>
      </c>
      <c r="DJ135" s="16" t="n">
        <v>10</v>
      </c>
      <c r="DK135" s="26" t="n">
        <f aca="false">DJ135/DJ$131*100</f>
        <v>0.33167495854063</v>
      </c>
      <c r="DL135" s="14" t="n">
        <v>0</v>
      </c>
      <c r="DM135" s="25" t="n">
        <f aca="false">DL135/DL$131*100</f>
        <v>0</v>
      </c>
      <c r="DN135" s="16" t="n">
        <v>0</v>
      </c>
      <c r="DO135" s="26" t="n">
        <f aca="false">DN135/DN$131*100</f>
        <v>0</v>
      </c>
      <c r="DP135" s="16" t="n">
        <v>0</v>
      </c>
      <c r="DQ135" s="26" t="n">
        <f aca="false">DP135/DP$131*100</f>
        <v>0</v>
      </c>
      <c r="DR135" s="14" t="n">
        <v>10</v>
      </c>
      <c r="DS135" s="25" t="n">
        <f aca="false">DR135/DR$131*100</f>
        <v>0.131492439184747</v>
      </c>
      <c r="DT135" s="16" t="n">
        <v>10</v>
      </c>
      <c r="DU135" s="26" t="n">
        <f aca="false">DT135/DT$131*100</f>
        <v>0.321543408360129</v>
      </c>
      <c r="DV135" s="16" t="n">
        <v>0</v>
      </c>
      <c r="DW135" s="26" t="n">
        <f aca="false">DV135/DV$131*100</f>
        <v>0</v>
      </c>
      <c r="DX135" s="14" t="n">
        <v>25</v>
      </c>
      <c r="DY135" s="25" t="n">
        <f aca="false">DX135/DX$131*100</f>
        <v>0.655307994757536</v>
      </c>
      <c r="DZ135" s="16" t="n">
        <v>30</v>
      </c>
      <c r="EA135" s="26" t="n">
        <f aca="false">DZ135/DZ$131*100</f>
        <v>1.70940170940171</v>
      </c>
      <c r="EB135" s="16" t="n">
        <v>20</v>
      </c>
      <c r="EC135" s="26" t="n">
        <f aca="false">EB135/EB$131*100</f>
        <v>0.99009900990099</v>
      </c>
      <c r="ED135" s="14" t="n">
        <v>0</v>
      </c>
      <c r="EE135" s="25" t="n">
        <f aca="false">ED135/ED$131*100</f>
        <v>0</v>
      </c>
      <c r="EF135" s="16" t="n">
        <v>0</v>
      </c>
      <c r="EG135" s="26" t="n">
        <f aca="false">EF135/EF$131*100</f>
        <v>0</v>
      </c>
      <c r="EH135" s="16" t="n">
        <v>10</v>
      </c>
      <c r="EI135" s="26" t="n">
        <f aca="false">EH135/EH$131*100</f>
        <v>0.869565217391304</v>
      </c>
      <c r="EJ135" s="14" t="n">
        <v>25</v>
      </c>
      <c r="EK135" s="25" t="n">
        <f aca="false">EJ135/EJ$131*100</f>
        <v>0.327225130890052</v>
      </c>
      <c r="EL135" s="16" t="n">
        <v>10</v>
      </c>
      <c r="EM135" s="26" t="n">
        <f aca="false">EL135/EL$131*100</f>
        <v>0.530503978779841</v>
      </c>
      <c r="EN135" s="16" t="n">
        <v>10</v>
      </c>
      <c r="EO135" s="26" t="n">
        <f aca="false">EN135/EN$131*100</f>
        <v>0.574712643678161</v>
      </c>
      <c r="EP135" s="16" t="n">
        <v>0</v>
      </c>
      <c r="EQ135" s="26" t="n">
        <f aca="false">EP135/EP$131*100</f>
        <v>0</v>
      </c>
      <c r="ER135" s="14" t="n">
        <v>30</v>
      </c>
      <c r="ES135" s="25" t="n">
        <f aca="false">ER135/ER$131*100</f>
        <v>0.252312867956266</v>
      </c>
      <c r="ET135" s="16" t="n">
        <v>0</v>
      </c>
      <c r="EU135" s="26" t="n">
        <f aca="false">ET135/ET$131*100</f>
        <v>0</v>
      </c>
      <c r="EV135" s="16" t="n">
        <v>20</v>
      </c>
      <c r="EW135" s="26" t="n">
        <f aca="false">EV135/EV$131*100</f>
        <v>1.01010101010101</v>
      </c>
      <c r="EX135" s="16" t="n">
        <v>0</v>
      </c>
      <c r="EY135" s="26" t="n">
        <f aca="false">EX135/EX$131*100</f>
        <v>0</v>
      </c>
      <c r="EZ135" s="16" t="n">
        <v>0</v>
      </c>
      <c r="FA135" s="26" t="n">
        <f aca="false">EZ135/EZ$131*100</f>
        <v>0</v>
      </c>
    </row>
    <row r="136" s="18" customFormat="true" ht="15" hidden="false" customHeight="false" outlineLevel="0" collapsed="false">
      <c r="A136" s="22" t="s">
        <v>206</v>
      </c>
      <c r="B136" s="14" t="n">
        <v>315</v>
      </c>
      <c r="C136" s="25" t="n">
        <f aca="false">B136/B$131*100</f>
        <v>0.24521251751518</v>
      </c>
      <c r="D136" s="14" t="n">
        <v>10</v>
      </c>
      <c r="E136" s="25" t="n">
        <f aca="false">D136/D$131*100</f>
        <v>0.076657723265619</v>
      </c>
      <c r="F136" s="16" t="n">
        <v>0</v>
      </c>
      <c r="G136" s="26" t="n">
        <f aca="false">F136/F$131*100</f>
        <v>0</v>
      </c>
      <c r="H136" s="16" t="n">
        <v>10</v>
      </c>
      <c r="I136" s="26" t="n">
        <f aca="false">H136/H$131*100</f>
        <v>0.299850074962519</v>
      </c>
      <c r="J136" s="16" t="n">
        <v>0</v>
      </c>
      <c r="K136" s="26" t="n">
        <f aca="false">J136/J$131*100</f>
        <v>0</v>
      </c>
      <c r="L136" s="16" t="n">
        <v>10</v>
      </c>
      <c r="M136" s="26" t="n">
        <f aca="false">L136/L$131*100</f>
        <v>0.246913580246914</v>
      </c>
      <c r="N136" s="14" t="n">
        <v>0</v>
      </c>
      <c r="O136" s="25" t="n">
        <f aca="false">N136/N$131*100</f>
        <v>0</v>
      </c>
      <c r="P136" s="16" t="n">
        <v>0</v>
      </c>
      <c r="Q136" s="26" t="n">
        <f aca="false">P136/P$131*100</f>
        <v>0</v>
      </c>
      <c r="R136" s="16" t="n">
        <v>0</v>
      </c>
      <c r="S136" s="26" t="n">
        <f aca="false">R136/R$131*100</f>
        <v>0</v>
      </c>
      <c r="T136" s="16" t="n">
        <v>0</v>
      </c>
      <c r="U136" s="26" t="n">
        <f aca="false">T136/T$131*100</f>
        <v>0</v>
      </c>
      <c r="V136" s="14" t="n">
        <v>65</v>
      </c>
      <c r="W136" s="25" t="n">
        <f aca="false">V136/V$131*100</f>
        <v>0.332395806699054</v>
      </c>
      <c r="X136" s="16" t="n">
        <v>45</v>
      </c>
      <c r="Y136" s="26" t="n">
        <f aca="false">X136/X$131*100</f>
        <v>0.797872340425532</v>
      </c>
      <c r="Z136" s="16" t="n">
        <v>20</v>
      </c>
      <c r="AA136" s="26" t="n">
        <f aca="false">Z136/Z$131*100</f>
        <v>0.479616306954436</v>
      </c>
      <c r="AB136" s="16" t="n">
        <v>10</v>
      </c>
      <c r="AC136" s="26" t="n">
        <f aca="false">AB136/AB$131*100</f>
        <v>0.28169014084507</v>
      </c>
      <c r="AD136" s="16" t="n">
        <v>0</v>
      </c>
      <c r="AE136" s="26" t="n">
        <f aca="false">AD136/AD$131*100</f>
        <v>0</v>
      </c>
      <c r="AF136" s="16" t="n">
        <v>0</v>
      </c>
      <c r="AG136" s="26" t="n">
        <f aca="false">AF136/AF$131*100</f>
        <v>0</v>
      </c>
      <c r="AH136" s="14" t="n">
        <v>0</v>
      </c>
      <c r="AI136" s="25" t="n">
        <f aca="false">AH136/AH$131*100</f>
        <v>0</v>
      </c>
      <c r="AJ136" s="16" t="n">
        <v>0</v>
      </c>
      <c r="AK136" s="26" t="n">
        <f aca="false">AJ136/AJ$131*100</f>
        <v>0</v>
      </c>
      <c r="AL136" s="16" t="n">
        <v>0</v>
      </c>
      <c r="AM136" s="26" t="n">
        <f aca="false">AL136/AL$131*100</f>
        <v>0</v>
      </c>
      <c r="AN136" s="16" t="n">
        <v>0</v>
      </c>
      <c r="AO136" s="26" t="n">
        <f aca="false">AN136/AN$131*100</f>
        <v>0</v>
      </c>
      <c r="AP136" s="14" t="n">
        <v>0</v>
      </c>
      <c r="AQ136" s="25" t="n">
        <f aca="false">AP136/AP$131*100</f>
        <v>0</v>
      </c>
      <c r="AR136" s="16" t="n">
        <v>0</v>
      </c>
      <c r="AS136" s="26" t="n">
        <f aca="false">AR136/AR$131*100</f>
        <v>0</v>
      </c>
      <c r="AT136" s="16" t="n">
        <v>0</v>
      </c>
      <c r="AU136" s="26" t="n">
        <f aca="false">AT136/AT$131*100</f>
        <v>0</v>
      </c>
      <c r="AV136" s="14" t="n">
        <v>10</v>
      </c>
      <c r="AW136" s="25" t="n">
        <f aca="false">AV136/AV$131*100</f>
        <v>1.58730158730159</v>
      </c>
      <c r="AX136" s="16" t="n">
        <v>0</v>
      </c>
      <c r="AY136" s="26" t="n">
        <f aca="false">AX136/AX$131*100</f>
        <v>0</v>
      </c>
      <c r="AZ136" s="16" t="n">
        <v>0</v>
      </c>
      <c r="BA136" s="26" t="n">
        <f aca="false">AZ136/AZ$131*100</f>
        <v>0</v>
      </c>
      <c r="BB136" s="16" t="n">
        <v>0</v>
      </c>
      <c r="BC136" s="26" t="n">
        <f aca="false">BB136/BB$131*100</f>
        <v>0</v>
      </c>
      <c r="BD136" s="16" t="n">
        <v>10</v>
      </c>
      <c r="BE136" s="26" t="n">
        <f aca="false">BD136/BD$131*100</f>
        <v>2.5</v>
      </c>
      <c r="BF136" s="14" t="n">
        <v>10</v>
      </c>
      <c r="BG136" s="25" t="n">
        <f aca="false">BF136/BF$131*100</f>
        <v>0.150943396226415</v>
      </c>
      <c r="BH136" s="16" t="n">
        <v>0</v>
      </c>
      <c r="BI136" s="26" t="n">
        <f aca="false">BH136/BH$131*100</f>
        <v>0</v>
      </c>
      <c r="BJ136" s="16" t="n">
        <v>0</v>
      </c>
      <c r="BK136" s="26" t="n">
        <f aca="false">BJ136/BJ$131*100</f>
        <v>0</v>
      </c>
      <c r="BL136" s="16" t="n">
        <v>20</v>
      </c>
      <c r="BM136" s="26" t="n">
        <f aca="false">BL136/BL$131*100</f>
        <v>1.27388535031847</v>
      </c>
      <c r="BN136" s="16" t="n">
        <v>0</v>
      </c>
      <c r="BO136" s="26" t="n">
        <f aca="false">BN136/BN$131*100</f>
        <v>0</v>
      </c>
      <c r="BP136" s="14" t="n">
        <v>0</v>
      </c>
      <c r="BQ136" s="25" t="n">
        <f aca="false">BP136/BP$131*100</f>
        <v>0</v>
      </c>
      <c r="BR136" s="16" t="n">
        <v>0</v>
      </c>
      <c r="BS136" s="26" t="n">
        <f aca="false">BR136/BR$131*100</f>
        <v>0</v>
      </c>
      <c r="BT136" s="16" t="n">
        <v>0</v>
      </c>
      <c r="BU136" s="26" t="n">
        <f aca="false">BT136/BT$131*100</f>
        <v>0</v>
      </c>
      <c r="BV136" s="14" t="n">
        <v>0</v>
      </c>
      <c r="BW136" s="25" t="n">
        <f aca="false">BV136/BV$131*100</f>
        <v>0</v>
      </c>
      <c r="BX136" s="16" t="n">
        <v>0</v>
      </c>
      <c r="BY136" s="26" t="n">
        <f aca="false">BX136/BX$131*100</f>
        <v>0</v>
      </c>
      <c r="BZ136" s="16" t="n">
        <v>0</v>
      </c>
      <c r="CA136" s="26" t="n">
        <f aca="false">BZ136/BZ$131*100</f>
        <v>0</v>
      </c>
      <c r="CB136" s="16" t="n">
        <v>0</v>
      </c>
      <c r="CC136" s="26" t="n">
        <f aca="false">CB136/CB$131*100</f>
        <v>0</v>
      </c>
      <c r="CD136" s="16" t="n">
        <v>0</v>
      </c>
      <c r="CE136" s="26" t="n">
        <f aca="false">CD136/CD$131*100</f>
        <v>0</v>
      </c>
      <c r="CF136" s="14" t="n">
        <v>20</v>
      </c>
      <c r="CG136" s="25" t="n">
        <f aca="false">CF136/CF$131*100</f>
        <v>0.458715596330275</v>
      </c>
      <c r="CH136" s="16" t="n">
        <v>10</v>
      </c>
      <c r="CI136" s="26" t="n">
        <f aca="false">CH136/CH$131*100</f>
        <v>0.444444444444444</v>
      </c>
      <c r="CJ136" s="16" t="n">
        <v>20</v>
      </c>
      <c r="CK136" s="26" t="n">
        <f aca="false">CJ136/CJ$131*100</f>
        <v>0.936768149882904</v>
      </c>
      <c r="CL136" s="14" t="n">
        <v>10</v>
      </c>
      <c r="CM136" s="25" t="n">
        <f aca="false">CL136/CL$131*100</f>
        <v>0.148148148148148</v>
      </c>
      <c r="CN136" s="16" t="n">
        <v>10</v>
      </c>
      <c r="CO136" s="26" t="n">
        <f aca="false">CN136/CN$131*100</f>
        <v>0.522193211488251</v>
      </c>
      <c r="CP136" s="16" t="n">
        <v>0</v>
      </c>
      <c r="CQ136" s="26" t="n">
        <f aca="false">CP136/CP$131*100</f>
        <v>0</v>
      </c>
      <c r="CR136" s="16" t="n">
        <v>0</v>
      </c>
      <c r="CS136" s="26" t="n">
        <f aca="false">CR136/CR$131*100</f>
        <v>0</v>
      </c>
      <c r="CT136" s="14" t="n">
        <v>0</v>
      </c>
      <c r="CU136" s="25" t="n">
        <f aca="false">CT136/CT$131*100</f>
        <v>0</v>
      </c>
      <c r="CV136" s="16" t="n">
        <v>0</v>
      </c>
      <c r="CW136" s="26" t="n">
        <f aca="false">CV136/CV$131*100</f>
        <v>0</v>
      </c>
      <c r="CX136" s="16" t="n">
        <v>0</v>
      </c>
      <c r="CY136" s="26" t="n">
        <f aca="false">CX136/CX$131*100</f>
        <v>0</v>
      </c>
      <c r="CZ136" s="16" t="n">
        <v>0</v>
      </c>
      <c r="DA136" s="26" t="n">
        <f aca="false">CZ136/CZ$131*100</f>
        <v>0</v>
      </c>
      <c r="DB136" s="14" t="n">
        <v>20</v>
      </c>
      <c r="DC136" s="25" t="n">
        <f aca="false">DB136/DB$131*100</f>
        <v>0.250156347717323</v>
      </c>
      <c r="DD136" s="16" t="n">
        <v>0</v>
      </c>
      <c r="DE136" s="26" t="n">
        <f aca="false">DD136/DD$131*100</f>
        <v>0</v>
      </c>
      <c r="DF136" s="16" t="n">
        <v>10</v>
      </c>
      <c r="DG136" s="26" t="n">
        <f aca="false">DF136/DF$131*100</f>
        <v>0.892857142857143</v>
      </c>
      <c r="DH136" s="16" t="n">
        <v>10</v>
      </c>
      <c r="DI136" s="26" t="n">
        <f aca="false">DH136/DH$131*100</f>
        <v>0.531914893617021</v>
      </c>
      <c r="DJ136" s="16" t="n">
        <v>0</v>
      </c>
      <c r="DK136" s="26" t="n">
        <f aca="false">DJ136/DJ$131*100</f>
        <v>0</v>
      </c>
      <c r="DL136" s="14" t="n">
        <v>80</v>
      </c>
      <c r="DM136" s="25" t="n">
        <f aca="false">DL136/DL$131*100</f>
        <v>0.684638425331622</v>
      </c>
      <c r="DN136" s="16" t="n">
        <v>65</v>
      </c>
      <c r="DO136" s="26" t="n">
        <f aca="false">DN136/DN$131*100</f>
        <v>1.85185185185185</v>
      </c>
      <c r="DP136" s="16" t="n">
        <v>10</v>
      </c>
      <c r="DQ136" s="26" t="n">
        <f aca="false">DP136/DP$131*100</f>
        <v>0.122249388753056</v>
      </c>
      <c r="DR136" s="14" t="n">
        <v>0</v>
      </c>
      <c r="DS136" s="25" t="n">
        <f aca="false">DR136/DR$131*100</f>
        <v>0</v>
      </c>
      <c r="DT136" s="16" t="n">
        <v>0</v>
      </c>
      <c r="DU136" s="26" t="n">
        <f aca="false">DT136/DT$131*100</f>
        <v>0</v>
      </c>
      <c r="DV136" s="16" t="n">
        <v>0</v>
      </c>
      <c r="DW136" s="26" t="n">
        <f aca="false">DV136/DV$131*100</f>
        <v>0</v>
      </c>
      <c r="DX136" s="14" t="n">
        <v>0</v>
      </c>
      <c r="DY136" s="25" t="n">
        <f aca="false">DX136/DX$131*100</f>
        <v>0</v>
      </c>
      <c r="DZ136" s="16" t="n">
        <v>10</v>
      </c>
      <c r="EA136" s="26" t="n">
        <f aca="false">DZ136/DZ$131*100</f>
        <v>0.56980056980057</v>
      </c>
      <c r="EB136" s="16" t="n">
        <v>0</v>
      </c>
      <c r="EC136" s="26" t="n">
        <f aca="false">EB136/EB$131*100</f>
        <v>0</v>
      </c>
      <c r="ED136" s="14" t="n">
        <v>25</v>
      </c>
      <c r="EE136" s="25" t="n">
        <f aca="false">ED136/ED$131*100</f>
        <v>0.510204081632653</v>
      </c>
      <c r="EF136" s="16" t="n">
        <v>15</v>
      </c>
      <c r="EG136" s="26" t="n">
        <f aca="false">EF136/EF$131*100</f>
        <v>0.400534045393859</v>
      </c>
      <c r="EH136" s="16" t="n">
        <v>0</v>
      </c>
      <c r="EI136" s="26" t="n">
        <f aca="false">EH136/EH$131*100</f>
        <v>0</v>
      </c>
      <c r="EJ136" s="14" t="n">
        <v>45</v>
      </c>
      <c r="EK136" s="25" t="n">
        <f aca="false">EJ136/EJ$131*100</f>
        <v>0.589005235602094</v>
      </c>
      <c r="EL136" s="16" t="n">
        <v>0</v>
      </c>
      <c r="EM136" s="26" t="n">
        <f aca="false">EL136/EL$131*100</f>
        <v>0</v>
      </c>
      <c r="EN136" s="16" t="n">
        <v>0</v>
      </c>
      <c r="EO136" s="26" t="n">
        <f aca="false">EN136/EN$131*100</f>
        <v>0</v>
      </c>
      <c r="EP136" s="16" t="n">
        <v>50</v>
      </c>
      <c r="EQ136" s="26" t="n">
        <f aca="false">EP136/EP$131*100</f>
        <v>1.23915737298637</v>
      </c>
      <c r="ER136" s="14" t="n">
        <v>10</v>
      </c>
      <c r="ES136" s="25" t="n">
        <f aca="false">ER136/ER$131*100</f>
        <v>0.0841042893187553</v>
      </c>
      <c r="ET136" s="16" t="n">
        <v>0</v>
      </c>
      <c r="EU136" s="26" t="n">
        <f aca="false">ET136/ET$131*100</f>
        <v>0</v>
      </c>
      <c r="EV136" s="16" t="n">
        <v>10</v>
      </c>
      <c r="EW136" s="26" t="n">
        <f aca="false">EV136/EV$131*100</f>
        <v>0.505050505050505</v>
      </c>
      <c r="EX136" s="16" t="n">
        <v>0</v>
      </c>
      <c r="EY136" s="26" t="n">
        <f aca="false">EX136/EX$131*100</f>
        <v>0</v>
      </c>
      <c r="EZ136" s="16" t="n">
        <v>0</v>
      </c>
      <c r="FA136" s="26" t="n">
        <f aca="false">EZ136/EZ$131*100</f>
        <v>0</v>
      </c>
    </row>
    <row r="137" s="18" customFormat="true" ht="15" hidden="false" customHeight="false" outlineLevel="0" collapsed="false">
      <c r="A137" s="22" t="s">
        <v>207</v>
      </c>
      <c r="B137" s="14" t="n">
        <v>115</v>
      </c>
      <c r="C137" s="25" t="n">
        <f aca="false">B137/B$131*100</f>
        <v>0.0895220302039545</v>
      </c>
      <c r="D137" s="14" t="n">
        <v>0</v>
      </c>
      <c r="E137" s="25" t="n">
        <f aca="false">D137/D$131*100</f>
        <v>0</v>
      </c>
      <c r="F137" s="16" t="n">
        <v>0</v>
      </c>
      <c r="G137" s="26" t="n">
        <f aca="false">F137/F$131*100</f>
        <v>0</v>
      </c>
      <c r="H137" s="16" t="n">
        <v>0</v>
      </c>
      <c r="I137" s="26" t="n">
        <f aca="false">H137/H$131*100</f>
        <v>0</v>
      </c>
      <c r="J137" s="16" t="n">
        <v>0</v>
      </c>
      <c r="K137" s="26" t="n">
        <f aca="false">J137/J$131*100</f>
        <v>0</v>
      </c>
      <c r="L137" s="16" t="n">
        <v>0</v>
      </c>
      <c r="M137" s="26" t="n">
        <f aca="false">L137/L$131*100</f>
        <v>0</v>
      </c>
      <c r="N137" s="14" t="n">
        <v>0</v>
      </c>
      <c r="O137" s="25" t="n">
        <f aca="false">N137/N$131*100</f>
        <v>0</v>
      </c>
      <c r="P137" s="16" t="n">
        <v>0</v>
      </c>
      <c r="Q137" s="26" t="n">
        <f aca="false">P137/P$131*100</f>
        <v>0</v>
      </c>
      <c r="R137" s="16" t="n">
        <v>0</v>
      </c>
      <c r="S137" s="26" t="n">
        <f aca="false">R137/R$131*100</f>
        <v>0</v>
      </c>
      <c r="T137" s="16" t="n">
        <v>0</v>
      </c>
      <c r="U137" s="26" t="n">
        <f aca="false">T137/T$131*100</f>
        <v>0</v>
      </c>
      <c r="V137" s="14" t="n">
        <v>10</v>
      </c>
      <c r="W137" s="25" t="n">
        <f aca="false">V137/V$131*100</f>
        <v>0.0511378164152391</v>
      </c>
      <c r="X137" s="16" t="n">
        <v>0</v>
      </c>
      <c r="Y137" s="26" t="n">
        <f aca="false">X137/X$131*100</f>
        <v>0</v>
      </c>
      <c r="Z137" s="16" t="n">
        <v>0</v>
      </c>
      <c r="AA137" s="26" t="n">
        <f aca="false">Z137/Z$131*100</f>
        <v>0</v>
      </c>
      <c r="AB137" s="16" t="n">
        <v>0</v>
      </c>
      <c r="AC137" s="26" t="n">
        <f aca="false">AB137/AB$131*100</f>
        <v>0</v>
      </c>
      <c r="AD137" s="16" t="n">
        <v>0</v>
      </c>
      <c r="AE137" s="26" t="n">
        <f aca="false">AD137/AD$131*100</f>
        <v>0</v>
      </c>
      <c r="AF137" s="16" t="n">
        <v>10</v>
      </c>
      <c r="AG137" s="26" t="n">
        <f aca="false">AF137/AF$131*100</f>
        <v>0.233918128654971</v>
      </c>
      <c r="AH137" s="14" t="n">
        <v>0</v>
      </c>
      <c r="AI137" s="25" t="n">
        <f aca="false">AH137/AH$131*100</f>
        <v>0</v>
      </c>
      <c r="AJ137" s="16" t="n">
        <v>0</v>
      </c>
      <c r="AK137" s="26" t="n">
        <f aca="false">AJ137/AJ$131*100</f>
        <v>0</v>
      </c>
      <c r="AL137" s="16" t="n">
        <v>10</v>
      </c>
      <c r="AM137" s="26" t="n">
        <f aca="false">AL137/AL$131*100</f>
        <v>1.25786163522013</v>
      </c>
      <c r="AN137" s="16" t="n">
        <v>0</v>
      </c>
      <c r="AO137" s="26" t="n">
        <f aca="false">AN137/AN$131*100</f>
        <v>0</v>
      </c>
      <c r="AP137" s="14" t="n">
        <v>0</v>
      </c>
      <c r="AQ137" s="25" t="n">
        <f aca="false">AP137/AP$131*100</f>
        <v>0</v>
      </c>
      <c r="AR137" s="16" t="n">
        <v>0</v>
      </c>
      <c r="AS137" s="26" t="n">
        <f aca="false">AR137/AR$131*100</f>
        <v>0</v>
      </c>
      <c r="AT137" s="16" t="n">
        <v>0</v>
      </c>
      <c r="AU137" s="26" t="n">
        <f aca="false">AT137/AT$131*100</f>
        <v>0</v>
      </c>
      <c r="AV137" s="14" t="n">
        <v>0</v>
      </c>
      <c r="AW137" s="25" t="n">
        <f aca="false">AV137/AV$131*100</f>
        <v>0</v>
      </c>
      <c r="AX137" s="16" t="n">
        <v>0</v>
      </c>
      <c r="AY137" s="26" t="n">
        <f aca="false">AX137/AX$131*100</f>
        <v>0</v>
      </c>
      <c r="AZ137" s="16" t="n">
        <v>10</v>
      </c>
      <c r="BA137" s="26" t="n">
        <f aca="false">AZ137/AZ$131*100</f>
        <v>20</v>
      </c>
      <c r="BB137" s="16" t="n">
        <v>0</v>
      </c>
      <c r="BC137" s="26" t="n">
        <f aca="false">BB137/BB$131*100</f>
        <v>0</v>
      </c>
      <c r="BD137" s="16" t="n">
        <v>0</v>
      </c>
      <c r="BE137" s="26" t="n">
        <f aca="false">BD137/BD$131*100</f>
        <v>0</v>
      </c>
      <c r="BF137" s="14" t="n">
        <v>0</v>
      </c>
      <c r="BG137" s="25" t="n">
        <f aca="false">BF137/BF$131*100</f>
        <v>0</v>
      </c>
      <c r="BH137" s="16" t="n">
        <v>0</v>
      </c>
      <c r="BI137" s="26" t="n">
        <f aca="false">BH137/BH$131*100</f>
        <v>0</v>
      </c>
      <c r="BJ137" s="16" t="n">
        <v>0</v>
      </c>
      <c r="BK137" s="26" t="n">
        <f aca="false">BJ137/BJ$131*100</f>
        <v>0</v>
      </c>
      <c r="BL137" s="16" t="n">
        <v>0</v>
      </c>
      <c r="BM137" s="26" t="n">
        <f aca="false">BL137/BL$131*100</f>
        <v>0</v>
      </c>
      <c r="BN137" s="16" t="n">
        <v>0</v>
      </c>
      <c r="BO137" s="26" t="n">
        <f aca="false">BN137/BN$131*100</f>
        <v>0</v>
      </c>
      <c r="BP137" s="14" t="n">
        <v>0</v>
      </c>
      <c r="BQ137" s="25" t="n">
        <f aca="false">BP137/BP$131*100</f>
        <v>0</v>
      </c>
      <c r="BR137" s="16" t="n">
        <v>0</v>
      </c>
      <c r="BS137" s="26" t="n">
        <f aca="false">BR137/BR$131*100</f>
        <v>0</v>
      </c>
      <c r="BT137" s="16" t="n">
        <v>0</v>
      </c>
      <c r="BU137" s="26" t="n">
        <f aca="false">BT137/BT$131*100</f>
        <v>0</v>
      </c>
      <c r="BV137" s="14" t="n">
        <v>10</v>
      </c>
      <c r="BW137" s="25" t="n">
        <f aca="false">BV137/BV$131*100</f>
        <v>0.823045267489712</v>
      </c>
      <c r="BX137" s="16" t="n">
        <v>0</v>
      </c>
      <c r="BY137" s="26" t="n">
        <f aca="false">BX137/BX$131*100</f>
        <v>0</v>
      </c>
      <c r="BZ137" s="16" t="n">
        <v>10</v>
      </c>
      <c r="CA137" s="26" t="n">
        <f aca="false">BZ137/BZ$131*100</f>
        <v>2.04081632653061</v>
      </c>
      <c r="CB137" s="16" t="n">
        <v>0</v>
      </c>
      <c r="CC137" s="26" t="n">
        <f aca="false">CB137/CB$131*100</f>
        <v>0</v>
      </c>
      <c r="CD137" s="16" t="n">
        <v>0</v>
      </c>
      <c r="CE137" s="26" t="n">
        <f aca="false">CD137/CD$131*100</f>
        <v>0</v>
      </c>
      <c r="CF137" s="14" t="n">
        <v>0</v>
      </c>
      <c r="CG137" s="25" t="n">
        <f aca="false">CF137/CF$131*100</f>
        <v>0</v>
      </c>
      <c r="CH137" s="16" t="n">
        <v>0</v>
      </c>
      <c r="CI137" s="26" t="n">
        <f aca="false">CH137/CH$131*100</f>
        <v>0</v>
      </c>
      <c r="CJ137" s="16" t="n">
        <v>0</v>
      </c>
      <c r="CK137" s="26" t="n">
        <f aca="false">CJ137/CJ$131*100</f>
        <v>0</v>
      </c>
      <c r="CL137" s="14" t="n">
        <v>35</v>
      </c>
      <c r="CM137" s="25" t="n">
        <f aca="false">CL137/CL$131*100</f>
        <v>0.518518518518519</v>
      </c>
      <c r="CN137" s="16" t="n">
        <v>20</v>
      </c>
      <c r="CO137" s="26" t="n">
        <f aca="false">CN137/CN$131*100</f>
        <v>1.0443864229765</v>
      </c>
      <c r="CP137" s="16" t="n">
        <v>0</v>
      </c>
      <c r="CQ137" s="26" t="n">
        <f aca="false">CP137/CP$131*100</f>
        <v>0</v>
      </c>
      <c r="CR137" s="16" t="n">
        <v>20</v>
      </c>
      <c r="CS137" s="26" t="n">
        <f aca="false">CR137/CR$131*100</f>
        <v>0.766283524904215</v>
      </c>
      <c r="CT137" s="14" t="n">
        <v>0</v>
      </c>
      <c r="CU137" s="25" t="n">
        <f aca="false">CT137/CT$131*100</f>
        <v>0</v>
      </c>
      <c r="CV137" s="16" t="n">
        <v>0</v>
      </c>
      <c r="CW137" s="26" t="n">
        <f aca="false">CV137/CV$131*100</f>
        <v>0</v>
      </c>
      <c r="CX137" s="16" t="n">
        <v>0</v>
      </c>
      <c r="CY137" s="26" t="n">
        <f aca="false">CX137/CX$131*100</f>
        <v>0</v>
      </c>
      <c r="CZ137" s="16" t="n">
        <v>0</v>
      </c>
      <c r="DA137" s="26" t="n">
        <f aca="false">CZ137/CZ$131*100</f>
        <v>0</v>
      </c>
      <c r="DB137" s="14" t="n">
        <v>0</v>
      </c>
      <c r="DC137" s="25" t="n">
        <f aca="false">DB137/DB$131*100</f>
        <v>0</v>
      </c>
      <c r="DD137" s="16" t="n">
        <v>0</v>
      </c>
      <c r="DE137" s="26" t="n">
        <f aca="false">DD137/DD$131*100</f>
        <v>0</v>
      </c>
      <c r="DF137" s="16" t="n">
        <v>0</v>
      </c>
      <c r="DG137" s="26" t="n">
        <f aca="false">DF137/DF$131*100</f>
        <v>0</v>
      </c>
      <c r="DH137" s="16" t="n">
        <v>0</v>
      </c>
      <c r="DI137" s="26" t="n">
        <f aca="false">DH137/DH$131*100</f>
        <v>0</v>
      </c>
      <c r="DJ137" s="16" t="n">
        <v>0</v>
      </c>
      <c r="DK137" s="26" t="n">
        <f aca="false">DJ137/DJ$131*100</f>
        <v>0</v>
      </c>
      <c r="DL137" s="14" t="n">
        <v>0</v>
      </c>
      <c r="DM137" s="25" t="n">
        <f aca="false">DL137/DL$131*100</f>
        <v>0</v>
      </c>
      <c r="DN137" s="16" t="n">
        <v>0</v>
      </c>
      <c r="DO137" s="26" t="n">
        <f aca="false">DN137/DN$131*100</f>
        <v>0</v>
      </c>
      <c r="DP137" s="16" t="n">
        <v>0</v>
      </c>
      <c r="DQ137" s="26" t="n">
        <f aca="false">DP137/DP$131*100</f>
        <v>0</v>
      </c>
      <c r="DR137" s="14" t="n">
        <v>0</v>
      </c>
      <c r="DS137" s="25" t="n">
        <f aca="false">DR137/DR$131*100</f>
        <v>0</v>
      </c>
      <c r="DT137" s="16" t="n">
        <v>0</v>
      </c>
      <c r="DU137" s="26" t="n">
        <f aca="false">DT137/DT$131*100</f>
        <v>0</v>
      </c>
      <c r="DV137" s="16" t="n">
        <v>0</v>
      </c>
      <c r="DW137" s="26" t="n">
        <f aca="false">DV137/DV$131*100</f>
        <v>0</v>
      </c>
      <c r="DX137" s="14" t="n">
        <v>0</v>
      </c>
      <c r="DY137" s="25" t="n">
        <f aca="false">DX137/DX$131*100</f>
        <v>0</v>
      </c>
      <c r="DZ137" s="16" t="n">
        <v>0</v>
      </c>
      <c r="EA137" s="26" t="n">
        <f aca="false">DZ137/DZ$131*100</f>
        <v>0</v>
      </c>
      <c r="EB137" s="16" t="n">
        <v>0</v>
      </c>
      <c r="EC137" s="26" t="n">
        <f aca="false">EB137/EB$131*100</f>
        <v>0</v>
      </c>
      <c r="ED137" s="14" t="n">
        <v>25</v>
      </c>
      <c r="EE137" s="25" t="n">
        <f aca="false">ED137/ED$131*100</f>
        <v>0.510204081632653</v>
      </c>
      <c r="EF137" s="16" t="n">
        <v>10</v>
      </c>
      <c r="EG137" s="26" t="n">
        <f aca="false">EF137/EF$131*100</f>
        <v>0.267022696929239</v>
      </c>
      <c r="EH137" s="16" t="n">
        <v>15</v>
      </c>
      <c r="EI137" s="26" t="n">
        <f aca="false">EH137/EH$131*100</f>
        <v>1.30434782608696</v>
      </c>
      <c r="EJ137" s="14" t="n">
        <v>0</v>
      </c>
      <c r="EK137" s="25" t="n">
        <f aca="false">EJ137/EJ$131*100</f>
        <v>0</v>
      </c>
      <c r="EL137" s="16" t="n">
        <v>0</v>
      </c>
      <c r="EM137" s="26" t="n">
        <f aca="false">EL137/EL$131*100</f>
        <v>0</v>
      </c>
      <c r="EN137" s="16" t="n">
        <v>0</v>
      </c>
      <c r="EO137" s="26" t="n">
        <f aca="false">EN137/EN$131*100</f>
        <v>0</v>
      </c>
      <c r="EP137" s="16" t="n">
        <v>0</v>
      </c>
      <c r="EQ137" s="26" t="n">
        <f aca="false">EP137/EP$131*100</f>
        <v>0</v>
      </c>
      <c r="ER137" s="14" t="n">
        <v>10</v>
      </c>
      <c r="ES137" s="25" t="n">
        <f aca="false">ER137/ER$131*100</f>
        <v>0.0841042893187553</v>
      </c>
      <c r="ET137" s="16" t="n">
        <v>0</v>
      </c>
      <c r="EU137" s="26" t="n">
        <f aca="false">ET137/ET$131*100</f>
        <v>0</v>
      </c>
      <c r="EV137" s="16" t="n">
        <v>0</v>
      </c>
      <c r="EW137" s="26" t="n">
        <f aca="false">EV137/EV$131*100</f>
        <v>0</v>
      </c>
      <c r="EX137" s="16" t="n">
        <v>0</v>
      </c>
      <c r="EY137" s="26" t="n">
        <f aca="false">EX137/EX$131*100</f>
        <v>0</v>
      </c>
      <c r="EZ137" s="16" t="n">
        <v>0</v>
      </c>
      <c r="FA137" s="26" t="n">
        <f aca="false">EZ137/EZ$131*100</f>
        <v>0</v>
      </c>
    </row>
    <row r="138" s="18" customFormat="true" ht="15" hidden="false" customHeight="false" outlineLevel="0" collapsed="false">
      <c r="A138" s="22" t="s">
        <v>159</v>
      </c>
      <c r="B138" s="14" t="n">
        <v>760</v>
      </c>
      <c r="C138" s="25" t="n">
        <f aca="false">B138/B$131*100</f>
        <v>0.591623851782656</v>
      </c>
      <c r="D138" s="14" t="n">
        <v>20</v>
      </c>
      <c r="E138" s="25" t="n">
        <f aca="false">D138/D$131*100</f>
        <v>0.153315446531238</v>
      </c>
      <c r="F138" s="16" t="n">
        <v>10</v>
      </c>
      <c r="G138" s="26" t="n">
        <f aca="false">F138/F$131*100</f>
        <v>0.383141762452107</v>
      </c>
      <c r="H138" s="16" t="n">
        <v>10</v>
      </c>
      <c r="I138" s="26" t="n">
        <f aca="false">H138/H$131*100</f>
        <v>0.299850074962519</v>
      </c>
      <c r="J138" s="16" t="n">
        <v>0</v>
      </c>
      <c r="K138" s="26" t="n">
        <f aca="false">J138/J$131*100</f>
        <v>0</v>
      </c>
      <c r="L138" s="16" t="n">
        <v>0</v>
      </c>
      <c r="M138" s="26" t="n">
        <f aca="false">L138/L$131*100</f>
        <v>0</v>
      </c>
      <c r="N138" s="14" t="n">
        <v>10</v>
      </c>
      <c r="O138" s="25" t="n">
        <f aca="false">N138/N$131*100</f>
        <v>0.309597523219814</v>
      </c>
      <c r="P138" s="16" t="n">
        <v>10</v>
      </c>
      <c r="Q138" s="26" t="n">
        <f aca="false">P138/P$131*100</f>
        <v>1.28205128205128</v>
      </c>
      <c r="R138" s="16" t="n">
        <v>0</v>
      </c>
      <c r="S138" s="26" t="n">
        <f aca="false">R138/R$131*100</f>
        <v>0</v>
      </c>
      <c r="T138" s="16" t="n">
        <v>0</v>
      </c>
      <c r="U138" s="26" t="n">
        <f aca="false">T138/T$131*100</f>
        <v>0</v>
      </c>
      <c r="V138" s="14" t="n">
        <v>140</v>
      </c>
      <c r="W138" s="25" t="n">
        <f aca="false">V138/V$131*100</f>
        <v>0.715929429813347</v>
      </c>
      <c r="X138" s="16" t="n">
        <v>90</v>
      </c>
      <c r="Y138" s="26" t="n">
        <f aca="false">X138/X$131*100</f>
        <v>1.59574468085106</v>
      </c>
      <c r="Z138" s="16" t="n">
        <v>10</v>
      </c>
      <c r="AA138" s="26" t="n">
        <f aca="false">Z138/Z$131*100</f>
        <v>0.239808153477218</v>
      </c>
      <c r="AB138" s="16" t="n">
        <v>50</v>
      </c>
      <c r="AC138" s="26" t="n">
        <f aca="false">AB138/AB$131*100</f>
        <v>1.40845070422535</v>
      </c>
      <c r="AD138" s="16" t="n">
        <v>0</v>
      </c>
      <c r="AE138" s="26" t="n">
        <f aca="false">AD138/AD$131*100</f>
        <v>0</v>
      </c>
      <c r="AF138" s="16" t="n">
        <v>0</v>
      </c>
      <c r="AG138" s="26" t="n">
        <f aca="false">AF138/AF$131*100</f>
        <v>0</v>
      </c>
      <c r="AH138" s="14" t="n">
        <v>10</v>
      </c>
      <c r="AI138" s="25" t="n">
        <f aca="false">AH138/AH$131*100</f>
        <v>0.50761421319797</v>
      </c>
      <c r="AJ138" s="16" t="n">
        <v>10</v>
      </c>
      <c r="AK138" s="26" t="n">
        <f aca="false">AJ138/AJ$131*100</f>
        <v>1.47058823529412</v>
      </c>
      <c r="AL138" s="16" t="n">
        <v>0</v>
      </c>
      <c r="AM138" s="26" t="n">
        <f aca="false">AL138/AL$131*100</f>
        <v>0</v>
      </c>
      <c r="AN138" s="16" t="n">
        <v>0</v>
      </c>
      <c r="AO138" s="26" t="n">
        <f aca="false">AN138/AN$131*100</f>
        <v>0</v>
      </c>
      <c r="AP138" s="14" t="n">
        <v>20</v>
      </c>
      <c r="AQ138" s="25" t="n">
        <f aca="false">AP138/AP$131*100</f>
        <v>0.355871886120996</v>
      </c>
      <c r="AR138" s="16" t="n">
        <v>30</v>
      </c>
      <c r="AS138" s="26" t="n">
        <f aca="false">AR138/AR$131*100</f>
        <v>1.2396694214876</v>
      </c>
      <c r="AT138" s="16" t="n">
        <v>0</v>
      </c>
      <c r="AU138" s="26" t="n">
        <f aca="false">AT138/AT$131*100</f>
        <v>0</v>
      </c>
      <c r="AV138" s="14" t="n">
        <v>0</v>
      </c>
      <c r="AW138" s="25" t="n">
        <f aca="false">AV138/AV$131*100</f>
        <v>0</v>
      </c>
      <c r="AX138" s="16" t="n">
        <v>0</v>
      </c>
      <c r="AY138" s="26" t="n">
        <f aca="false">AX138/AX$131*100</f>
        <v>0</v>
      </c>
      <c r="AZ138" s="16" t="n">
        <v>0</v>
      </c>
      <c r="BA138" s="26" t="n">
        <f aca="false">AZ138/AZ$131*100</f>
        <v>0</v>
      </c>
      <c r="BB138" s="16" t="n">
        <v>0</v>
      </c>
      <c r="BC138" s="26" t="n">
        <f aca="false">BB138/BB$131*100</f>
        <v>0</v>
      </c>
      <c r="BD138" s="16" t="n">
        <v>0</v>
      </c>
      <c r="BE138" s="26" t="n">
        <f aca="false">BD138/BD$131*100</f>
        <v>0</v>
      </c>
      <c r="BF138" s="14" t="n">
        <v>35</v>
      </c>
      <c r="BG138" s="25" t="n">
        <f aca="false">BF138/BF$131*100</f>
        <v>0.528301886792453</v>
      </c>
      <c r="BH138" s="16" t="n">
        <v>0</v>
      </c>
      <c r="BI138" s="26" t="n">
        <f aca="false">BH138/BH$131*100</f>
        <v>0</v>
      </c>
      <c r="BJ138" s="16" t="n">
        <v>0</v>
      </c>
      <c r="BK138" s="26" t="n">
        <f aca="false">BJ138/BJ$131*100</f>
        <v>0</v>
      </c>
      <c r="BL138" s="16" t="n">
        <v>25</v>
      </c>
      <c r="BM138" s="26" t="n">
        <f aca="false">BL138/BL$131*100</f>
        <v>1.59235668789809</v>
      </c>
      <c r="BN138" s="16" t="n">
        <v>10</v>
      </c>
      <c r="BO138" s="26" t="n">
        <f aca="false">BN138/BN$131*100</f>
        <v>0.441501103752759</v>
      </c>
      <c r="BP138" s="14" t="n">
        <v>0</v>
      </c>
      <c r="BQ138" s="25" t="n">
        <f aca="false">BP138/BP$131*100</f>
        <v>0</v>
      </c>
      <c r="BR138" s="16" t="n">
        <v>0</v>
      </c>
      <c r="BS138" s="26" t="n">
        <f aca="false">BR138/BR$131*100</f>
        <v>0</v>
      </c>
      <c r="BT138" s="16" t="n">
        <v>0</v>
      </c>
      <c r="BU138" s="26" t="n">
        <f aca="false">BT138/BT$131*100</f>
        <v>0</v>
      </c>
      <c r="BV138" s="14" t="n">
        <v>0</v>
      </c>
      <c r="BW138" s="25" t="n">
        <f aca="false">BV138/BV$131*100</f>
        <v>0</v>
      </c>
      <c r="BX138" s="16" t="n">
        <v>0</v>
      </c>
      <c r="BY138" s="26" t="n">
        <f aca="false">BX138/BX$131*100</f>
        <v>0</v>
      </c>
      <c r="BZ138" s="16" t="n">
        <v>0</v>
      </c>
      <c r="CA138" s="26" t="n">
        <f aca="false">BZ138/BZ$131*100</f>
        <v>0</v>
      </c>
      <c r="CB138" s="16" t="n">
        <v>0</v>
      </c>
      <c r="CC138" s="26" t="n">
        <f aca="false">CB138/CB$131*100</f>
        <v>0</v>
      </c>
      <c r="CD138" s="16" t="n">
        <v>0</v>
      </c>
      <c r="CE138" s="26" t="n">
        <f aca="false">CD138/CD$131*100</f>
        <v>0</v>
      </c>
      <c r="CF138" s="14" t="n">
        <v>0</v>
      </c>
      <c r="CG138" s="25" t="n">
        <f aca="false">CF138/CF$131*100</f>
        <v>0</v>
      </c>
      <c r="CH138" s="16" t="n">
        <v>0</v>
      </c>
      <c r="CI138" s="26" t="n">
        <f aca="false">CH138/CH$131*100</f>
        <v>0</v>
      </c>
      <c r="CJ138" s="16" t="n">
        <v>0</v>
      </c>
      <c r="CK138" s="26" t="n">
        <f aca="false">CJ138/CJ$131*100</f>
        <v>0</v>
      </c>
      <c r="CL138" s="14" t="n">
        <v>30</v>
      </c>
      <c r="CM138" s="25" t="n">
        <f aca="false">CL138/CL$131*100</f>
        <v>0.444444444444444</v>
      </c>
      <c r="CN138" s="16" t="n">
        <v>0</v>
      </c>
      <c r="CO138" s="26" t="n">
        <f aca="false">CN138/CN$131*100</f>
        <v>0</v>
      </c>
      <c r="CP138" s="16" t="n">
        <v>10</v>
      </c>
      <c r="CQ138" s="26" t="n">
        <f aca="false">CP138/CP$131*100</f>
        <v>0.45045045045045</v>
      </c>
      <c r="CR138" s="16" t="n">
        <v>20</v>
      </c>
      <c r="CS138" s="26" t="n">
        <f aca="false">CR138/CR$131*100</f>
        <v>0.766283524904215</v>
      </c>
      <c r="CT138" s="14" t="n">
        <v>0</v>
      </c>
      <c r="CU138" s="25" t="n">
        <f aca="false">CT138/CT$131*100</f>
        <v>0</v>
      </c>
      <c r="CV138" s="16" t="n">
        <v>0</v>
      </c>
      <c r="CW138" s="26" t="n">
        <f aca="false">CV138/CV$131*100</f>
        <v>0</v>
      </c>
      <c r="CX138" s="16" t="n">
        <v>0</v>
      </c>
      <c r="CY138" s="26" t="n">
        <f aca="false">CX138/CX$131*100</f>
        <v>0</v>
      </c>
      <c r="CZ138" s="16" t="n">
        <v>0</v>
      </c>
      <c r="DA138" s="26" t="n">
        <f aca="false">CZ138/CZ$131*100</f>
        <v>0</v>
      </c>
      <c r="DB138" s="14" t="n">
        <v>0</v>
      </c>
      <c r="DC138" s="25" t="n">
        <f aca="false">DB138/DB$131*100</f>
        <v>0</v>
      </c>
      <c r="DD138" s="16" t="n">
        <v>0</v>
      </c>
      <c r="DE138" s="26" t="n">
        <f aca="false">DD138/DD$131*100</f>
        <v>0</v>
      </c>
      <c r="DF138" s="16" t="n">
        <v>0</v>
      </c>
      <c r="DG138" s="26" t="n">
        <f aca="false">DF138/DF$131*100</f>
        <v>0</v>
      </c>
      <c r="DH138" s="16" t="n">
        <v>0</v>
      </c>
      <c r="DI138" s="26" t="n">
        <f aca="false">DH138/DH$131*100</f>
        <v>0</v>
      </c>
      <c r="DJ138" s="16" t="n">
        <v>0</v>
      </c>
      <c r="DK138" s="26" t="n">
        <f aca="false">DJ138/DJ$131*100</f>
        <v>0</v>
      </c>
      <c r="DL138" s="14" t="n">
        <v>30</v>
      </c>
      <c r="DM138" s="25" t="n">
        <f aca="false">DL138/DL$131*100</f>
        <v>0.256739409499358</v>
      </c>
      <c r="DN138" s="16" t="n">
        <v>0</v>
      </c>
      <c r="DO138" s="26" t="n">
        <f aca="false">DN138/DN$131*100</f>
        <v>0</v>
      </c>
      <c r="DP138" s="16" t="n">
        <v>35</v>
      </c>
      <c r="DQ138" s="26" t="n">
        <f aca="false">DP138/DP$131*100</f>
        <v>0.427872860635697</v>
      </c>
      <c r="DR138" s="14" t="n">
        <v>0</v>
      </c>
      <c r="DS138" s="25" t="n">
        <f aca="false">DR138/DR$131*100</f>
        <v>0</v>
      </c>
      <c r="DT138" s="16" t="n">
        <v>0</v>
      </c>
      <c r="DU138" s="26" t="n">
        <f aca="false">DT138/DT$131*100</f>
        <v>0</v>
      </c>
      <c r="DV138" s="16" t="n">
        <v>0</v>
      </c>
      <c r="DW138" s="26" t="n">
        <f aca="false">DV138/DV$131*100</f>
        <v>0</v>
      </c>
      <c r="DX138" s="14" t="n">
        <v>65</v>
      </c>
      <c r="DY138" s="25" t="n">
        <f aca="false">DX138/DX$131*100</f>
        <v>1.70380078636959</v>
      </c>
      <c r="DZ138" s="16" t="n">
        <v>30</v>
      </c>
      <c r="EA138" s="26" t="n">
        <f aca="false">DZ138/DZ$131*100</f>
        <v>1.70940170940171</v>
      </c>
      <c r="EB138" s="16" t="n">
        <v>45</v>
      </c>
      <c r="EC138" s="26" t="n">
        <f aca="false">EB138/EB$131*100</f>
        <v>2.22772277227723</v>
      </c>
      <c r="ED138" s="14" t="n">
        <v>55</v>
      </c>
      <c r="EE138" s="25" t="n">
        <f aca="false">ED138/ED$131*100</f>
        <v>1.12244897959184</v>
      </c>
      <c r="EF138" s="16" t="n">
        <v>50</v>
      </c>
      <c r="EG138" s="26" t="n">
        <f aca="false">EF138/EF$131*100</f>
        <v>1.3351134846462</v>
      </c>
      <c r="EH138" s="16" t="n">
        <v>10</v>
      </c>
      <c r="EI138" s="26" t="n">
        <f aca="false">EH138/EH$131*100</f>
        <v>0.869565217391304</v>
      </c>
      <c r="EJ138" s="14" t="n">
        <v>80</v>
      </c>
      <c r="EK138" s="25" t="n">
        <f aca="false">EJ138/EJ$131*100</f>
        <v>1.04712041884817</v>
      </c>
      <c r="EL138" s="16" t="n">
        <v>0</v>
      </c>
      <c r="EM138" s="26" t="n">
        <f aca="false">EL138/EL$131*100</f>
        <v>0</v>
      </c>
      <c r="EN138" s="16" t="n">
        <v>45</v>
      </c>
      <c r="EO138" s="26" t="n">
        <f aca="false">EN138/EN$131*100</f>
        <v>2.58620689655172</v>
      </c>
      <c r="EP138" s="16" t="n">
        <v>30</v>
      </c>
      <c r="EQ138" s="26" t="n">
        <f aca="false">EP138/EP$131*100</f>
        <v>0.743494423791822</v>
      </c>
      <c r="ER138" s="14" t="n">
        <v>275</v>
      </c>
      <c r="ES138" s="25" t="n">
        <f aca="false">ER138/ER$131*100</f>
        <v>2.31286795626577</v>
      </c>
      <c r="ET138" s="16" t="n">
        <v>20</v>
      </c>
      <c r="EU138" s="26" t="n">
        <f aca="false">ET138/ET$131*100</f>
        <v>0.674536256323777</v>
      </c>
      <c r="EV138" s="16" t="n">
        <v>10</v>
      </c>
      <c r="EW138" s="26" t="n">
        <f aca="false">EV138/EV$131*100</f>
        <v>0.505050505050505</v>
      </c>
      <c r="EX138" s="16" t="n">
        <v>210</v>
      </c>
      <c r="EY138" s="26" t="n">
        <f aca="false">EX138/EX$131*100</f>
        <v>6.98835274542429</v>
      </c>
      <c r="EZ138" s="16" t="n">
        <v>0</v>
      </c>
      <c r="FA138" s="26" t="n">
        <f aca="false">EZ138/EZ$131*100</f>
        <v>0</v>
      </c>
    </row>
    <row r="139" s="18" customFormat="true" ht="15" hidden="false" customHeight="false" outlineLevel="0" collapsed="false">
      <c r="A139" s="22" t="s">
        <v>161</v>
      </c>
      <c r="B139" s="14" t="n">
        <v>1590</v>
      </c>
      <c r="C139" s="25" t="n">
        <f aca="false">B139/B$131*100</f>
        <v>1.23773937412424</v>
      </c>
      <c r="D139" s="14" t="n">
        <v>80</v>
      </c>
      <c r="E139" s="25" t="n">
        <f aca="false">D139/D$131*100</f>
        <v>0.613261786124952</v>
      </c>
      <c r="F139" s="16" t="n">
        <v>0</v>
      </c>
      <c r="G139" s="26" t="n">
        <f aca="false">F139/F$131*100</f>
        <v>0</v>
      </c>
      <c r="H139" s="16" t="n">
        <v>45</v>
      </c>
      <c r="I139" s="26" t="n">
        <f aca="false">H139/H$131*100</f>
        <v>1.34932533733133</v>
      </c>
      <c r="J139" s="16" t="n">
        <v>40</v>
      </c>
      <c r="K139" s="26" t="n">
        <f aca="false">J139/J$131*100</f>
        <v>1.31795716639209</v>
      </c>
      <c r="L139" s="16" t="n">
        <v>0</v>
      </c>
      <c r="M139" s="26" t="n">
        <f aca="false">L139/L$131*100</f>
        <v>0</v>
      </c>
      <c r="N139" s="14" t="n">
        <v>0</v>
      </c>
      <c r="O139" s="25" t="n">
        <f aca="false">N139/N$131*100</f>
        <v>0</v>
      </c>
      <c r="P139" s="16" t="n">
        <v>0</v>
      </c>
      <c r="Q139" s="26" t="n">
        <f aca="false">P139/P$131*100</f>
        <v>0</v>
      </c>
      <c r="R139" s="16" t="n">
        <v>0</v>
      </c>
      <c r="S139" s="26" t="n">
        <f aca="false">R139/R$131*100</f>
        <v>0</v>
      </c>
      <c r="T139" s="16" t="n">
        <v>10</v>
      </c>
      <c r="U139" s="26" t="n">
        <f aca="false">T139/T$131*100</f>
        <v>0.738007380073801</v>
      </c>
      <c r="V139" s="14" t="n">
        <v>165</v>
      </c>
      <c r="W139" s="25" t="n">
        <f aca="false">V139/V$131*100</f>
        <v>0.843773970851445</v>
      </c>
      <c r="X139" s="16" t="n">
        <v>50</v>
      </c>
      <c r="Y139" s="26" t="n">
        <f aca="false">X139/X$131*100</f>
        <v>0.886524822695036</v>
      </c>
      <c r="Z139" s="16" t="n">
        <v>30</v>
      </c>
      <c r="AA139" s="26" t="n">
        <f aca="false">Z139/Z$131*100</f>
        <v>0.719424460431655</v>
      </c>
      <c r="AB139" s="16" t="n">
        <v>60</v>
      </c>
      <c r="AC139" s="26" t="n">
        <f aca="false">AB139/AB$131*100</f>
        <v>1.69014084507042</v>
      </c>
      <c r="AD139" s="16" t="n">
        <v>10</v>
      </c>
      <c r="AE139" s="26" t="n">
        <f aca="false">AD139/AD$131*100</f>
        <v>0.547945205479452</v>
      </c>
      <c r="AF139" s="16" t="n">
        <v>10</v>
      </c>
      <c r="AG139" s="26" t="n">
        <f aca="false">AF139/AF$131*100</f>
        <v>0.233918128654971</v>
      </c>
      <c r="AH139" s="14" t="n">
        <v>40</v>
      </c>
      <c r="AI139" s="25" t="n">
        <f aca="false">AH139/AH$131*100</f>
        <v>2.03045685279188</v>
      </c>
      <c r="AJ139" s="16" t="n">
        <v>35</v>
      </c>
      <c r="AK139" s="26" t="n">
        <f aca="false">AJ139/AJ$131*100</f>
        <v>5.14705882352941</v>
      </c>
      <c r="AL139" s="16" t="n">
        <v>0</v>
      </c>
      <c r="AM139" s="26" t="n">
        <f aca="false">AL139/AL$131*100</f>
        <v>0</v>
      </c>
      <c r="AN139" s="16" t="n">
        <v>10</v>
      </c>
      <c r="AO139" s="26" t="n">
        <f aca="false">AN139/AN$131*100</f>
        <v>2.02020202020202</v>
      </c>
      <c r="AP139" s="14" t="n">
        <v>65</v>
      </c>
      <c r="AQ139" s="25" t="n">
        <f aca="false">AP139/AP$131*100</f>
        <v>1.15658362989324</v>
      </c>
      <c r="AR139" s="16" t="n">
        <v>35</v>
      </c>
      <c r="AS139" s="26" t="n">
        <f aca="false">AR139/AR$131*100</f>
        <v>1.44628099173554</v>
      </c>
      <c r="AT139" s="16" t="n">
        <v>25</v>
      </c>
      <c r="AU139" s="26" t="n">
        <f aca="false">AT139/AT$131*100</f>
        <v>0.788643533123028</v>
      </c>
      <c r="AV139" s="14" t="n">
        <v>10</v>
      </c>
      <c r="AW139" s="25" t="n">
        <f aca="false">AV139/AV$131*100</f>
        <v>1.58730158730159</v>
      </c>
      <c r="AX139" s="16" t="n">
        <v>0</v>
      </c>
      <c r="AY139" s="26" t="n">
        <f aca="false">AX139/AX$131*100</f>
        <v>0</v>
      </c>
      <c r="AZ139" s="16" t="n">
        <v>0</v>
      </c>
      <c r="BA139" s="26" t="n">
        <f aca="false">AZ139/AZ$131*100</f>
        <v>0</v>
      </c>
      <c r="BB139" s="16" t="n">
        <v>0</v>
      </c>
      <c r="BC139" s="26" t="n">
        <f aca="false">BB139/BB$131*100</f>
        <v>0</v>
      </c>
      <c r="BD139" s="16" t="n">
        <v>0</v>
      </c>
      <c r="BE139" s="26" t="n">
        <f aca="false">BD139/BD$131*100</f>
        <v>0</v>
      </c>
      <c r="BF139" s="14" t="n">
        <v>180</v>
      </c>
      <c r="BG139" s="25" t="n">
        <f aca="false">BF139/BF$131*100</f>
        <v>2.71698113207547</v>
      </c>
      <c r="BH139" s="16" t="n">
        <v>10</v>
      </c>
      <c r="BI139" s="26" t="n">
        <f aca="false">BH139/BH$131*100</f>
        <v>0.813008130081301</v>
      </c>
      <c r="BJ139" s="16" t="n">
        <v>10</v>
      </c>
      <c r="BK139" s="26" t="n">
        <f aca="false">BJ139/BJ$131*100</f>
        <v>0.675675675675676</v>
      </c>
      <c r="BL139" s="16" t="n">
        <v>10</v>
      </c>
      <c r="BM139" s="26" t="n">
        <f aca="false">BL139/BL$131*100</f>
        <v>0.636942675159236</v>
      </c>
      <c r="BN139" s="16" t="n">
        <v>125</v>
      </c>
      <c r="BO139" s="26" t="n">
        <f aca="false">BN139/BN$131*100</f>
        <v>5.51876379690949</v>
      </c>
      <c r="BP139" s="14" t="n">
        <v>10</v>
      </c>
      <c r="BQ139" s="25" t="n">
        <f aca="false">BP139/BP$131*100</f>
        <v>0.131147540983607</v>
      </c>
      <c r="BR139" s="16" t="n">
        <v>0</v>
      </c>
      <c r="BS139" s="26" t="n">
        <f aca="false">BR139/BR$131*100</f>
        <v>0</v>
      </c>
      <c r="BT139" s="16" t="n">
        <v>0</v>
      </c>
      <c r="BU139" s="26" t="n">
        <f aca="false">BT139/BT$131*100</f>
        <v>0</v>
      </c>
      <c r="BV139" s="14" t="n">
        <v>15</v>
      </c>
      <c r="BW139" s="25" t="n">
        <f aca="false">BV139/BV$131*100</f>
        <v>1.23456790123457</v>
      </c>
      <c r="BX139" s="16" t="n">
        <v>0</v>
      </c>
      <c r="BY139" s="26" t="n">
        <f aca="false">BX139/BX$131*100</f>
        <v>0</v>
      </c>
      <c r="BZ139" s="16" t="n">
        <v>10</v>
      </c>
      <c r="CA139" s="26" t="n">
        <f aca="false">BZ139/BZ$131*100</f>
        <v>2.04081632653061</v>
      </c>
      <c r="CB139" s="16" t="n">
        <v>0</v>
      </c>
      <c r="CC139" s="26" t="n">
        <f aca="false">CB139/CB$131*100</f>
        <v>0</v>
      </c>
      <c r="CD139" s="16" t="n">
        <v>0</v>
      </c>
      <c r="CE139" s="26" t="n">
        <f aca="false">CD139/CD$131*100</f>
        <v>0</v>
      </c>
      <c r="CF139" s="14" t="n">
        <v>45</v>
      </c>
      <c r="CG139" s="25" t="n">
        <f aca="false">CF139/CF$131*100</f>
        <v>1.03211009174312</v>
      </c>
      <c r="CH139" s="16" t="n">
        <v>15</v>
      </c>
      <c r="CI139" s="26" t="n">
        <f aca="false">CH139/CH$131*100</f>
        <v>0.666666666666667</v>
      </c>
      <c r="CJ139" s="16" t="n">
        <v>35</v>
      </c>
      <c r="CK139" s="26" t="n">
        <f aca="false">CJ139/CJ$131*100</f>
        <v>1.63934426229508</v>
      </c>
      <c r="CL139" s="14" t="n">
        <v>150</v>
      </c>
      <c r="CM139" s="25" t="n">
        <f aca="false">CL139/CL$131*100</f>
        <v>2.22222222222222</v>
      </c>
      <c r="CN139" s="16" t="n">
        <v>70</v>
      </c>
      <c r="CO139" s="26" t="n">
        <f aca="false">CN139/CN$131*100</f>
        <v>3.65535248041775</v>
      </c>
      <c r="CP139" s="16" t="n">
        <v>30</v>
      </c>
      <c r="CQ139" s="26" t="n">
        <f aca="false">CP139/CP$131*100</f>
        <v>1.35135135135135</v>
      </c>
      <c r="CR139" s="16" t="n">
        <v>70</v>
      </c>
      <c r="CS139" s="26" t="n">
        <f aca="false">CR139/CR$131*100</f>
        <v>2.68199233716475</v>
      </c>
      <c r="CT139" s="14" t="n">
        <v>20</v>
      </c>
      <c r="CU139" s="25" t="n">
        <f aca="false">CT139/CT$131*100</f>
        <v>0.865800865800866</v>
      </c>
      <c r="CV139" s="16" t="n">
        <v>10</v>
      </c>
      <c r="CW139" s="26" t="n">
        <f aca="false">CV139/CV$131*100</f>
        <v>1.23456790123457</v>
      </c>
      <c r="CX139" s="16" t="n">
        <v>0</v>
      </c>
      <c r="CY139" s="26" t="n">
        <f aca="false">CX139/CX$131*100</f>
        <v>0</v>
      </c>
      <c r="CZ139" s="16" t="n">
        <v>0</v>
      </c>
      <c r="DA139" s="26" t="n">
        <f aca="false">CZ139/CZ$131*100</f>
        <v>0</v>
      </c>
      <c r="DB139" s="14" t="n">
        <v>195</v>
      </c>
      <c r="DC139" s="25" t="n">
        <f aca="false">DB139/DB$131*100</f>
        <v>2.4390243902439</v>
      </c>
      <c r="DD139" s="16" t="n">
        <v>60</v>
      </c>
      <c r="DE139" s="26" t="n">
        <f aca="false">DD139/DD$131*100</f>
        <v>3.00751879699248</v>
      </c>
      <c r="DF139" s="16" t="n">
        <v>30</v>
      </c>
      <c r="DG139" s="26" t="n">
        <f aca="false">DF139/DF$131*100</f>
        <v>2.67857142857143</v>
      </c>
      <c r="DH139" s="16" t="n">
        <v>65</v>
      </c>
      <c r="DI139" s="26" t="n">
        <f aca="false">DH139/DH$131*100</f>
        <v>3.45744680851064</v>
      </c>
      <c r="DJ139" s="16" t="n">
        <v>45</v>
      </c>
      <c r="DK139" s="26" t="n">
        <f aca="false">DJ139/DJ$131*100</f>
        <v>1.49253731343284</v>
      </c>
      <c r="DL139" s="14" t="n">
        <v>75</v>
      </c>
      <c r="DM139" s="25" t="n">
        <f aca="false">DL139/DL$131*100</f>
        <v>0.641848523748395</v>
      </c>
      <c r="DN139" s="16" t="n">
        <v>25</v>
      </c>
      <c r="DO139" s="26" t="n">
        <f aca="false">DN139/DN$131*100</f>
        <v>0.712250712250712</v>
      </c>
      <c r="DP139" s="16" t="n">
        <v>50</v>
      </c>
      <c r="DQ139" s="26" t="n">
        <f aca="false">DP139/DP$131*100</f>
        <v>0.611246943765281</v>
      </c>
      <c r="DR139" s="14" t="n">
        <v>0</v>
      </c>
      <c r="DS139" s="25" t="n">
        <f aca="false">DR139/DR$131*100</f>
        <v>0</v>
      </c>
      <c r="DT139" s="16" t="n">
        <v>0</v>
      </c>
      <c r="DU139" s="26" t="n">
        <f aca="false">DT139/DT$131*100</f>
        <v>0</v>
      </c>
      <c r="DV139" s="16" t="n">
        <v>0</v>
      </c>
      <c r="DW139" s="26" t="n">
        <f aca="false">DV139/DV$131*100</f>
        <v>0</v>
      </c>
      <c r="DX139" s="14" t="n">
        <v>55</v>
      </c>
      <c r="DY139" s="25" t="n">
        <f aca="false">DX139/DX$131*100</f>
        <v>1.44167758846658</v>
      </c>
      <c r="DZ139" s="16" t="n">
        <v>10</v>
      </c>
      <c r="EA139" s="26" t="n">
        <f aca="false">DZ139/DZ$131*100</f>
        <v>0.56980056980057</v>
      </c>
      <c r="EB139" s="16" t="n">
        <v>30</v>
      </c>
      <c r="EC139" s="26" t="n">
        <f aca="false">EB139/EB$131*100</f>
        <v>1.48514851485149</v>
      </c>
      <c r="ED139" s="14" t="n">
        <v>275</v>
      </c>
      <c r="EE139" s="25" t="n">
        <f aca="false">ED139/ED$131*100</f>
        <v>5.61224489795918</v>
      </c>
      <c r="EF139" s="16" t="n">
        <v>230</v>
      </c>
      <c r="EG139" s="26" t="n">
        <f aca="false">EF139/EF$131*100</f>
        <v>6.1415220293725</v>
      </c>
      <c r="EH139" s="16" t="n">
        <v>15</v>
      </c>
      <c r="EI139" s="26" t="n">
        <f aca="false">EH139/EH$131*100</f>
        <v>1.30434782608696</v>
      </c>
      <c r="EJ139" s="14" t="n">
        <v>155</v>
      </c>
      <c r="EK139" s="25" t="n">
        <f aca="false">EJ139/EJ$131*100</f>
        <v>2.02879581151832</v>
      </c>
      <c r="EL139" s="16" t="n">
        <v>35</v>
      </c>
      <c r="EM139" s="26" t="n">
        <f aca="false">EL139/EL$131*100</f>
        <v>1.85676392572944</v>
      </c>
      <c r="EN139" s="16" t="n">
        <v>50</v>
      </c>
      <c r="EO139" s="26" t="n">
        <f aca="false">EN139/EN$131*100</f>
        <v>2.8735632183908</v>
      </c>
      <c r="EP139" s="16" t="n">
        <v>75</v>
      </c>
      <c r="EQ139" s="26" t="n">
        <f aca="false">EP139/EP$131*100</f>
        <v>1.85873605947955</v>
      </c>
      <c r="ER139" s="14" t="n">
        <v>75</v>
      </c>
      <c r="ES139" s="25" t="n">
        <f aca="false">ER139/ER$131*100</f>
        <v>0.630782169890664</v>
      </c>
      <c r="ET139" s="16" t="n">
        <v>10</v>
      </c>
      <c r="EU139" s="26" t="n">
        <f aca="false">ET139/ET$131*100</f>
        <v>0.337268128161889</v>
      </c>
      <c r="EV139" s="16" t="n">
        <v>50</v>
      </c>
      <c r="EW139" s="26" t="n">
        <f aca="false">EV139/EV$131*100</f>
        <v>2.52525252525253</v>
      </c>
      <c r="EX139" s="16" t="n">
        <v>30</v>
      </c>
      <c r="EY139" s="26" t="n">
        <f aca="false">EX139/EX$131*100</f>
        <v>0.998336106489185</v>
      </c>
      <c r="EZ139" s="16" t="n">
        <v>0</v>
      </c>
      <c r="FA139" s="26" t="n">
        <f aca="false">EZ139/EZ$131*100</f>
        <v>0</v>
      </c>
    </row>
    <row r="140" s="18" customFormat="true" ht="15" hidden="false" customHeight="false" outlineLevel="0" collapsed="false">
      <c r="A140" s="22" t="s">
        <v>208</v>
      </c>
      <c r="B140" s="14" t="n">
        <v>4185</v>
      </c>
      <c r="C140" s="25" t="n">
        <f aca="false">B140/B$131*100</f>
        <v>3.25782344698739</v>
      </c>
      <c r="D140" s="14" t="n">
        <v>635</v>
      </c>
      <c r="E140" s="25" t="n">
        <f aca="false">D140/D$131*100</f>
        <v>4.86776542736681</v>
      </c>
      <c r="F140" s="16" t="n">
        <v>155</v>
      </c>
      <c r="G140" s="26" t="n">
        <f aca="false">F140/F$131*100</f>
        <v>5.93869731800766</v>
      </c>
      <c r="H140" s="16" t="n">
        <v>50</v>
      </c>
      <c r="I140" s="26" t="n">
        <f aca="false">H140/H$131*100</f>
        <v>1.49925037481259</v>
      </c>
      <c r="J140" s="16" t="n">
        <v>165</v>
      </c>
      <c r="K140" s="26" t="n">
        <f aca="false">J140/J$131*100</f>
        <v>5.43657331136738</v>
      </c>
      <c r="L140" s="16" t="n">
        <v>315</v>
      </c>
      <c r="M140" s="26" t="n">
        <f aca="false">L140/L$131*100</f>
        <v>7.77777777777778</v>
      </c>
      <c r="N140" s="14" t="n">
        <v>120</v>
      </c>
      <c r="O140" s="25" t="n">
        <f aca="false">N140/N$131*100</f>
        <v>3.71517027863777</v>
      </c>
      <c r="P140" s="16" t="n">
        <v>10</v>
      </c>
      <c r="Q140" s="26" t="n">
        <f aca="false">P140/P$131*100</f>
        <v>1.28205128205128</v>
      </c>
      <c r="R140" s="16" t="n">
        <v>45</v>
      </c>
      <c r="S140" s="26" t="n">
        <f aca="false">R140/R$131*100</f>
        <v>4.18604651162791</v>
      </c>
      <c r="T140" s="16" t="n">
        <v>70</v>
      </c>
      <c r="U140" s="26" t="n">
        <f aca="false">T140/T$131*100</f>
        <v>5.16605166051661</v>
      </c>
      <c r="V140" s="14" t="n">
        <v>490</v>
      </c>
      <c r="W140" s="25" t="n">
        <f aca="false">V140/V$131*100</f>
        <v>2.50575300434671</v>
      </c>
      <c r="X140" s="16" t="n">
        <v>255</v>
      </c>
      <c r="Y140" s="26" t="n">
        <f aca="false">X140/X$131*100</f>
        <v>4.52127659574468</v>
      </c>
      <c r="Z140" s="16" t="n">
        <v>80</v>
      </c>
      <c r="AA140" s="26" t="n">
        <f aca="false">Z140/Z$131*100</f>
        <v>1.91846522781775</v>
      </c>
      <c r="AB140" s="16" t="n">
        <v>65</v>
      </c>
      <c r="AC140" s="26" t="n">
        <f aca="false">AB140/AB$131*100</f>
        <v>1.83098591549296</v>
      </c>
      <c r="AD140" s="16" t="n">
        <v>30</v>
      </c>
      <c r="AE140" s="26" t="n">
        <f aca="false">AD140/AD$131*100</f>
        <v>1.64383561643836</v>
      </c>
      <c r="AF140" s="16" t="n">
        <v>90</v>
      </c>
      <c r="AG140" s="26" t="n">
        <f aca="false">AF140/AF$131*100</f>
        <v>2.10526315789474</v>
      </c>
      <c r="AH140" s="14" t="n">
        <v>200</v>
      </c>
      <c r="AI140" s="25" t="n">
        <f aca="false">AH140/AH$131*100</f>
        <v>10.1522842639594</v>
      </c>
      <c r="AJ140" s="16" t="n">
        <v>10</v>
      </c>
      <c r="AK140" s="26" t="n">
        <f aca="false">AJ140/AJ$131*100</f>
        <v>1.47058823529412</v>
      </c>
      <c r="AL140" s="16" t="n">
        <v>165</v>
      </c>
      <c r="AM140" s="26" t="n">
        <f aca="false">AL140/AL$131*100</f>
        <v>20.7547169811321</v>
      </c>
      <c r="AN140" s="16" t="n">
        <v>10</v>
      </c>
      <c r="AO140" s="26" t="n">
        <f aca="false">AN140/AN$131*100</f>
        <v>2.02020202020202</v>
      </c>
      <c r="AP140" s="14" t="n">
        <v>535</v>
      </c>
      <c r="AQ140" s="25" t="n">
        <f aca="false">AP140/AP$131*100</f>
        <v>9.51957295373665</v>
      </c>
      <c r="AR140" s="16" t="n">
        <v>235</v>
      </c>
      <c r="AS140" s="26" t="n">
        <f aca="false">AR140/AR$131*100</f>
        <v>9.71074380165289</v>
      </c>
      <c r="AT140" s="16" t="n">
        <v>325</v>
      </c>
      <c r="AU140" s="26" t="n">
        <f aca="false">AT140/AT$131*100</f>
        <v>10.2523659305994</v>
      </c>
      <c r="AV140" s="14" t="n">
        <v>0</v>
      </c>
      <c r="AW140" s="25" t="n">
        <f aca="false">AV140/AV$131*100</f>
        <v>0</v>
      </c>
      <c r="AX140" s="16" t="n">
        <v>0</v>
      </c>
      <c r="AY140" s="26" t="n">
        <f aca="false">AX140/AX$131*100</f>
        <v>0</v>
      </c>
      <c r="AZ140" s="16" t="n">
        <v>0</v>
      </c>
      <c r="BA140" s="26" t="n">
        <f aca="false">AZ140/AZ$131*100</f>
        <v>0</v>
      </c>
      <c r="BB140" s="16" t="n">
        <v>0</v>
      </c>
      <c r="BC140" s="26" t="n">
        <f aca="false">BB140/BB$131*100</f>
        <v>0</v>
      </c>
      <c r="BD140" s="16" t="n">
        <v>0</v>
      </c>
      <c r="BE140" s="26" t="n">
        <f aca="false">BD140/BD$131*100</f>
        <v>0</v>
      </c>
      <c r="BF140" s="14" t="n">
        <v>265</v>
      </c>
      <c r="BG140" s="25" t="n">
        <f aca="false">BF140/BF$131*100</f>
        <v>4</v>
      </c>
      <c r="BH140" s="16" t="n">
        <v>40</v>
      </c>
      <c r="BI140" s="26" t="n">
        <f aca="false">BH140/BH$131*100</f>
        <v>3.2520325203252</v>
      </c>
      <c r="BJ140" s="16" t="n">
        <v>150</v>
      </c>
      <c r="BK140" s="26" t="n">
        <f aca="false">BJ140/BJ$131*100</f>
        <v>10.1351351351351</v>
      </c>
      <c r="BL140" s="16" t="n">
        <v>40</v>
      </c>
      <c r="BM140" s="26" t="n">
        <f aca="false">BL140/BL$131*100</f>
        <v>2.54777070063694</v>
      </c>
      <c r="BN140" s="16" t="n">
        <v>35</v>
      </c>
      <c r="BO140" s="26" t="n">
        <f aca="false">BN140/BN$131*100</f>
        <v>1.54525386313466</v>
      </c>
      <c r="BP140" s="14" t="n">
        <v>245</v>
      </c>
      <c r="BQ140" s="25" t="n">
        <f aca="false">BP140/BP$131*100</f>
        <v>3.21311475409836</v>
      </c>
      <c r="BR140" s="16" t="n">
        <v>115</v>
      </c>
      <c r="BS140" s="26" t="n">
        <f aca="false">BR140/BR$131*100</f>
        <v>2.78450363196126</v>
      </c>
      <c r="BT140" s="16" t="n">
        <v>115</v>
      </c>
      <c r="BU140" s="26" t="n">
        <f aca="false">BT140/BT$131*100</f>
        <v>3.28571428571429</v>
      </c>
      <c r="BV140" s="14" t="n">
        <v>0</v>
      </c>
      <c r="BW140" s="25" t="n">
        <f aca="false">BV140/BV$131*100</f>
        <v>0</v>
      </c>
      <c r="BX140" s="16" t="n">
        <v>0</v>
      </c>
      <c r="BY140" s="26" t="n">
        <f aca="false">BX140/BX$131*100</f>
        <v>0</v>
      </c>
      <c r="BZ140" s="16" t="n">
        <v>0</v>
      </c>
      <c r="CA140" s="26" t="n">
        <f aca="false">BZ140/BZ$131*100</f>
        <v>0</v>
      </c>
      <c r="CB140" s="16" t="n">
        <v>0</v>
      </c>
      <c r="CC140" s="26" t="n">
        <f aca="false">CB140/CB$131*100</f>
        <v>0</v>
      </c>
      <c r="CD140" s="16" t="n">
        <v>0</v>
      </c>
      <c r="CE140" s="26" t="n">
        <f aca="false">CD140/CD$131*100</f>
        <v>0</v>
      </c>
      <c r="CF140" s="14" t="n">
        <v>80</v>
      </c>
      <c r="CG140" s="25" t="n">
        <f aca="false">CF140/CF$131*100</f>
        <v>1.8348623853211</v>
      </c>
      <c r="CH140" s="16" t="n">
        <v>40</v>
      </c>
      <c r="CI140" s="26" t="n">
        <f aca="false">CH140/CH$131*100</f>
        <v>1.77777777777778</v>
      </c>
      <c r="CJ140" s="16" t="n">
        <v>25</v>
      </c>
      <c r="CK140" s="26" t="n">
        <f aca="false">CJ140/CJ$131*100</f>
        <v>1.17096018735363</v>
      </c>
      <c r="CL140" s="14" t="n">
        <v>25</v>
      </c>
      <c r="CM140" s="25" t="n">
        <f aca="false">CL140/CL$131*100</f>
        <v>0.37037037037037</v>
      </c>
      <c r="CN140" s="16" t="n">
        <v>30</v>
      </c>
      <c r="CO140" s="26" t="n">
        <f aca="false">CN140/CN$131*100</f>
        <v>1.56657963446475</v>
      </c>
      <c r="CP140" s="16" t="n">
        <v>0</v>
      </c>
      <c r="CQ140" s="26" t="n">
        <f aca="false">CP140/CP$131*100</f>
        <v>0</v>
      </c>
      <c r="CR140" s="16" t="n">
        <v>10</v>
      </c>
      <c r="CS140" s="26" t="n">
        <f aca="false">CR140/CR$131*100</f>
        <v>0.383141762452107</v>
      </c>
      <c r="CT140" s="14" t="n">
        <v>85</v>
      </c>
      <c r="CU140" s="25" t="n">
        <f aca="false">CT140/CT$131*100</f>
        <v>3.67965367965368</v>
      </c>
      <c r="CV140" s="16" t="n">
        <v>45</v>
      </c>
      <c r="CW140" s="26" t="n">
        <f aca="false">CV140/CV$131*100</f>
        <v>5.55555555555556</v>
      </c>
      <c r="CX140" s="16" t="n">
        <v>45</v>
      </c>
      <c r="CY140" s="26" t="n">
        <f aca="false">CX140/CX$131*100</f>
        <v>7.37704918032787</v>
      </c>
      <c r="CZ140" s="16" t="n">
        <v>0</v>
      </c>
      <c r="DA140" s="26" t="n">
        <f aca="false">CZ140/CZ$131*100</f>
        <v>0</v>
      </c>
      <c r="DB140" s="14" t="n">
        <v>115</v>
      </c>
      <c r="DC140" s="25" t="n">
        <f aca="false">DB140/DB$131*100</f>
        <v>1.43839899937461</v>
      </c>
      <c r="DD140" s="16" t="n">
        <v>30</v>
      </c>
      <c r="DE140" s="26" t="n">
        <f aca="false">DD140/DD$131*100</f>
        <v>1.50375939849624</v>
      </c>
      <c r="DF140" s="16" t="n">
        <v>10</v>
      </c>
      <c r="DG140" s="26" t="n">
        <f aca="false">DF140/DF$131*100</f>
        <v>0.892857142857143</v>
      </c>
      <c r="DH140" s="16" t="n">
        <v>45</v>
      </c>
      <c r="DI140" s="26" t="n">
        <f aca="false">DH140/DH$131*100</f>
        <v>2.3936170212766</v>
      </c>
      <c r="DJ140" s="16" t="n">
        <v>35</v>
      </c>
      <c r="DK140" s="26" t="n">
        <f aca="false">DJ140/DJ$131*100</f>
        <v>1.16086235489221</v>
      </c>
      <c r="DL140" s="14" t="n">
        <v>735</v>
      </c>
      <c r="DM140" s="25" t="n">
        <f aca="false">DL140/DL$131*100</f>
        <v>6.29011553273428</v>
      </c>
      <c r="DN140" s="16" t="n">
        <v>160</v>
      </c>
      <c r="DO140" s="26" t="n">
        <f aca="false">DN140/DN$131*100</f>
        <v>4.55840455840456</v>
      </c>
      <c r="DP140" s="16" t="n">
        <v>620</v>
      </c>
      <c r="DQ140" s="26" t="n">
        <f aca="false">DP140/DP$131*100</f>
        <v>7.57946210268949</v>
      </c>
      <c r="DR140" s="14" t="n">
        <v>125</v>
      </c>
      <c r="DS140" s="25" t="n">
        <f aca="false">DR140/DR$131*100</f>
        <v>1.64365548980934</v>
      </c>
      <c r="DT140" s="16" t="n">
        <v>10</v>
      </c>
      <c r="DU140" s="26" t="n">
        <f aca="false">DT140/DT$131*100</f>
        <v>0.321543408360129</v>
      </c>
      <c r="DV140" s="16" t="n">
        <v>120</v>
      </c>
      <c r="DW140" s="26" t="n">
        <f aca="false">DV140/DV$131*100</f>
        <v>2.67857142857143</v>
      </c>
      <c r="DX140" s="14" t="n">
        <v>100</v>
      </c>
      <c r="DY140" s="25" t="n">
        <f aca="false">DX140/DX$131*100</f>
        <v>2.62123197903014</v>
      </c>
      <c r="DZ140" s="16" t="n">
        <v>30</v>
      </c>
      <c r="EA140" s="26" t="n">
        <f aca="false">DZ140/DZ$131*100</f>
        <v>1.70940170940171</v>
      </c>
      <c r="EB140" s="16" t="n">
        <v>55</v>
      </c>
      <c r="EC140" s="26" t="n">
        <f aca="false">EB140/EB$131*100</f>
        <v>2.72277227722772</v>
      </c>
      <c r="ED140" s="14" t="n">
        <v>125</v>
      </c>
      <c r="EE140" s="25" t="n">
        <f aca="false">ED140/ED$131*100</f>
        <v>2.55102040816327</v>
      </c>
      <c r="EF140" s="16" t="n">
        <v>130</v>
      </c>
      <c r="EG140" s="26" t="n">
        <f aca="false">EF140/EF$131*100</f>
        <v>3.47129506008011</v>
      </c>
      <c r="EH140" s="16" t="n">
        <v>0</v>
      </c>
      <c r="EI140" s="26" t="n">
        <f aca="false">EH140/EH$131*100</f>
        <v>0</v>
      </c>
      <c r="EJ140" s="14" t="n">
        <v>20</v>
      </c>
      <c r="EK140" s="25" t="n">
        <f aca="false">EJ140/EJ$131*100</f>
        <v>0.261780104712042</v>
      </c>
      <c r="EL140" s="16" t="n">
        <v>10</v>
      </c>
      <c r="EM140" s="26" t="n">
        <f aca="false">EL140/EL$131*100</f>
        <v>0.530503978779841</v>
      </c>
      <c r="EN140" s="16" t="n">
        <v>10</v>
      </c>
      <c r="EO140" s="26" t="n">
        <f aca="false">EN140/EN$131*100</f>
        <v>0.574712643678161</v>
      </c>
      <c r="EP140" s="16" t="n">
        <v>0</v>
      </c>
      <c r="EQ140" s="26" t="n">
        <f aca="false">EP140/EP$131*100</f>
        <v>0</v>
      </c>
      <c r="ER140" s="14" t="n">
        <v>290</v>
      </c>
      <c r="ES140" s="25" t="n">
        <f aca="false">ER140/ER$131*100</f>
        <v>2.4390243902439</v>
      </c>
      <c r="ET140" s="16" t="n">
        <v>25</v>
      </c>
      <c r="EU140" s="26" t="n">
        <f aca="false">ET140/ET$131*100</f>
        <v>0.843170320404722</v>
      </c>
      <c r="EV140" s="16" t="n">
        <v>35</v>
      </c>
      <c r="EW140" s="26" t="n">
        <f aca="false">EV140/EV$131*100</f>
        <v>1.76767676767677</v>
      </c>
      <c r="EX140" s="16" t="n">
        <v>70</v>
      </c>
      <c r="EY140" s="26" t="n">
        <f aca="false">EX140/EX$131*100</f>
        <v>2.32945091514143</v>
      </c>
      <c r="EZ140" s="16" t="n">
        <v>120</v>
      </c>
      <c r="FA140" s="26" t="n">
        <f aca="false">EZ140/EZ$131*100</f>
        <v>3.0379746835443</v>
      </c>
    </row>
    <row r="141" s="18" customFormat="true" ht="15" hidden="false" customHeight="false" outlineLevel="0" collapsed="false">
      <c r="A141" s="22" t="s">
        <v>162</v>
      </c>
      <c r="B141" s="14" t="n">
        <v>6525</v>
      </c>
      <c r="C141" s="25" t="n">
        <f aca="false">B141/B$131*100</f>
        <v>5.07940214852873</v>
      </c>
      <c r="D141" s="14" t="n">
        <v>115</v>
      </c>
      <c r="E141" s="25" t="n">
        <f aca="false">D141/D$131*100</f>
        <v>0.881563817554619</v>
      </c>
      <c r="F141" s="16" t="n">
        <v>10</v>
      </c>
      <c r="G141" s="26" t="n">
        <f aca="false">F141/F$131*100</f>
        <v>0.383141762452107</v>
      </c>
      <c r="H141" s="16" t="n">
        <v>20</v>
      </c>
      <c r="I141" s="26" t="n">
        <f aca="false">H141/H$131*100</f>
        <v>0.599700149925038</v>
      </c>
      <c r="J141" s="16" t="n">
        <v>65</v>
      </c>
      <c r="K141" s="26" t="n">
        <f aca="false">J141/J$131*100</f>
        <v>2.14168039538715</v>
      </c>
      <c r="L141" s="16" t="n">
        <v>30</v>
      </c>
      <c r="M141" s="26" t="n">
        <f aca="false">L141/L$131*100</f>
        <v>0.740740740740741</v>
      </c>
      <c r="N141" s="14" t="n">
        <v>70</v>
      </c>
      <c r="O141" s="25" t="n">
        <f aca="false">N141/N$131*100</f>
        <v>2.1671826625387</v>
      </c>
      <c r="P141" s="16" t="n">
        <v>20</v>
      </c>
      <c r="Q141" s="26" t="n">
        <f aca="false">P141/P$131*100</f>
        <v>2.56410256410256</v>
      </c>
      <c r="R141" s="16" t="n">
        <v>30</v>
      </c>
      <c r="S141" s="26" t="n">
        <f aca="false">R141/R$131*100</f>
        <v>2.7906976744186</v>
      </c>
      <c r="T141" s="16" t="n">
        <v>10</v>
      </c>
      <c r="U141" s="26" t="n">
        <f aca="false">T141/T$131*100</f>
        <v>0.738007380073801</v>
      </c>
      <c r="V141" s="14" t="n">
        <v>1265</v>
      </c>
      <c r="W141" s="25" t="n">
        <f aca="false">V141/V$131*100</f>
        <v>6.46893377652774</v>
      </c>
      <c r="X141" s="16" t="n">
        <v>100</v>
      </c>
      <c r="Y141" s="26" t="n">
        <f aca="false">X141/X$131*100</f>
        <v>1.77304964539007</v>
      </c>
      <c r="Z141" s="16" t="n">
        <v>240</v>
      </c>
      <c r="AA141" s="26" t="n">
        <f aca="false">Z141/Z$131*100</f>
        <v>5.75539568345324</v>
      </c>
      <c r="AB141" s="16" t="n">
        <v>180</v>
      </c>
      <c r="AC141" s="26" t="n">
        <f aca="false">AB141/AB$131*100</f>
        <v>5.07042253521127</v>
      </c>
      <c r="AD141" s="16" t="n">
        <v>200</v>
      </c>
      <c r="AE141" s="26" t="n">
        <f aca="false">AD141/AD$131*100</f>
        <v>10.958904109589</v>
      </c>
      <c r="AF141" s="16" t="n">
        <v>535</v>
      </c>
      <c r="AG141" s="26" t="n">
        <f aca="false">AF141/AF$131*100</f>
        <v>12.5146198830409</v>
      </c>
      <c r="AH141" s="14" t="n">
        <v>240</v>
      </c>
      <c r="AI141" s="25" t="n">
        <f aca="false">AH141/AH$131*100</f>
        <v>12.1827411167513</v>
      </c>
      <c r="AJ141" s="16" t="n">
        <v>90</v>
      </c>
      <c r="AK141" s="26" t="n">
        <f aca="false">AJ141/AJ$131*100</f>
        <v>13.2352941176471</v>
      </c>
      <c r="AL141" s="16" t="n">
        <v>40</v>
      </c>
      <c r="AM141" s="26" t="n">
        <f aca="false">AL141/AL$131*100</f>
        <v>5.0314465408805</v>
      </c>
      <c r="AN141" s="16" t="n">
        <v>125</v>
      </c>
      <c r="AO141" s="26" t="n">
        <f aca="false">AN141/AN$131*100</f>
        <v>25.2525252525253</v>
      </c>
      <c r="AP141" s="14" t="n">
        <v>620</v>
      </c>
      <c r="AQ141" s="25" t="n">
        <f aca="false">AP141/AP$131*100</f>
        <v>11.0320284697509</v>
      </c>
      <c r="AR141" s="16" t="n">
        <v>460</v>
      </c>
      <c r="AS141" s="26" t="n">
        <f aca="false">AR141/AR$131*100</f>
        <v>19.0082644628099</v>
      </c>
      <c r="AT141" s="16" t="n">
        <v>125</v>
      </c>
      <c r="AU141" s="26" t="n">
        <f aca="false">AT141/AT$131*100</f>
        <v>3.94321766561514</v>
      </c>
      <c r="AV141" s="14" t="n">
        <v>75</v>
      </c>
      <c r="AW141" s="25" t="n">
        <f aca="false">AV141/AV$131*100</f>
        <v>11.9047619047619</v>
      </c>
      <c r="AX141" s="16" t="n">
        <v>30</v>
      </c>
      <c r="AY141" s="26" t="n">
        <f aca="false">AX141/AX$131*100</f>
        <v>23.0769230769231</v>
      </c>
      <c r="AZ141" s="16" t="n">
        <v>25</v>
      </c>
      <c r="BA141" s="26" t="n">
        <f aca="false">AZ141/AZ$131*100</f>
        <v>50</v>
      </c>
      <c r="BB141" s="16" t="n">
        <v>10</v>
      </c>
      <c r="BC141" s="26" t="n">
        <f aca="false">BB141/BB$131*100</f>
        <v>22.2222222222222</v>
      </c>
      <c r="BD141" s="16" t="n">
        <v>10</v>
      </c>
      <c r="BE141" s="26" t="n">
        <f aca="false">BD141/BD$131*100</f>
        <v>2.5</v>
      </c>
      <c r="BF141" s="14" t="n">
        <v>195</v>
      </c>
      <c r="BG141" s="25" t="n">
        <f aca="false">BF141/BF$131*100</f>
        <v>2.94339622641509</v>
      </c>
      <c r="BH141" s="16" t="n">
        <v>30</v>
      </c>
      <c r="BI141" s="26" t="n">
        <f aca="false">BH141/BH$131*100</f>
        <v>2.4390243902439</v>
      </c>
      <c r="BJ141" s="16" t="n">
        <v>30</v>
      </c>
      <c r="BK141" s="26" t="n">
        <f aca="false">BJ141/BJ$131*100</f>
        <v>2.02702702702703</v>
      </c>
      <c r="BL141" s="16" t="n">
        <v>55</v>
      </c>
      <c r="BM141" s="26" t="n">
        <f aca="false">BL141/BL$131*100</f>
        <v>3.5031847133758</v>
      </c>
      <c r="BN141" s="16" t="n">
        <v>60</v>
      </c>
      <c r="BO141" s="26" t="n">
        <f aca="false">BN141/BN$131*100</f>
        <v>2.64900662251656</v>
      </c>
      <c r="BP141" s="14" t="n">
        <v>20</v>
      </c>
      <c r="BQ141" s="25" t="n">
        <f aca="false">BP141/BP$131*100</f>
        <v>0.262295081967213</v>
      </c>
      <c r="BR141" s="16" t="n">
        <v>20</v>
      </c>
      <c r="BS141" s="26" t="n">
        <f aca="false">BR141/BR$131*100</f>
        <v>0.484261501210654</v>
      </c>
      <c r="BT141" s="16" t="n">
        <v>10</v>
      </c>
      <c r="BU141" s="26" t="n">
        <f aca="false">BT141/BT$131*100</f>
        <v>0.285714285714286</v>
      </c>
      <c r="BV141" s="14" t="n">
        <v>25</v>
      </c>
      <c r="BW141" s="25" t="n">
        <f aca="false">BV141/BV$131*100</f>
        <v>2.05761316872428</v>
      </c>
      <c r="BX141" s="16" t="n">
        <v>0</v>
      </c>
      <c r="BY141" s="26" t="n">
        <f aca="false">BX141/BX$131*100</f>
        <v>0</v>
      </c>
      <c r="BZ141" s="16" t="n">
        <v>20</v>
      </c>
      <c r="CA141" s="26" t="n">
        <f aca="false">BZ141/BZ$131*100</f>
        <v>4.08163265306123</v>
      </c>
      <c r="CB141" s="16" t="n">
        <v>0</v>
      </c>
      <c r="CC141" s="26" t="n">
        <f aca="false">CB141/CB$131*100</f>
        <v>0</v>
      </c>
      <c r="CD141" s="16" t="n">
        <v>0</v>
      </c>
      <c r="CE141" s="26" t="n">
        <f aca="false">CD141/CD$131*100</f>
        <v>0</v>
      </c>
      <c r="CF141" s="14" t="n">
        <v>200</v>
      </c>
      <c r="CG141" s="25" t="n">
        <f aca="false">CF141/CF$131*100</f>
        <v>4.58715596330275</v>
      </c>
      <c r="CH141" s="16" t="n">
        <v>30</v>
      </c>
      <c r="CI141" s="26" t="n">
        <f aca="false">CH141/CH$131*100</f>
        <v>1.33333333333333</v>
      </c>
      <c r="CJ141" s="16" t="n">
        <v>160</v>
      </c>
      <c r="CK141" s="26" t="n">
        <f aca="false">CJ141/CJ$131*100</f>
        <v>7.49414519906323</v>
      </c>
      <c r="CL141" s="14" t="n">
        <v>195</v>
      </c>
      <c r="CM141" s="25" t="n">
        <f aca="false">CL141/CL$131*100</f>
        <v>2.88888888888889</v>
      </c>
      <c r="CN141" s="16" t="n">
        <v>50</v>
      </c>
      <c r="CO141" s="26" t="n">
        <f aca="false">CN141/CN$131*100</f>
        <v>2.61096605744125</v>
      </c>
      <c r="CP141" s="16" t="n">
        <v>10</v>
      </c>
      <c r="CQ141" s="26" t="n">
        <f aca="false">CP141/CP$131*100</f>
        <v>0.45045045045045</v>
      </c>
      <c r="CR141" s="16" t="n">
        <v>130</v>
      </c>
      <c r="CS141" s="26" t="n">
        <f aca="false">CR141/CR$131*100</f>
        <v>4.98084291187739</v>
      </c>
      <c r="CT141" s="14" t="n">
        <v>30</v>
      </c>
      <c r="CU141" s="25" t="n">
        <f aca="false">CT141/CT$131*100</f>
        <v>1.2987012987013</v>
      </c>
      <c r="CV141" s="16" t="n">
        <v>0</v>
      </c>
      <c r="CW141" s="26" t="n">
        <f aca="false">CV141/CV$131*100</f>
        <v>0</v>
      </c>
      <c r="CX141" s="16" t="n">
        <v>20</v>
      </c>
      <c r="CY141" s="26" t="n">
        <f aca="false">CX141/CX$131*100</f>
        <v>3.27868852459016</v>
      </c>
      <c r="CZ141" s="16" t="n">
        <v>10</v>
      </c>
      <c r="DA141" s="26" t="n">
        <f aca="false">CZ141/CZ$131*100</f>
        <v>1.19047619047619</v>
      </c>
      <c r="DB141" s="14" t="n">
        <v>175</v>
      </c>
      <c r="DC141" s="25" t="n">
        <f aca="false">DB141/DB$131*100</f>
        <v>2.18886804252658</v>
      </c>
      <c r="DD141" s="16" t="n">
        <v>30</v>
      </c>
      <c r="DE141" s="26" t="n">
        <f aca="false">DD141/DD$131*100</f>
        <v>1.50375939849624</v>
      </c>
      <c r="DF141" s="16" t="n">
        <v>10</v>
      </c>
      <c r="DG141" s="26" t="n">
        <f aca="false">DF141/DF$131*100</f>
        <v>0.892857142857143</v>
      </c>
      <c r="DH141" s="16" t="n">
        <v>85</v>
      </c>
      <c r="DI141" s="26" t="n">
        <f aca="false">DH141/DH$131*100</f>
        <v>4.52127659574468</v>
      </c>
      <c r="DJ141" s="16" t="n">
        <v>45</v>
      </c>
      <c r="DK141" s="26" t="n">
        <f aca="false">DJ141/DJ$131*100</f>
        <v>1.49253731343284</v>
      </c>
      <c r="DL141" s="14" t="n">
        <v>850</v>
      </c>
      <c r="DM141" s="25" t="n">
        <f aca="false">DL141/DL$131*100</f>
        <v>7.27428326914848</v>
      </c>
      <c r="DN141" s="16" t="n">
        <v>415</v>
      </c>
      <c r="DO141" s="26" t="n">
        <f aca="false">DN141/DN$131*100</f>
        <v>11.8233618233618</v>
      </c>
      <c r="DP141" s="16" t="n">
        <v>455</v>
      </c>
      <c r="DQ141" s="26" t="n">
        <f aca="false">DP141/DP$131*100</f>
        <v>5.56234718826406</v>
      </c>
      <c r="DR141" s="14" t="n">
        <v>15</v>
      </c>
      <c r="DS141" s="25" t="n">
        <f aca="false">DR141/DR$131*100</f>
        <v>0.19723865877712</v>
      </c>
      <c r="DT141" s="16" t="n">
        <v>10</v>
      </c>
      <c r="DU141" s="26" t="n">
        <f aca="false">DT141/DT$131*100</f>
        <v>0.321543408360129</v>
      </c>
      <c r="DV141" s="16" t="n">
        <v>0</v>
      </c>
      <c r="DW141" s="26" t="n">
        <f aca="false">DV141/DV$131*100</f>
        <v>0</v>
      </c>
      <c r="DX141" s="14" t="n">
        <v>555</v>
      </c>
      <c r="DY141" s="25" t="n">
        <f aca="false">DX141/DX$131*100</f>
        <v>14.5478374836173</v>
      </c>
      <c r="DZ141" s="16" t="n">
        <v>120</v>
      </c>
      <c r="EA141" s="26" t="n">
        <f aca="false">DZ141/DZ$131*100</f>
        <v>6.83760683760684</v>
      </c>
      <c r="EB141" s="16" t="n">
        <v>465</v>
      </c>
      <c r="EC141" s="26" t="n">
        <f aca="false">EB141/EB$131*100</f>
        <v>23.019801980198</v>
      </c>
      <c r="ED141" s="14" t="n">
        <v>610</v>
      </c>
      <c r="EE141" s="25" t="n">
        <f aca="false">ED141/ED$131*100</f>
        <v>12.4489795918367</v>
      </c>
      <c r="EF141" s="16" t="n">
        <v>530</v>
      </c>
      <c r="EG141" s="26" t="n">
        <f aca="false">EF141/EF$131*100</f>
        <v>14.1522029372497</v>
      </c>
      <c r="EH141" s="16" t="n">
        <v>65</v>
      </c>
      <c r="EI141" s="26" t="n">
        <f aca="false">EH141/EH$131*100</f>
        <v>5.65217391304348</v>
      </c>
      <c r="EJ141" s="14" t="n">
        <v>1135</v>
      </c>
      <c r="EK141" s="25" t="n">
        <f aca="false">EJ141/EJ$131*100</f>
        <v>14.8560209424084</v>
      </c>
      <c r="EL141" s="16" t="n">
        <v>265</v>
      </c>
      <c r="EM141" s="26" t="n">
        <f aca="false">EL141/EL$131*100</f>
        <v>14.0583554376658</v>
      </c>
      <c r="EN141" s="16" t="n">
        <v>120</v>
      </c>
      <c r="EO141" s="26" t="n">
        <f aca="false">EN141/EN$131*100</f>
        <v>6.89655172413793</v>
      </c>
      <c r="EP141" s="16" t="n">
        <v>745</v>
      </c>
      <c r="EQ141" s="26" t="n">
        <f aca="false">EP141/EP$131*100</f>
        <v>18.4634448574969</v>
      </c>
      <c r="ER141" s="14" t="n">
        <v>135</v>
      </c>
      <c r="ES141" s="25" t="n">
        <f aca="false">ER141/ER$131*100</f>
        <v>1.1354079058032</v>
      </c>
      <c r="ET141" s="16" t="n">
        <v>20</v>
      </c>
      <c r="EU141" s="26" t="n">
        <f aca="false">ET141/ET$131*100</f>
        <v>0.674536256323777</v>
      </c>
      <c r="EV141" s="16" t="n">
        <v>20</v>
      </c>
      <c r="EW141" s="26" t="n">
        <f aca="false">EV141/EV$131*100</f>
        <v>1.01010101010101</v>
      </c>
      <c r="EX141" s="16" t="n">
        <v>30</v>
      </c>
      <c r="EY141" s="26" t="n">
        <f aca="false">EX141/EX$131*100</f>
        <v>0.998336106489185</v>
      </c>
      <c r="EZ141" s="16" t="n">
        <v>20</v>
      </c>
      <c r="FA141" s="26" t="n">
        <f aca="false">EZ141/EZ$131*100</f>
        <v>0.506329113924051</v>
      </c>
    </row>
    <row r="142" s="18" customFormat="true" ht="15" hidden="false" customHeight="false" outlineLevel="0" collapsed="false">
      <c r="A142" s="22" t="s">
        <v>163</v>
      </c>
      <c r="B142" s="14" t="n">
        <v>2975</v>
      </c>
      <c r="C142" s="25" t="n">
        <f aca="false">B142/B$131*100</f>
        <v>2.31589599875448</v>
      </c>
      <c r="D142" s="14" t="n">
        <v>190</v>
      </c>
      <c r="E142" s="25" t="n">
        <f aca="false">D142/D$131*100</f>
        <v>1.45649674204676</v>
      </c>
      <c r="F142" s="16" t="n">
        <v>25</v>
      </c>
      <c r="G142" s="26" t="n">
        <f aca="false">F142/F$131*100</f>
        <v>0.957854406130268</v>
      </c>
      <c r="H142" s="16" t="n">
        <v>95</v>
      </c>
      <c r="I142" s="26" t="n">
        <f aca="false">H142/H$131*100</f>
        <v>2.84857571214393</v>
      </c>
      <c r="J142" s="16" t="n">
        <v>55</v>
      </c>
      <c r="K142" s="26" t="n">
        <f aca="false">J142/J$131*100</f>
        <v>1.81219110378913</v>
      </c>
      <c r="L142" s="16" t="n">
        <v>25</v>
      </c>
      <c r="M142" s="26" t="n">
        <f aca="false">L142/L$131*100</f>
        <v>0.617283950617284</v>
      </c>
      <c r="N142" s="14" t="n">
        <v>90</v>
      </c>
      <c r="O142" s="25" t="n">
        <f aca="false">N142/N$131*100</f>
        <v>2.78637770897833</v>
      </c>
      <c r="P142" s="16" t="n">
        <v>35</v>
      </c>
      <c r="Q142" s="26" t="n">
        <f aca="false">P142/P$131*100</f>
        <v>4.48717948717949</v>
      </c>
      <c r="R142" s="16" t="n">
        <v>40</v>
      </c>
      <c r="S142" s="26" t="n">
        <f aca="false">R142/R$131*100</f>
        <v>3.72093023255814</v>
      </c>
      <c r="T142" s="16" t="n">
        <v>25</v>
      </c>
      <c r="U142" s="26" t="n">
        <f aca="false">T142/T$131*100</f>
        <v>1.8450184501845</v>
      </c>
      <c r="V142" s="14" t="n">
        <v>505</v>
      </c>
      <c r="W142" s="25" t="n">
        <f aca="false">V142/V$131*100</f>
        <v>2.58245972896957</v>
      </c>
      <c r="X142" s="16" t="n">
        <v>145</v>
      </c>
      <c r="Y142" s="26" t="n">
        <f aca="false">X142/X$131*100</f>
        <v>2.5709219858156</v>
      </c>
      <c r="Z142" s="16" t="n">
        <v>185</v>
      </c>
      <c r="AA142" s="26" t="n">
        <f aca="false">Z142/Z$131*100</f>
        <v>4.43645083932854</v>
      </c>
      <c r="AB142" s="16" t="n">
        <v>70</v>
      </c>
      <c r="AC142" s="26" t="n">
        <f aca="false">AB142/AB$131*100</f>
        <v>1.97183098591549</v>
      </c>
      <c r="AD142" s="16" t="n">
        <v>30</v>
      </c>
      <c r="AE142" s="26" t="n">
        <f aca="false">AD142/AD$131*100</f>
        <v>1.64383561643836</v>
      </c>
      <c r="AF142" s="16" t="n">
        <v>95</v>
      </c>
      <c r="AG142" s="26" t="n">
        <f aca="false">AF142/AF$131*100</f>
        <v>2.22222222222222</v>
      </c>
      <c r="AH142" s="14" t="n">
        <v>45</v>
      </c>
      <c r="AI142" s="25" t="n">
        <f aca="false">AH142/AH$131*100</f>
        <v>2.28426395939086</v>
      </c>
      <c r="AJ142" s="16" t="n">
        <v>20</v>
      </c>
      <c r="AK142" s="26" t="n">
        <f aca="false">AJ142/AJ$131*100</f>
        <v>2.94117647058824</v>
      </c>
      <c r="AL142" s="16" t="n">
        <v>10</v>
      </c>
      <c r="AM142" s="26" t="n">
        <f aca="false">AL142/AL$131*100</f>
        <v>1.25786163522013</v>
      </c>
      <c r="AN142" s="16" t="n">
        <v>35</v>
      </c>
      <c r="AO142" s="26" t="n">
        <f aca="false">AN142/AN$131*100</f>
        <v>7.07070707070707</v>
      </c>
      <c r="AP142" s="14" t="n">
        <v>105</v>
      </c>
      <c r="AQ142" s="25" t="n">
        <f aca="false">AP142/AP$131*100</f>
        <v>1.86832740213523</v>
      </c>
      <c r="AR142" s="16" t="n">
        <v>40</v>
      </c>
      <c r="AS142" s="26" t="n">
        <f aca="false">AR142/AR$131*100</f>
        <v>1.65289256198347</v>
      </c>
      <c r="AT142" s="16" t="n">
        <v>80</v>
      </c>
      <c r="AU142" s="26" t="n">
        <f aca="false">AT142/AT$131*100</f>
        <v>2.52365930599369</v>
      </c>
      <c r="AV142" s="14" t="n">
        <v>15</v>
      </c>
      <c r="AW142" s="25" t="n">
        <f aca="false">AV142/AV$131*100</f>
        <v>2.38095238095238</v>
      </c>
      <c r="AX142" s="16" t="n">
        <v>0</v>
      </c>
      <c r="AY142" s="26" t="n">
        <f aca="false">AX142/AX$131*100</f>
        <v>0</v>
      </c>
      <c r="AZ142" s="16" t="n">
        <v>0</v>
      </c>
      <c r="BA142" s="26" t="n">
        <f aca="false">AZ142/AZ$131*100</f>
        <v>0</v>
      </c>
      <c r="BB142" s="16" t="n">
        <v>0</v>
      </c>
      <c r="BC142" s="26" t="n">
        <f aca="false">BB142/BB$131*100</f>
        <v>0</v>
      </c>
      <c r="BD142" s="16" t="n">
        <v>15</v>
      </c>
      <c r="BE142" s="26" t="n">
        <f aca="false">BD142/BD$131*100</f>
        <v>3.75</v>
      </c>
      <c r="BF142" s="14" t="n">
        <v>110</v>
      </c>
      <c r="BG142" s="25" t="n">
        <f aca="false">BF142/BF$131*100</f>
        <v>1.66037735849057</v>
      </c>
      <c r="BH142" s="16" t="n">
        <v>10</v>
      </c>
      <c r="BI142" s="26" t="n">
        <f aca="false">BH142/BH$131*100</f>
        <v>0.813008130081301</v>
      </c>
      <c r="BJ142" s="16" t="n">
        <v>30</v>
      </c>
      <c r="BK142" s="26" t="n">
        <f aca="false">BJ142/BJ$131*100</f>
        <v>2.02702702702703</v>
      </c>
      <c r="BL142" s="16" t="n">
        <v>40</v>
      </c>
      <c r="BM142" s="26" t="n">
        <f aca="false">BL142/BL$131*100</f>
        <v>2.54777070063694</v>
      </c>
      <c r="BN142" s="16" t="n">
        <v>30</v>
      </c>
      <c r="BO142" s="26" t="n">
        <f aca="false">BN142/BN$131*100</f>
        <v>1.32450331125828</v>
      </c>
      <c r="BP142" s="14" t="n">
        <v>80</v>
      </c>
      <c r="BQ142" s="25" t="n">
        <f aca="false">BP142/BP$131*100</f>
        <v>1.04918032786885</v>
      </c>
      <c r="BR142" s="16" t="n">
        <v>55</v>
      </c>
      <c r="BS142" s="26" t="n">
        <f aca="false">BR142/BR$131*100</f>
        <v>1.3317191283293</v>
      </c>
      <c r="BT142" s="16" t="n">
        <v>20</v>
      </c>
      <c r="BU142" s="26" t="n">
        <f aca="false">BT142/BT$131*100</f>
        <v>0.571428571428571</v>
      </c>
      <c r="BV142" s="14" t="n">
        <v>30</v>
      </c>
      <c r="BW142" s="25" t="n">
        <f aca="false">BV142/BV$131*100</f>
        <v>2.46913580246914</v>
      </c>
      <c r="BX142" s="16" t="n">
        <v>0</v>
      </c>
      <c r="BY142" s="26" t="n">
        <f aca="false">BX142/BX$131*100</f>
        <v>0</v>
      </c>
      <c r="BZ142" s="16" t="n">
        <v>0</v>
      </c>
      <c r="CA142" s="26" t="n">
        <f aca="false">BZ142/BZ$131*100</f>
        <v>0</v>
      </c>
      <c r="CB142" s="16" t="n">
        <v>20</v>
      </c>
      <c r="CC142" s="26" t="n">
        <f aca="false">CB142/CB$131*100</f>
        <v>6.66666666666667</v>
      </c>
      <c r="CD142" s="16" t="n">
        <v>0</v>
      </c>
      <c r="CE142" s="26" t="n">
        <f aca="false">CD142/CD$131*100</f>
        <v>0</v>
      </c>
      <c r="CF142" s="14" t="n">
        <v>40</v>
      </c>
      <c r="CG142" s="25" t="n">
        <f aca="false">CF142/CF$131*100</f>
        <v>0.917431192660551</v>
      </c>
      <c r="CH142" s="16" t="n">
        <v>50</v>
      </c>
      <c r="CI142" s="26" t="n">
        <f aca="false">CH142/CH$131*100</f>
        <v>2.22222222222222</v>
      </c>
      <c r="CJ142" s="16" t="n">
        <v>0</v>
      </c>
      <c r="CK142" s="26" t="n">
        <f aca="false">CJ142/CJ$131*100</f>
        <v>0</v>
      </c>
      <c r="CL142" s="14" t="n">
        <v>170</v>
      </c>
      <c r="CM142" s="25" t="n">
        <f aca="false">CL142/CL$131*100</f>
        <v>2.51851851851852</v>
      </c>
      <c r="CN142" s="16" t="n">
        <v>25</v>
      </c>
      <c r="CO142" s="26" t="n">
        <f aca="false">CN142/CN$131*100</f>
        <v>1.30548302872063</v>
      </c>
      <c r="CP142" s="16" t="n">
        <v>70</v>
      </c>
      <c r="CQ142" s="26" t="n">
        <f aca="false">CP142/CP$131*100</f>
        <v>3.15315315315315</v>
      </c>
      <c r="CR142" s="16" t="n">
        <v>70</v>
      </c>
      <c r="CS142" s="26" t="n">
        <f aca="false">CR142/CR$131*100</f>
        <v>2.68199233716475</v>
      </c>
      <c r="CT142" s="14" t="n">
        <v>20</v>
      </c>
      <c r="CU142" s="25" t="n">
        <f aca="false">CT142/CT$131*100</f>
        <v>0.865800865800866</v>
      </c>
      <c r="CV142" s="16" t="n">
        <v>0</v>
      </c>
      <c r="CW142" s="26" t="n">
        <f aca="false">CV142/CV$131*100</f>
        <v>0</v>
      </c>
      <c r="CX142" s="16" t="n">
        <v>10</v>
      </c>
      <c r="CY142" s="26" t="n">
        <f aca="false">CX142/CX$131*100</f>
        <v>1.63934426229508</v>
      </c>
      <c r="CZ142" s="16" t="n">
        <v>10</v>
      </c>
      <c r="DA142" s="26" t="n">
        <f aca="false">CZ142/CZ$131*100</f>
        <v>1.19047619047619</v>
      </c>
      <c r="DB142" s="14" t="n">
        <v>260</v>
      </c>
      <c r="DC142" s="25" t="n">
        <f aca="false">DB142/DB$131*100</f>
        <v>3.2520325203252</v>
      </c>
      <c r="DD142" s="16" t="n">
        <v>35</v>
      </c>
      <c r="DE142" s="26" t="n">
        <f aca="false">DD142/DD$131*100</f>
        <v>1.75438596491228</v>
      </c>
      <c r="DF142" s="16" t="n">
        <v>0</v>
      </c>
      <c r="DG142" s="26" t="n">
        <f aca="false">DF142/DF$131*100</f>
        <v>0</v>
      </c>
      <c r="DH142" s="16" t="n">
        <v>75</v>
      </c>
      <c r="DI142" s="26" t="n">
        <f aca="false">DH142/DH$131*100</f>
        <v>3.98936170212766</v>
      </c>
      <c r="DJ142" s="16" t="n">
        <v>110</v>
      </c>
      <c r="DK142" s="26" t="n">
        <f aca="false">DJ142/DJ$131*100</f>
        <v>3.64842454394693</v>
      </c>
      <c r="DL142" s="14" t="n">
        <v>320</v>
      </c>
      <c r="DM142" s="25" t="n">
        <f aca="false">DL142/DL$131*100</f>
        <v>2.73855370132649</v>
      </c>
      <c r="DN142" s="16" t="n">
        <v>120</v>
      </c>
      <c r="DO142" s="26" t="n">
        <f aca="false">DN142/DN$131*100</f>
        <v>3.41880341880342</v>
      </c>
      <c r="DP142" s="16" t="n">
        <v>205</v>
      </c>
      <c r="DQ142" s="26" t="n">
        <f aca="false">DP142/DP$131*100</f>
        <v>2.50611246943765</v>
      </c>
      <c r="DR142" s="14" t="n">
        <v>195</v>
      </c>
      <c r="DS142" s="25" t="n">
        <f aca="false">DR142/DR$131*100</f>
        <v>2.56410256410256</v>
      </c>
      <c r="DT142" s="16" t="n">
        <v>40</v>
      </c>
      <c r="DU142" s="26" t="n">
        <f aca="false">DT142/DT$131*100</f>
        <v>1.28617363344051</v>
      </c>
      <c r="DV142" s="16" t="n">
        <v>125</v>
      </c>
      <c r="DW142" s="26" t="n">
        <f aca="false">DV142/DV$131*100</f>
        <v>2.79017857142857</v>
      </c>
      <c r="DX142" s="14" t="n">
        <v>90</v>
      </c>
      <c r="DY142" s="25" t="n">
        <f aca="false">DX142/DX$131*100</f>
        <v>2.35910878112713</v>
      </c>
      <c r="DZ142" s="16" t="n">
        <v>30</v>
      </c>
      <c r="EA142" s="26" t="n">
        <f aca="false">DZ142/DZ$131*100</f>
        <v>1.70940170940171</v>
      </c>
      <c r="EB142" s="16" t="n">
        <v>75</v>
      </c>
      <c r="EC142" s="26" t="n">
        <f aca="false">EB142/EB$131*100</f>
        <v>3.71287128712871</v>
      </c>
      <c r="ED142" s="14" t="n">
        <v>375</v>
      </c>
      <c r="EE142" s="25" t="n">
        <f aca="false">ED142/ED$131*100</f>
        <v>7.6530612244898</v>
      </c>
      <c r="EF142" s="16" t="n">
        <v>330</v>
      </c>
      <c r="EG142" s="26" t="n">
        <f aca="false">EF142/EF$131*100</f>
        <v>8.81174899866489</v>
      </c>
      <c r="EH142" s="16" t="n">
        <v>40</v>
      </c>
      <c r="EI142" s="26" t="n">
        <f aca="false">EH142/EH$131*100</f>
        <v>3.47826086956522</v>
      </c>
      <c r="EJ142" s="14" t="n">
        <v>145</v>
      </c>
      <c r="EK142" s="25" t="n">
        <f aca="false">EJ142/EJ$131*100</f>
        <v>1.8979057591623</v>
      </c>
      <c r="EL142" s="16" t="n">
        <v>30</v>
      </c>
      <c r="EM142" s="26" t="n">
        <f aca="false">EL142/EL$131*100</f>
        <v>1.59151193633952</v>
      </c>
      <c r="EN142" s="16" t="n">
        <v>55</v>
      </c>
      <c r="EO142" s="26" t="n">
        <f aca="false">EN142/EN$131*100</f>
        <v>3.16091954022989</v>
      </c>
      <c r="EP142" s="16" t="n">
        <v>70</v>
      </c>
      <c r="EQ142" s="26" t="n">
        <f aca="false">EP142/EP$131*100</f>
        <v>1.73482032218092</v>
      </c>
      <c r="ER142" s="14" t="n">
        <v>195</v>
      </c>
      <c r="ES142" s="25" t="n">
        <f aca="false">ER142/ER$131*100</f>
        <v>1.64003364171573</v>
      </c>
      <c r="ET142" s="16" t="n">
        <v>85</v>
      </c>
      <c r="EU142" s="26" t="n">
        <f aca="false">ET142/ET$131*100</f>
        <v>2.86677908937605</v>
      </c>
      <c r="EV142" s="16" t="n">
        <v>70</v>
      </c>
      <c r="EW142" s="26" t="n">
        <f aca="false">EV142/EV$131*100</f>
        <v>3.53535353535354</v>
      </c>
      <c r="EX142" s="16" t="n">
        <v>10</v>
      </c>
      <c r="EY142" s="26" t="n">
        <f aca="false">EX142/EX$131*100</f>
        <v>0.332778702163062</v>
      </c>
      <c r="EZ142" s="16" t="n">
        <v>50</v>
      </c>
      <c r="FA142" s="26" t="n">
        <f aca="false">EZ142/EZ$131*100</f>
        <v>1.26582278481013</v>
      </c>
    </row>
    <row r="143" s="18" customFormat="true" ht="15" hidden="false" customHeight="false" outlineLevel="0" collapsed="false">
      <c r="A143" s="22" t="s">
        <v>209</v>
      </c>
      <c r="B143" s="14" t="n">
        <v>1595</v>
      </c>
      <c r="C143" s="25" t="n">
        <f aca="false">B143/B$131*100</f>
        <v>1.24163163630702</v>
      </c>
      <c r="D143" s="14" t="n">
        <v>255</v>
      </c>
      <c r="E143" s="25" t="n">
        <f aca="false">D143/D$131*100</f>
        <v>1.95477194327328</v>
      </c>
      <c r="F143" s="16" t="n">
        <v>50</v>
      </c>
      <c r="G143" s="26" t="n">
        <f aca="false">F143/F$131*100</f>
        <v>1.91570881226054</v>
      </c>
      <c r="H143" s="16" t="n">
        <v>35</v>
      </c>
      <c r="I143" s="26" t="n">
        <f aca="false">H143/H$131*100</f>
        <v>1.04947526236882</v>
      </c>
      <c r="J143" s="16" t="n">
        <v>55</v>
      </c>
      <c r="K143" s="26" t="n">
        <f aca="false">J143/J$131*100</f>
        <v>1.81219110378913</v>
      </c>
      <c r="L143" s="16" t="n">
        <v>115</v>
      </c>
      <c r="M143" s="26" t="n">
        <f aca="false">L143/L$131*100</f>
        <v>2.83950617283951</v>
      </c>
      <c r="N143" s="14" t="n">
        <v>65</v>
      </c>
      <c r="O143" s="25" t="n">
        <f aca="false">N143/N$131*100</f>
        <v>2.01238390092879</v>
      </c>
      <c r="P143" s="16" t="n">
        <v>20</v>
      </c>
      <c r="Q143" s="26" t="n">
        <f aca="false">P143/P$131*100</f>
        <v>2.56410256410256</v>
      </c>
      <c r="R143" s="16" t="n">
        <v>20</v>
      </c>
      <c r="S143" s="26" t="n">
        <f aca="false">R143/R$131*100</f>
        <v>1.86046511627907</v>
      </c>
      <c r="T143" s="16" t="n">
        <v>30</v>
      </c>
      <c r="U143" s="26" t="n">
        <f aca="false">T143/T$131*100</f>
        <v>2.2140221402214</v>
      </c>
      <c r="V143" s="14" t="n">
        <v>55</v>
      </c>
      <c r="W143" s="25" t="n">
        <f aca="false">V143/V$131*100</f>
        <v>0.281257990283815</v>
      </c>
      <c r="X143" s="16" t="n">
        <v>0</v>
      </c>
      <c r="Y143" s="26" t="n">
        <f aca="false">X143/X$131*100</f>
        <v>0</v>
      </c>
      <c r="Z143" s="16" t="n">
        <v>10</v>
      </c>
      <c r="AA143" s="26" t="n">
        <f aca="false">Z143/Z$131*100</f>
        <v>0.239808153477218</v>
      </c>
      <c r="AB143" s="16" t="n">
        <v>10</v>
      </c>
      <c r="AC143" s="26" t="n">
        <f aca="false">AB143/AB$131*100</f>
        <v>0.28169014084507</v>
      </c>
      <c r="AD143" s="16" t="n">
        <v>10</v>
      </c>
      <c r="AE143" s="26" t="n">
        <f aca="false">AD143/AD$131*100</f>
        <v>0.547945205479452</v>
      </c>
      <c r="AF143" s="16" t="n">
        <v>20</v>
      </c>
      <c r="AG143" s="26" t="n">
        <f aca="false">AF143/AF$131*100</f>
        <v>0.467836257309942</v>
      </c>
      <c r="AH143" s="14" t="n">
        <v>30</v>
      </c>
      <c r="AI143" s="25" t="n">
        <f aca="false">AH143/AH$131*100</f>
        <v>1.52284263959391</v>
      </c>
      <c r="AJ143" s="16" t="n">
        <v>0</v>
      </c>
      <c r="AK143" s="26" t="n">
        <f aca="false">AJ143/AJ$131*100</f>
        <v>0</v>
      </c>
      <c r="AL143" s="16" t="n">
        <v>30</v>
      </c>
      <c r="AM143" s="26" t="n">
        <f aca="false">AL143/AL$131*100</f>
        <v>3.77358490566038</v>
      </c>
      <c r="AN143" s="16" t="n">
        <v>0</v>
      </c>
      <c r="AO143" s="26" t="n">
        <f aca="false">AN143/AN$131*100</f>
        <v>0</v>
      </c>
      <c r="AP143" s="14" t="n">
        <v>155</v>
      </c>
      <c r="AQ143" s="25" t="n">
        <f aca="false">AP143/AP$131*100</f>
        <v>2.75800711743772</v>
      </c>
      <c r="AR143" s="16" t="n">
        <v>10</v>
      </c>
      <c r="AS143" s="26" t="n">
        <f aca="false">AR143/AR$131*100</f>
        <v>0.413223140495868</v>
      </c>
      <c r="AT143" s="16" t="n">
        <v>145</v>
      </c>
      <c r="AU143" s="26" t="n">
        <f aca="false">AT143/AT$131*100</f>
        <v>4.57413249211357</v>
      </c>
      <c r="AV143" s="14" t="n">
        <v>0</v>
      </c>
      <c r="AW143" s="25" t="n">
        <f aca="false">AV143/AV$131*100</f>
        <v>0</v>
      </c>
      <c r="AX143" s="16" t="n">
        <v>0</v>
      </c>
      <c r="AY143" s="26" t="n">
        <f aca="false">AX143/AX$131*100</f>
        <v>0</v>
      </c>
      <c r="AZ143" s="16" t="n">
        <v>0</v>
      </c>
      <c r="BA143" s="26" t="n">
        <f aca="false">AZ143/AZ$131*100</f>
        <v>0</v>
      </c>
      <c r="BB143" s="16" t="n">
        <v>0</v>
      </c>
      <c r="BC143" s="26" t="n">
        <f aca="false">BB143/BB$131*100</f>
        <v>0</v>
      </c>
      <c r="BD143" s="16" t="n">
        <v>0</v>
      </c>
      <c r="BE143" s="26" t="n">
        <f aca="false">BD143/BD$131*100</f>
        <v>0</v>
      </c>
      <c r="BF143" s="14" t="n">
        <v>170</v>
      </c>
      <c r="BG143" s="25" t="n">
        <f aca="false">BF143/BF$131*100</f>
        <v>2.56603773584906</v>
      </c>
      <c r="BH143" s="16" t="n">
        <v>40</v>
      </c>
      <c r="BI143" s="26" t="n">
        <f aca="false">BH143/BH$131*100</f>
        <v>3.2520325203252</v>
      </c>
      <c r="BJ143" s="16" t="n">
        <v>25</v>
      </c>
      <c r="BK143" s="26" t="n">
        <f aca="false">BJ143/BJ$131*100</f>
        <v>1.68918918918919</v>
      </c>
      <c r="BL143" s="16" t="n">
        <v>55</v>
      </c>
      <c r="BM143" s="26" t="n">
        <f aca="false">BL143/BL$131*100</f>
        <v>3.5031847133758</v>
      </c>
      <c r="BN143" s="16" t="n">
        <v>40</v>
      </c>
      <c r="BO143" s="26" t="n">
        <f aca="false">BN143/BN$131*100</f>
        <v>1.76600441501104</v>
      </c>
      <c r="BP143" s="14" t="n">
        <v>155</v>
      </c>
      <c r="BQ143" s="25" t="n">
        <f aca="false">BP143/BP$131*100</f>
        <v>2.0327868852459</v>
      </c>
      <c r="BR143" s="16" t="n">
        <v>40</v>
      </c>
      <c r="BS143" s="26" t="n">
        <f aca="false">BR143/BR$131*100</f>
        <v>0.968523002421308</v>
      </c>
      <c r="BT143" s="16" t="n">
        <v>145</v>
      </c>
      <c r="BU143" s="26" t="n">
        <f aca="false">BT143/BT$131*100</f>
        <v>4.14285714285714</v>
      </c>
      <c r="BV143" s="14" t="n">
        <v>0</v>
      </c>
      <c r="BW143" s="25" t="n">
        <f aca="false">BV143/BV$131*100</f>
        <v>0</v>
      </c>
      <c r="BX143" s="16" t="n">
        <v>0</v>
      </c>
      <c r="BY143" s="26" t="n">
        <f aca="false">BX143/BX$131*100</f>
        <v>0</v>
      </c>
      <c r="BZ143" s="16" t="n">
        <v>0</v>
      </c>
      <c r="CA143" s="26" t="n">
        <f aca="false">BZ143/BZ$131*100</f>
        <v>0</v>
      </c>
      <c r="CB143" s="16" t="n">
        <v>0</v>
      </c>
      <c r="CC143" s="26" t="n">
        <f aca="false">CB143/CB$131*100</f>
        <v>0</v>
      </c>
      <c r="CD143" s="16" t="n">
        <v>0</v>
      </c>
      <c r="CE143" s="26" t="n">
        <f aca="false">CD143/CD$131*100</f>
        <v>0</v>
      </c>
      <c r="CF143" s="14" t="n">
        <v>60</v>
      </c>
      <c r="CG143" s="25" t="n">
        <f aca="false">CF143/CF$131*100</f>
        <v>1.37614678899083</v>
      </c>
      <c r="CH143" s="16" t="n">
        <v>60</v>
      </c>
      <c r="CI143" s="26" t="n">
        <f aca="false">CH143/CH$131*100</f>
        <v>2.66666666666667</v>
      </c>
      <c r="CJ143" s="16" t="n">
        <v>0</v>
      </c>
      <c r="CK143" s="26" t="n">
        <f aca="false">CJ143/CJ$131*100</f>
        <v>0</v>
      </c>
      <c r="CL143" s="14" t="n">
        <v>0</v>
      </c>
      <c r="CM143" s="25" t="n">
        <f aca="false">CL143/CL$131*100</f>
        <v>0</v>
      </c>
      <c r="CN143" s="16" t="n">
        <v>0</v>
      </c>
      <c r="CO143" s="26" t="n">
        <f aca="false">CN143/CN$131*100</f>
        <v>0</v>
      </c>
      <c r="CP143" s="16" t="n">
        <v>0</v>
      </c>
      <c r="CQ143" s="26" t="n">
        <f aca="false">CP143/CP$131*100</f>
        <v>0</v>
      </c>
      <c r="CR143" s="16" t="n">
        <v>0</v>
      </c>
      <c r="CS143" s="26" t="n">
        <f aca="false">CR143/CR$131*100</f>
        <v>0</v>
      </c>
      <c r="CT143" s="14" t="n">
        <v>20</v>
      </c>
      <c r="CU143" s="25" t="n">
        <f aca="false">CT143/CT$131*100</f>
        <v>0.865800865800866</v>
      </c>
      <c r="CV143" s="16" t="n">
        <v>0</v>
      </c>
      <c r="CW143" s="26" t="n">
        <f aca="false">CV143/CV$131*100</f>
        <v>0</v>
      </c>
      <c r="CX143" s="16" t="n">
        <v>0</v>
      </c>
      <c r="CY143" s="26" t="n">
        <f aca="false">CX143/CX$131*100</f>
        <v>0</v>
      </c>
      <c r="CZ143" s="16" t="n">
        <v>10</v>
      </c>
      <c r="DA143" s="26" t="n">
        <f aca="false">CZ143/CZ$131*100</f>
        <v>1.19047619047619</v>
      </c>
      <c r="DB143" s="14" t="n">
        <v>60</v>
      </c>
      <c r="DC143" s="25" t="n">
        <f aca="false">DB143/DB$131*100</f>
        <v>0.75046904315197</v>
      </c>
      <c r="DD143" s="16" t="n">
        <v>0</v>
      </c>
      <c r="DE143" s="26" t="n">
        <f aca="false">DD143/DD$131*100</f>
        <v>0</v>
      </c>
      <c r="DF143" s="16" t="n">
        <v>0</v>
      </c>
      <c r="DG143" s="26" t="n">
        <f aca="false">DF143/DF$131*100</f>
        <v>0</v>
      </c>
      <c r="DH143" s="16" t="n">
        <v>40</v>
      </c>
      <c r="DI143" s="26" t="n">
        <f aca="false">DH143/DH$131*100</f>
        <v>2.12765957446809</v>
      </c>
      <c r="DJ143" s="16" t="n">
        <v>0</v>
      </c>
      <c r="DK143" s="26" t="n">
        <f aca="false">DJ143/DJ$131*100</f>
        <v>0</v>
      </c>
      <c r="DL143" s="14" t="n">
        <v>185</v>
      </c>
      <c r="DM143" s="25" t="n">
        <f aca="false">DL143/DL$131*100</f>
        <v>1.58322635857938</v>
      </c>
      <c r="DN143" s="16" t="n">
        <v>40</v>
      </c>
      <c r="DO143" s="26" t="n">
        <f aca="false">DN143/DN$131*100</f>
        <v>1.13960113960114</v>
      </c>
      <c r="DP143" s="16" t="n">
        <v>150</v>
      </c>
      <c r="DQ143" s="26" t="n">
        <f aca="false">DP143/DP$131*100</f>
        <v>1.83374083129584</v>
      </c>
      <c r="DR143" s="14" t="n">
        <v>60</v>
      </c>
      <c r="DS143" s="25" t="n">
        <f aca="false">DR143/DR$131*100</f>
        <v>0.788954635108481</v>
      </c>
      <c r="DT143" s="16" t="n">
        <v>35</v>
      </c>
      <c r="DU143" s="26" t="n">
        <f aca="false">DT143/DT$131*100</f>
        <v>1.12540192926045</v>
      </c>
      <c r="DV143" s="16" t="n">
        <v>15</v>
      </c>
      <c r="DW143" s="26" t="n">
        <f aca="false">DV143/DV$131*100</f>
        <v>0.334821428571429</v>
      </c>
      <c r="DX143" s="14" t="n">
        <v>90</v>
      </c>
      <c r="DY143" s="25" t="n">
        <f aca="false">DX143/DX$131*100</f>
        <v>2.35910878112713</v>
      </c>
      <c r="DZ143" s="16" t="n">
        <v>40</v>
      </c>
      <c r="EA143" s="26" t="n">
        <f aca="false">DZ143/DZ$131*100</f>
        <v>2.27920227920228</v>
      </c>
      <c r="EB143" s="16" t="n">
        <v>35</v>
      </c>
      <c r="EC143" s="26" t="n">
        <f aca="false">EB143/EB$131*100</f>
        <v>1.73267326732673</v>
      </c>
      <c r="ED143" s="14" t="n">
        <v>65</v>
      </c>
      <c r="EE143" s="25" t="n">
        <f aca="false">ED143/ED$131*100</f>
        <v>1.3265306122449</v>
      </c>
      <c r="EF143" s="16" t="n">
        <v>50</v>
      </c>
      <c r="EG143" s="26" t="n">
        <f aca="false">EF143/EF$131*100</f>
        <v>1.3351134846462</v>
      </c>
      <c r="EH143" s="16" t="n">
        <v>10</v>
      </c>
      <c r="EI143" s="26" t="n">
        <f aca="false">EH143/EH$131*100</f>
        <v>0.869565217391304</v>
      </c>
      <c r="EJ143" s="14" t="n">
        <v>35</v>
      </c>
      <c r="EK143" s="25" t="n">
        <f aca="false">EJ143/EJ$131*100</f>
        <v>0.458115183246073</v>
      </c>
      <c r="EL143" s="16" t="n">
        <v>10</v>
      </c>
      <c r="EM143" s="26" t="n">
        <f aca="false">EL143/EL$131*100</f>
        <v>0.530503978779841</v>
      </c>
      <c r="EN143" s="16" t="n">
        <v>25</v>
      </c>
      <c r="EO143" s="26" t="n">
        <f aca="false">EN143/EN$131*100</f>
        <v>1.4367816091954</v>
      </c>
      <c r="EP143" s="16" t="n">
        <v>10</v>
      </c>
      <c r="EQ143" s="26" t="n">
        <f aca="false">EP143/EP$131*100</f>
        <v>0.247831474597274</v>
      </c>
      <c r="ER143" s="14" t="n">
        <v>130</v>
      </c>
      <c r="ES143" s="25" t="n">
        <f aca="false">ER143/ER$131*100</f>
        <v>1.09335576114382</v>
      </c>
      <c r="ET143" s="16" t="n">
        <v>10</v>
      </c>
      <c r="EU143" s="26" t="n">
        <f aca="false">ET143/ET$131*100</f>
        <v>0.337268128161889</v>
      </c>
      <c r="EV143" s="16" t="n">
        <v>0</v>
      </c>
      <c r="EW143" s="26" t="n">
        <f aca="false">EV143/EV$131*100</f>
        <v>0</v>
      </c>
      <c r="EX143" s="16" t="n">
        <v>20</v>
      </c>
      <c r="EY143" s="26" t="n">
        <f aca="false">EX143/EX$131*100</f>
        <v>0.665557404326123</v>
      </c>
      <c r="EZ143" s="16" t="n">
        <v>105</v>
      </c>
      <c r="FA143" s="26" t="n">
        <f aca="false">EZ143/EZ$131*100</f>
        <v>2.65822784810127</v>
      </c>
    </row>
    <row r="144" s="18" customFormat="true" ht="15" hidden="false" customHeight="false" outlineLevel="0" collapsed="false">
      <c r="A144" s="22" t="s">
        <v>164</v>
      </c>
      <c r="B144" s="14" t="n">
        <v>420</v>
      </c>
      <c r="C144" s="25" t="n">
        <f aca="false">B144/B$131*100</f>
        <v>0.326950023353573</v>
      </c>
      <c r="D144" s="14" t="n">
        <v>0</v>
      </c>
      <c r="E144" s="25" t="n">
        <f aca="false">D144/D$131*100</f>
        <v>0</v>
      </c>
      <c r="F144" s="16" t="n">
        <v>0</v>
      </c>
      <c r="G144" s="26" t="n">
        <f aca="false">F144/F$131*100</f>
        <v>0</v>
      </c>
      <c r="H144" s="16" t="n">
        <v>0</v>
      </c>
      <c r="I144" s="26" t="n">
        <f aca="false">H144/H$131*100</f>
        <v>0</v>
      </c>
      <c r="J144" s="16" t="n">
        <v>0</v>
      </c>
      <c r="K144" s="26" t="n">
        <f aca="false">J144/J$131*100</f>
        <v>0</v>
      </c>
      <c r="L144" s="16" t="n">
        <v>0</v>
      </c>
      <c r="M144" s="26" t="n">
        <f aca="false">L144/L$131*100</f>
        <v>0</v>
      </c>
      <c r="N144" s="14" t="n">
        <v>0</v>
      </c>
      <c r="O144" s="25" t="n">
        <f aca="false">N144/N$131*100</f>
        <v>0</v>
      </c>
      <c r="P144" s="16" t="n">
        <v>0</v>
      </c>
      <c r="Q144" s="26" t="n">
        <f aca="false">P144/P$131*100</f>
        <v>0</v>
      </c>
      <c r="R144" s="16" t="n">
        <v>0</v>
      </c>
      <c r="S144" s="26" t="n">
        <f aca="false">R144/R$131*100</f>
        <v>0</v>
      </c>
      <c r="T144" s="16" t="n">
        <v>0</v>
      </c>
      <c r="U144" s="26" t="n">
        <f aca="false">T144/T$131*100</f>
        <v>0</v>
      </c>
      <c r="V144" s="14" t="n">
        <v>165</v>
      </c>
      <c r="W144" s="25" t="n">
        <f aca="false">V144/V$131*100</f>
        <v>0.843773970851445</v>
      </c>
      <c r="X144" s="16" t="n">
        <v>0</v>
      </c>
      <c r="Y144" s="26" t="n">
        <f aca="false">X144/X$131*100</f>
        <v>0</v>
      </c>
      <c r="Z144" s="16" t="n">
        <v>0</v>
      </c>
      <c r="AA144" s="26" t="n">
        <f aca="false">Z144/Z$131*100</f>
        <v>0</v>
      </c>
      <c r="AB144" s="16" t="n">
        <v>20</v>
      </c>
      <c r="AC144" s="26" t="n">
        <f aca="false">AB144/AB$131*100</f>
        <v>0.563380281690141</v>
      </c>
      <c r="AD144" s="16" t="n">
        <v>10</v>
      </c>
      <c r="AE144" s="26" t="n">
        <f aca="false">AD144/AD$131*100</f>
        <v>0.547945205479452</v>
      </c>
      <c r="AF144" s="16" t="n">
        <v>95</v>
      </c>
      <c r="AG144" s="26" t="n">
        <f aca="false">AF144/AF$131*100</f>
        <v>2.22222222222222</v>
      </c>
      <c r="AH144" s="14" t="n">
        <v>10</v>
      </c>
      <c r="AI144" s="25" t="n">
        <f aca="false">AH144/AH$131*100</f>
        <v>0.50761421319797</v>
      </c>
      <c r="AJ144" s="16" t="n">
        <v>0</v>
      </c>
      <c r="AK144" s="26" t="n">
        <f aca="false">AJ144/AJ$131*100</f>
        <v>0</v>
      </c>
      <c r="AL144" s="16" t="n">
        <v>0</v>
      </c>
      <c r="AM144" s="26" t="n">
        <f aca="false">AL144/AL$131*100</f>
        <v>0</v>
      </c>
      <c r="AN144" s="16" t="n">
        <v>0</v>
      </c>
      <c r="AO144" s="26" t="n">
        <f aca="false">AN144/AN$131*100</f>
        <v>0</v>
      </c>
      <c r="AP144" s="14" t="n">
        <v>10</v>
      </c>
      <c r="AQ144" s="25" t="n">
        <f aca="false">AP144/AP$131*100</f>
        <v>0.177935943060498</v>
      </c>
      <c r="AR144" s="16" t="n">
        <v>0</v>
      </c>
      <c r="AS144" s="26" t="n">
        <f aca="false">AR144/AR$131*100</f>
        <v>0</v>
      </c>
      <c r="AT144" s="16" t="n">
        <v>0</v>
      </c>
      <c r="AU144" s="26" t="n">
        <f aca="false">AT144/AT$131*100</f>
        <v>0</v>
      </c>
      <c r="AV144" s="14" t="n">
        <v>15</v>
      </c>
      <c r="AW144" s="25" t="n">
        <f aca="false">AV144/AV$131*100</f>
        <v>2.38095238095238</v>
      </c>
      <c r="AX144" s="16" t="n">
        <v>10</v>
      </c>
      <c r="AY144" s="26" t="n">
        <f aca="false">AX144/AX$131*100</f>
        <v>7.69230769230769</v>
      </c>
      <c r="AZ144" s="16" t="n">
        <v>0</v>
      </c>
      <c r="BA144" s="26" t="n">
        <f aca="false">AZ144/AZ$131*100</f>
        <v>0</v>
      </c>
      <c r="BB144" s="16" t="n">
        <v>0</v>
      </c>
      <c r="BC144" s="26" t="n">
        <f aca="false">BB144/BB$131*100</f>
        <v>0</v>
      </c>
      <c r="BD144" s="16" t="n">
        <v>0</v>
      </c>
      <c r="BE144" s="26" t="n">
        <f aca="false">BD144/BD$131*100</f>
        <v>0</v>
      </c>
      <c r="BF144" s="14" t="n">
        <v>0</v>
      </c>
      <c r="BG144" s="25" t="n">
        <f aca="false">BF144/BF$131*100</f>
        <v>0</v>
      </c>
      <c r="BH144" s="16" t="n">
        <v>0</v>
      </c>
      <c r="BI144" s="26" t="n">
        <f aca="false">BH144/BH$131*100</f>
        <v>0</v>
      </c>
      <c r="BJ144" s="16" t="n">
        <v>0</v>
      </c>
      <c r="BK144" s="26" t="n">
        <f aca="false">BJ144/BJ$131*100</f>
        <v>0</v>
      </c>
      <c r="BL144" s="16" t="n">
        <v>0</v>
      </c>
      <c r="BM144" s="26" t="n">
        <f aca="false">BL144/BL$131*100</f>
        <v>0</v>
      </c>
      <c r="BN144" s="16" t="n">
        <v>0</v>
      </c>
      <c r="BO144" s="26" t="n">
        <f aca="false">BN144/BN$131*100</f>
        <v>0</v>
      </c>
      <c r="BP144" s="14" t="n">
        <v>0</v>
      </c>
      <c r="BQ144" s="25" t="n">
        <f aca="false">BP144/BP$131*100</f>
        <v>0</v>
      </c>
      <c r="BR144" s="16" t="n">
        <v>0</v>
      </c>
      <c r="BS144" s="26" t="n">
        <f aca="false">BR144/BR$131*100</f>
        <v>0</v>
      </c>
      <c r="BT144" s="16" t="n">
        <v>0</v>
      </c>
      <c r="BU144" s="26" t="n">
        <f aca="false">BT144/BT$131*100</f>
        <v>0</v>
      </c>
      <c r="BV144" s="14" t="n">
        <v>0</v>
      </c>
      <c r="BW144" s="25" t="n">
        <f aca="false">BV144/BV$131*100</f>
        <v>0</v>
      </c>
      <c r="BX144" s="16" t="n">
        <v>0</v>
      </c>
      <c r="BY144" s="26" t="n">
        <f aca="false">BX144/BX$131*100</f>
        <v>0</v>
      </c>
      <c r="BZ144" s="16" t="n">
        <v>0</v>
      </c>
      <c r="CA144" s="26" t="n">
        <f aca="false">BZ144/BZ$131*100</f>
        <v>0</v>
      </c>
      <c r="CB144" s="16" t="n">
        <v>0</v>
      </c>
      <c r="CC144" s="26" t="n">
        <f aca="false">CB144/CB$131*100</f>
        <v>0</v>
      </c>
      <c r="CD144" s="16" t="n">
        <v>0</v>
      </c>
      <c r="CE144" s="26" t="n">
        <f aca="false">CD144/CD$131*100</f>
        <v>0</v>
      </c>
      <c r="CF144" s="14" t="n">
        <v>10</v>
      </c>
      <c r="CG144" s="25" t="n">
        <f aca="false">CF144/CF$131*100</f>
        <v>0.229357798165138</v>
      </c>
      <c r="CH144" s="16" t="n">
        <v>20</v>
      </c>
      <c r="CI144" s="26" t="n">
        <f aca="false">CH144/CH$131*100</f>
        <v>0.888888888888889</v>
      </c>
      <c r="CJ144" s="16" t="n">
        <v>0</v>
      </c>
      <c r="CK144" s="26" t="n">
        <f aca="false">CJ144/CJ$131*100</f>
        <v>0</v>
      </c>
      <c r="CL144" s="14" t="n">
        <v>70</v>
      </c>
      <c r="CM144" s="25" t="n">
        <f aca="false">CL144/CL$131*100</f>
        <v>1.03703703703704</v>
      </c>
      <c r="CN144" s="16" t="n">
        <v>20</v>
      </c>
      <c r="CO144" s="26" t="n">
        <f aca="false">CN144/CN$131*100</f>
        <v>1.0443864229765</v>
      </c>
      <c r="CP144" s="16" t="n">
        <v>0</v>
      </c>
      <c r="CQ144" s="26" t="n">
        <f aca="false">CP144/CP$131*100</f>
        <v>0</v>
      </c>
      <c r="CR144" s="16" t="n">
        <v>60</v>
      </c>
      <c r="CS144" s="26" t="n">
        <f aca="false">CR144/CR$131*100</f>
        <v>2.29885057471264</v>
      </c>
      <c r="CT144" s="14" t="n">
        <v>0</v>
      </c>
      <c r="CU144" s="25" t="n">
        <f aca="false">CT144/CT$131*100</f>
        <v>0</v>
      </c>
      <c r="CV144" s="16" t="n">
        <v>0</v>
      </c>
      <c r="CW144" s="26" t="n">
        <f aca="false">CV144/CV$131*100</f>
        <v>0</v>
      </c>
      <c r="CX144" s="16" t="n">
        <v>0</v>
      </c>
      <c r="CY144" s="26" t="n">
        <f aca="false">CX144/CX$131*100</f>
        <v>0</v>
      </c>
      <c r="CZ144" s="16" t="n">
        <v>0</v>
      </c>
      <c r="DA144" s="26" t="n">
        <f aca="false">CZ144/CZ$131*100</f>
        <v>0</v>
      </c>
      <c r="DB144" s="14" t="n">
        <v>10</v>
      </c>
      <c r="DC144" s="25" t="n">
        <f aca="false">DB144/DB$131*100</f>
        <v>0.125078173858662</v>
      </c>
      <c r="DD144" s="16" t="n">
        <v>0</v>
      </c>
      <c r="DE144" s="26" t="n">
        <f aca="false">DD144/DD$131*100</f>
        <v>0</v>
      </c>
      <c r="DF144" s="16" t="n">
        <v>0</v>
      </c>
      <c r="DG144" s="26" t="n">
        <f aca="false">DF144/DF$131*100</f>
        <v>0</v>
      </c>
      <c r="DH144" s="16" t="n">
        <v>0</v>
      </c>
      <c r="DI144" s="26" t="n">
        <f aca="false">DH144/DH$131*100</f>
        <v>0</v>
      </c>
      <c r="DJ144" s="16" t="n">
        <v>0</v>
      </c>
      <c r="DK144" s="26" t="n">
        <f aca="false">DJ144/DJ$131*100</f>
        <v>0</v>
      </c>
      <c r="DL144" s="14" t="n">
        <v>35</v>
      </c>
      <c r="DM144" s="25" t="n">
        <f aca="false">DL144/DL$131*100</f>
        <v>0.299529311082585</v>
      </c>
      <c r="DN144" s="16" t="n">
        <v>40</v>
      </c>
      <c r="DO144" s="26" t="n">
        <f aca="false">DN144/DN$131*100</f>
        <v>1.13960113960114</v>
      </c>
      <c r="DP144" s="16" t="n">
        <v>0</v>
      </c>
      <c r="DQ144" s="26" t="n">
        <f aca="false">DP144/DP$131*100</f>
        <v>0</v>
      </c>
      <c r="DR144" s="14" t="n">
        <v>0</v>
      </c>
      <c r="DS144" s="25" t="n">
        <f aca="false">DR144/DR$131*100</f>
        <v>0</v>
      </c>
      <c r="DT144" s="16" t="n">
        <v>0</v>
      </c>
      <c r="DU144" s="26" t="n">
        <f aca="false">DT144/DT$131*100</f>
        <v>0</v>
      </c>
      <c r="DV144" s="16" t="n">
        <v>0</v>
      </c>
      <c r="DW144" s="26" t="n">
        <f aca="false">DV144/DV$131*100</f>
        <v>0</v>
      </c>
      <c r="DX144" s="14" t="n">
        <v>20</v>
      </c>
      <c r="DY144" s="25" t="n">
        <f aca="false">DX144/DX$131*100</f>
        <v>0.524246395806029</v>
      </c>
      <c r="DZ144" s="16" t="n">
        <v>20</v>
      </c>
      <c r="EA144" s="26" t="n">
        <f aca="false">DZ144/DZ$131*100</f>
        <v>1.13960113960114</v>
      </c>
      <c r="EB144" s="16" t="n">
        <v>20</v>
      </c>
      <c r="EC144" s="26" t="n">
        <f aca="false">EB144/EB$131*100</f>
        <v>0.99009900990099</v>
      </c>
      <c r="ED144" s="14" t="n">
        <v>10</v>
      </c>
      <c r="EE144" s="25" t="n">
        <f aca="false">ED144/ED$131*100</f>
        <v>0.204081632653061</v>
      </c>
      <c r="EF144" s="16" t="n">
        <v>0</v>
      </c>
      <c r="EG144" s="26" t="n">
        <f aca="false">EF144/EF$131*100</f>
        <v>0</v>
      </c>
      <c r="EH144" s="16" t="n">
        <v>10</v>
      </c>
      <c r="EI144" s="26" t="n">
        <f aca="false">EH144/EH$131*100</f>
        <v>0.869565217391304</v>
      </c>
      <c r="EJ144" s="14" t="n">
        <v>65</v>
      </c>
      <c r="EK144" s="25" t="n">
        <f aca="false">EJ144/EJ$131*100</f>
        <v>0.850785340314136</v>
      </c>
      <c r="EL144" s="16" t="n">
        <v>10</v>
      </c>
      <c r="EM144" s="26" t="n">
        <f aca="false">EL144/EL$131*100</f>
        <v>0.530503978779841</v>
      </c>
      <c r="EN144" s="16" t="n">
        <v>0</v>
      </c>
      <c r="EO144" s="26" t="n">
        <f aca="false">EN144/EN$131*100</f>
        <v>0</v>
      </c>
      <c r="EP144" s="16" t="n">
        <v>30</v>
      </c>
      <c r="EQ144" s="26" t="n">
        <f aca="false">EP144/EP$131*100</f>
        <v>0.743494423791822</v>
      </c>
      <c r="ER144" s="14" t="n">
        <v>0</v>
      </c>
      <c r="ES144" s="25" t="n">
        <f aca="false">ER144/ER$131*100</f>
        <v>0</v>
      </c>
      <c r="ET144" s="16" t="n">
        <v>0</v>
      </c>
      <c r="EU144" s="26" t="n">
        <f aca="false">ET144/ET$131*100</f>
        <v>0</v>
      </c>
      <c r="EV144" s="16" t="n">
        <v>0</v>
      </c>
      <c r="EW144" s="26" t="n">
        <f aca="false">EV144/EV$131*100</f>
        <v>0</v>
      </c>
      <c r="EX144" s="16" t="n">
        <v>0</v>
      </c>
      <c r="EY144" s="26" t="n">
        <f aca="false">EX144/EX$131*100</f>
        <v>0</v>
      </c>
      <c r="EZ144" s="16" t="n">
        <v>0</v>
      </c>
      <c r="FA144" s="26" t="n">
        <f aca="false">EZ144/EZ$131*100</f>
        <v>0</v>
      </c>
    </row>
    <row r="145" s="18" customFormat="true" ht="15" hidden="false" customHeight="false" outlineLevel="0" collapsed="false">
      <c r="A145" s="22" t="s">
        <v>210</v>
      </c>
      <c r="B145" s="14" t="n">
        <v>2770</v>
      </c>
      <c r="C145" s="25" t="n">
        <f aca="false">B145/B$131*100</f>
        <v>2.15631324926047</v>
      </c>
      <c r="D145" s="14" t="n">
        <v>580</v>
      </c>
      <c r="E145" s="25" t="n">
        <f aca="false">D145/D$131*100</f>
        <v>4.4461479494059</v>
      </c>
      <c r="F145" s="16" t="n">
        <v>125</v>
      </c>
      <c r="G145" s="26" t="n">
        <f aca="false">F145/F$131*100</f>
        <v>4.78927203065134</v>
      </c>
      <c r="H145" s="16" t="n">
        <v>35</v>
      </c>
      <c r="I145" s="26" t="n">
        <f aca="false">H145/H$131*100</f>
        <v>1.04947526236882</v>
      </c>
      <c r="J145" s="16" t="n">
        <v>115</v>
      </c>
      <c r="K145" s="26" t="n">
        <f aca="false">J145/J$131*100</f>
        <v>3.78912685337727</v>
      </c>
      <c r="L145" s="16" t="n">
        <v>315</v>
      </c>
      <c r="M145" s="26" t="n">
        <f aca="false">L145/L$131*100</f>
        <v>7.77777777777778</v>
      </c>
      <c r="N145" s="14" t="n">
        <v>65</v>
      </c>
      <c r="O145" s="25" t="n">
        <f aca="false">N145/N$131*100</f>
        <v>2.01238390092879</v>
      </c>
      <c r="P145" s="16" t="n">
        <v>10</v>
      </c>
      <c r="Q145" s="26" t="n">
        <f aca="false">P145/P$131*100</f>
        <v>1.28205128205128</v>
      </c>
      <c r="R145" s="16" t="n">
        <v>15</v>
      </c>
      <c r="S145" s="26" t="n">
        <f aca="false">R145/R$131*100</f>
        <v>1.3953488372093</v>
      </c>
      <c r="T145" s="16" t="n">
        <v>40</v>
      </c>
      <c r="U145" s="26" t="n">
        <f aca="false">T145/T$131*100</f>
        <v>2.9520295202952</v>
      </c>
      <c r="V145" s="14" t="n">
        <v>295</v>
      </c>
      <c r="W145" s="25" t="n">
        <f aca="false">V145/V$131*100</f>
        <v>1.50856558424955</v>
      </c>
      <c r="X145" s="16" t="n">
        <v>85</v>
      </c>
      <c r="Y145" s="26" t="n">
        <f aca="false">X145/X$131*100</f>
        <v>1.50709219858156</v>
      </c>
      <c r="Z145" s="16" t="n">
        <v>35</v>
      </c>
      <c r="AA145" s="26" t="n">
        <f aca="false">Z145/Z$131*100</f>
        <v>0.839328537170264</v>
      </c>
      <c r="AB145" s="16" t="n">
        <v>50</v>
      </c>
      <c r="AC145" s="26" t="n">
        <f aca="false">AB145/AB$131*100</f>
        <v>1.40845070422535</v>
      </c>
      <c r="AD145" s="16" t="n">
        <v>10</v>
      </c>
      <c r="AE145" s="26" t="n">
        <f aca="false">AD145/AD$131*100</f>
        <v>0.547945205479452</v>
      </c>
      <c r="AF145" s="16" t="n">
        <v>85</v>
      </c>
      <c r="AG145" s="26" t="n">
        <f aca="false">AF145/AF$131*100</f>
        <v>1.98830409356725</v>
      </c>
      <c r="AH145" s="14" t="n">
        <v>65</v>
      </c>
      <c r="AI145" s="25" t="n">
        <f aca="false">AH145/AH$131*100</f>
        <v>3.2994923857868</v>
      </c>
      <c r="AJ145" s="16" t="n">
        <v>10</v>
      </c>
      <c r="AK145" s="26" t="n">
        <f aca="false">AJ145/AJ$131*100</f>
        <v>1.47058823529412</v>
      </c>
      <c r="AL145" s="16" t="n">
        <v>45</v>
      </c>
      <c r="AM145" s="26" t="n">
        <f aca="false">AL145/AL$131*100</f>
        <v>5.66037735849057</v>
      </c>
      <c r="AN145" s="16" t="n">
        <v>0</v>
      </c>
      <c r="AO145" s="26" t="n">
        <f aca="false">AN145/AN$131*100</f>
        <v>0</v>
      </c>
      <c r="AP145" s="14" t="n">
        <v>270</v>
      </c>
      <c r="AQ145" s="25" t="n">
        <f aca="false">AP145/AP$131*100</f>
        <v>4.80427046263345</v>
      </c>
      <c r="AR145" s="16" t="n">
        <v>75</v>
      </c>
      <c r="AS145" s="26" t="n">
        <f aca="false">AR145/AR$131*100</f>
        <v>3.09917355371901</v>
      </c>
      <c r="AT145" s="16" t="n">
        <v>225</v>
      </c>
      <c r="AU145" s="26" t="n">
        <f aca="false">AT145/AT$131*100</f>
        <v>7.09779179810726</v>
      </c>
      <c r="AV145" s="14" t="n">
        <v>0</v>
      </c>
      <c r="AW145" s="25" t="n">
        <f aca="false">AV145/AV$131*100</f>
        <v>0</v>
      </c>
      <c r="AX145" s="16" t="n">
        <v>0</v>
      </c>
      <c r="AY145" s="26" t="n">
        <f aca="false">AX145/AX$131*100</f>
        <v>0</v>
      </c>
      <c r="AZ145" s="16" t="n">
        <v>0</v>
      </c>
      <c r="BA145" s="26" t="n">
        <f aca="false">AZ145/AZ$131*100</f>
        <v>0</v>
      </c>
      <c r="BB145" s="16" t="n">
        <v>0</v>
      </c>
      <c r="BC145" s="26" t="n">
        <f aca="false">BB145/BB$131*100</f>
        <v>0</v>
      </c>
      <c r="BD145" s="16" t="n">
        <v>0</v>
      </c>
      <c r="BE145" s="26" t="n">
        <f aca="false">BD145/BD$131*100</f>
        <v>0</v>
      </c>
      <c r="BF145" s="14" t="n">
        <v>135</v>
      </c>
      <c r="BG145" s="25" t="n">
        <f aca="false">BF145/BF$131*100</f>
        <v>2.0377358490566</v>
      </c>
      <c r="BH145" s="16" t="n">
        <v>25</v>
      </c>
      <c r="BI145" s="26" t="n">
        <f aca="false">BH145/BH$131*100</f>
        <v>2.03252032520325</v>
      </c>
      <c r="BJ145" s="16" t="n">
        <v>30</v>
      </c>
      <c r="BK145" s="26" t="n">
        <f aca="false">BJ145/BJ$131*100</f>
        <v>2.02702702702703</v>
      </c>
      <c r="BL145" s="16" t="n">
        <v>25</v>
      </c>
      <c r="BM145" s="26" t="n">
        <f aca="false">BL145/BL$131*100</f>
        <v>1.59235668789809</v>
      </c>
      <c r="BN145" s="16" t="n">
        <v>40</v>
      </c>
      <c r="BO145" s="26" t="n">
        <f aca="false">BN145/BN$131*100</f>
        <v>1.76600441501104</v>
      </c>
      <c r="BP145" s="14" t="n">
        <v>90</v>
      </c>
      <c r="BQ145" s="25" t="n">
        <f aca="false">BP145/BP$131*100</f>
        <v>1.18032786885246</v>
      </c>
      <c r="BR145" s="16" t="n">
        <v>50</v>
      </c>
      <c r="BS145" s="26" t="n">
        <f aca="false">BR145/BR$131*100</f>
        <v>1.21065375302663</v>
      </c>
      <c r="BT145" s="16" t="n">
        <v>40</v>
      </c>
      <c r="BU145" s="26" t="n">
        <f aca="false">BT145/BT$131*100</f>
        <v>1.14285714285714</v>
      </c>
      <c r="BV145" s="14" t="n">
        <v>0</v>
      </c>
      <c r="BW145" s="25" t="n">
        <f aca="false">BV145/BV$131*100</f>
        <v>0</v>
      </c>
      <c r="BX145" s="16" t="n">
        <v>0</v>
      </c>
      <c r="BY145" s="26" t="n">
        <f aca="false">BX145/BX$131*100</f>
        <v>0</v>
      </c>
      <c r="BZ145" s="16" t="n">
        <v>0</v>
      </c>
      <c r="CA145" s="26" t="n">
        <f aca="false">BZ145/BZ$131*100</f>
        <v>0</v>
      </c>
      <c r="CB145" s="16" t="n">
        <v>0</v>
      </c>
      <c r="CC145" s="26" t="n">
        <f aca="false">CB145/CB$131*100</f>
        <v>0</v>
      </c>
      <c r="CD145" s="16" t="n">
        <v>0</v>
      </c>
      <c r="CE145" s="26" t="n">
        <f aca="false">CD145/CD$131*100</f>
        <v>0</v>
      </c>
      <c r="CF145" s="14" t="n">
        <v>155</v>
      </c>
      <c r="CG145" s="25" t="n">
        <f aca="false">CF145/CF$131*100</f>
        <v>3.55504587155963</v>
      </c>
      <c r="CH145" s="16" t="n">
        <v>120</v>
      </c>
      <c r="CI145" s="26" t="n">
        <f aca="false">CH145/CH$131*100</f>
        <v>5.33333333333333</v>
      </c>
      <c r="CJ145" s="16" t="n">
        <v>25</v>
      </c>
      <c r="CK145" s="26" t="n">
        <f aca="false">CJ145/CJ$131*100</f>
        <v>1.17096018735363</v>
      </c>
      <c r="CL145" s="14" t="n">
        <v>20</v>
      </c>
      <c r="CM145" s="25" t="n">
        <f aca="false">CL145/CL$131*100</f>
        <v>0.296296296296296</v>
      </c>
      <c r="CN145" s="16" t="n">
        <v>10</v>
      </c>
      <c r="CO145" s="26" t="n">
        <f aca="false">CN145/CN$131*100</f>
        <v>0.522193211488251</v>
      </c>
      <c r="CP145" s="16" t="n">
        <v>0</v>
      </c>
      <c r="CQ145" s="26" t="n">
        <f aca="false">CP145/CP$131*100</f>
        <v>0</v>
      </c>
      <c r="CR145" s="16" t="n">
        <v>10</v>
      </c>
      <c r="CS145" s="26" t="n">
        <f aca="false">CR145/CR$131*100</f>
        <v>0.383141762452107</v>
      </c>
      <c r="CT145" s="14" t="n">
        <v>40</v>
      </c>
      <c r="CU145" s="25" t="n">
        <f aca="false">CT145/CT$131*100</f>
        <v>1.73160173160173</v>
      </c>
      <c r="CV145" s="16" t="n">
        <v>20</v>
      </c>
      <c r="CW145" s="26" t="n">
        <f aca="false">CV145/CV$131*100</f>
        <v>2.46913580246914</v>
      </c>
      <c r="CX145" s="16" t="n">
        <v>25</v>
      </c>
      <c r="CY145" s="26" t="n">
        <f aca="false">CX145/CX$131*100</f>
        <v>4.09836065573771</v>
      </c>
      <c r="CZ145" s="16" t="n">
        <v>0</v>
      </c>
      <c r="DA145" s="26" t="n">
        <f aca="false">CZ145/CZ$131*100</f>
        <v>0</v>
      </c>
      <c r="DB145" s="14" t="n">
        <v>55</v>
      </c>
      <c r="DC145" s="25" t="n">
        <f aca="false">DB145/DB$131*100</f>
        <v>0.687929956222639</v>
      </c>
      <c r="DD145" s="16" t="n">
        <v>0</v>
      </c>
      <c r="DE145" s="26" t="n">
        <f aca="false">DD145/DD$131*100</f>
        <v>0</v>
      </c>
      <c r="DF145" s="16" t="n">
        <v>0</v>
      </c>
      <c r="DG145" s="26" t="n">
        <f aca="false">DF145/DF$131*100</f>
        <v>0</v>
      </c>
      <c r="DH145" s="16" t="n">
        <v>20</v>
      </c>
      <c r="DI145" s="26" t="n">
        <f aca="false">DH145/DH$131*100</f>
        <v>1.06382978723404</v>
      </c>
      <c r="DJ145" s="16" t="n">
        <v>30</v>
      </c>
      <c r="DK145" s="26" t="n">
        <f aca="false">DJ145/DJ$131*100</f>
        <v>0.995024875621891</v>
      </c>
      <c r="DL145" s="14" t="n">
        <v>520</v>
      </c>
      <c r="DM145" s="25" t="n">
        <f aca="false">DL145/DL$131*100</f>
        <v>4.45014976465554</v>
      </c>
      <c r="DN145" s="16" t="n">
        <v>80</v>
      </c>
      <c r="DO145" s="26" t="n">
        <f aca="false">DN145/DN$131*100</f>
        <v>2.27920227920228</v>
      </c>
      <c r="DP145" s="16" t="n">
        <v>450</v>
      </c>
      <c r="DQ145" s="26" t="n">
        <f aca="false">DP145/DP$131*100</f>
        <v>5.50122249388753</v>
      </c>
      <c r="DR145" s="14" t="n">
        <v>55</v>
      </c>
      <c r="DS145" s="25" t="n">
        <f aca="false">DR145/DR$131*100</f>
        <v>0.723208415516108</v>
      </c>
      <c r="DT145" s="16" t="n">
        <v>45</v>
      </c>
      <c r="DU145" s="26" t="n">
        <f aca="false">DT145/DT$131*100</f>
        <v>1.44694533762058</v>
      </c>
      <c r="DV145" s="16" t="n">
        <v>10</v>
      </c>
      <c r="DW145" s="26" t="n">
        <f aca="false">DV145/DV$131*100</f>
        <v>0.223214285714286</v>
      </c>
      <c r="DX145" s="14" t="n">
        <v>75</v>
      </c>
      <c r="DY145" s="25" t="n">
        <f aca="false">DX145/DX$131*100</f>
        <v>1.96592398427261</v>
      </c>
      <c r="DZ145" s="16" t="n">
        <v>50</v>
      </c>
      <c r="EA145" s="26" t="n">
        <f aca="false">DZ145/DZ$131*100</f>
        <v>2.84900284900285</v>
      </c>
      <c r="EB145" s="16" t="n">
        <v>20</v>
      </c>
      <c r="EC145" s="26" t="n">
        <f aca="false">EB145/EB$131*100</f>
        <v>0.99009900990099</v>
      </c>
      <c r="ED145" s="14" t="n">
        <v>75</v>
      </c>
      <c r="EE145" s="25" t="n">
        <f aca="false">ED145/ED$131*100</f>
        <v>1.53061224489796</v>
      </c>
      <c r="EF145" s="16" t="n">
        <v>75</v>
      </c>
      <c r="EG145" s="26" t="n">
        <f aca="false">EF145/EF$131*100</f>
        <v>2.00267022696929</v>
      </c>
      <c r="EH145" s="16" t="n">
        <v>0</v>
      </c>
      <c r="EI145" s="26" t="n">
        <f aca="false">EH145/EH$131*100</f>
        <v>0</v>
      </c>
      <c r="EJ145" s="14" t="n">
        <v>20</v>
      </c>
      <c r="EK145" s="25" t="n">
        <f aca="false">EJ145/EJ$131*100</f>
        <v>0.261780104712042</v>
      </c>
      <c r="EL145" s="16" t="n">
        <v>0</v>
      </c>
      <c r="EM145" s="26" t="n">
        <f aca="false">EL145/EL$131*100</f>
        <v>0</v>
      </c>
      <c r="EN145" s="16" t="n">
        <v>10</v>
      </c>
      <c r="EO145" s="26" t="n">
        <f aca="false">EN145/EN$131*100</f>
        <v>0.574712643678161</v>
      </c>
      <c r="EP145" s="16" t="n">
        <v>10</v>
      </c>
      <c r="EQ145" s="26" t="n">
        <f aca="false">EP145/EP$131*100</f>
        <v>0.247831474597274</v>
      </c>
      <c r="ER145" s="14" t="n">
        <v>255</v>
      </c>
      <c r="ES145" s="25" t="n">
        <f aca="false">ER145/ER$131*100</f>
        <v>2.14465937762826</v>
      </c>
      <c r="ET145" s="16" t="n">
        <v>55</v>
      </c>
      <c r="EU145" s="26" t="n">
        <f aca="false">ET145/ET$131*100</f>
        <v>1.85497470489039</v>
      </c>
      <c r="EV145" s="16" t="n">
        <v>65</v>
      </c>
      <c r="EW145" s="26" t="n">
        <f aca="false">EV145/EV$131*100</f>
        <v>3.28282828282828</v>
      </c>
      <c r="EX145" s="16" t="n">
        <v>95</v>
      </c>
      <c r="EY145" s="26" t="n">
        <f aca="false">EX145/EX$131*100</f>
        <v>3.16139767054908</v>
      </c>
      <c r="EZ145" s="16" t="n">
        <v>65</v>
      </c>
      <c r="FA145" s="26" t="n">
        <f aca="false">EZ145/EZ$131*100</f>
        <v>1.64556962025316</v>
      </c>
    </row>
    <row r="146" s="18" customFormat="true" ht="15" hidden="false" customHeight="false" outlineLevel="0" collapsed="false">
      <c r="A146" s="22" t="s">
        <v>211</v>
      </c>
      <c r="B146" s="14" t="n">
        <v>1215</v>
      </c>
      <c r="C146" s="25" t="n">
        <f aca="false">B146/B$131*100</f>
        <v>0.945819710415694</v>
      </c>
      <c r="D146" s="14" t="n">
        <v>170</v>
      </c>
      <c r="E146" s="25" t="n">
        <f aca="false">D146/D$131*100</f>
        <v>1.30318129551552</v>
      </c>
      <c r="F146" s="16" t="n">
        <v>25</v>
      </c>
      <c r="G146" s="26" t="n">
        <f aca="false">F146/F$131*100</f>
        <v>0.957854406130268</v>
      </c>
      <c r="H146" s="16" t="n">
        <v>65</v>
      </c>
      <c r="I146" s="26" t="n">
        <f aca="false">H146/H$131*100</f>
        <v>1.94902548725637</v>
      </c>
      <c r="J146" s="16" t="n">
        <v>40</v>
      </c>
      <c r="K146" s="26" t="n">
        <f aca="false">J146/J$131*100</f>
        <v>1.31795716639209</v>
      </c>
      <c r="L146" s="16" t="n">
        <v>40</v>
      </c>
      <c r="M146" s="26" t="n">
        <f aca="false">L146/L$131*100</f>
        <v>0.987654320987654</v>
      </c>
      <c r="N146" s="14" t="n">
        <v>40</v>
      </c>
      <c r="O146" s="25" t="n">
        <f aca="false">N146/N$131*100</f>
        <v>1.23839009287926</v>
      </c>
      <c r="P146" s="16" t="n">
        <v>0</v>
      </c>
      <c r="Q146" s="26" t="n">
        <f aca="false">P146/P$131*100</f>
        <v>0</v>
      </c>
      <c r="R146" s="16" t="n">
        <v>20</v>
      </c>
      <c r="S146" s="26" t="n">
        <f aca="false">R146/R$131*100</f>
        <v>1.86046511627907</v>
      </c>
      <c r="T146" s="16" t="n">
        <v>20</v>
      </c>
      <c r="U146" s="26" t="n">
        <f aca="false">T146/T$131*100</f>
        <v>1.4760147601476</v>
      </c>
      <c r="V146" s="14" t="n">
        <v>125</v>
      </c>
      <c r="W146" s="25" t="n">
        <f aca="false">V146/V$131*100</f>
        <v>0.639222705190488</v>
      </c>
      <c r="X146" s="16" t="n">
        <v>30</v>
      </c>
      <c r="Y146" s="26" t="n">
        <f aca="false">X146/X$131*100</f>
        <v>0.531914893617021</v>
      </c>
      <c r="Z146" s="16" t="n">
        <v>35</v>
      </c>
      <c r="AA146" s="26" t="n">
        <f aca="false">Z146/Z$131*100</f>
        <v>0.839328537170264</v>
      </c>
      <c r="AB146" s="16" t="n">
        <v>20</v>
      </c>
      <c r="AC146" s="26" t="n">
        <f aca="false">AB146/AB$131*100</f>
        <v>0.563380281690141</v>
      </c>
      <c r="AD146" s="16" t="n">
        <v>30</v>
      </c>
      <c r="AE146" s="26" t="n">
        <f aca="false">AD146/AD$131*100</f>
        <v>1.64383561643836</v>
      </c>
      <c r="AF146" s="16" t="n">
        <v>35</v>
      </c>
      <c r="AG146" s="26" t="n">
        <f aca="false">AF146/AF$131*100</f>
        <v>0.818713450292398</v>
      </c>
      <c r="AH146" s="14" t="n">
        <v>15</v>
      </c>
      <c r="AI146" s="25" t="n">
        <f aca="false">AH146/AH$131*100</f>
        <v>0.761421319796954</v>
      </c>
      <c r="AJ146" s="16" t="n">
        <v>0</v>
      </c>
      <c r="AK146" s="26" t="n">
        <f aca="false">AJ146/AJ$131*100</f>
        <v>0</v>
      </c>
      <c r="AL146" s="16" t="n">
        <v>20</v>
      </c>
      <c r="AM146" s="26" t="n">
        <f aca="false">AL146/AL$131*100</f>
        <v>2.51572327044025</v>
      </c>
      <c r="AN146" s="16" t="n">
        <v>20</v>
      </c>
      <c r="AO146" s="26" t="n">
        <f aca="false">AN146/AN$131*100</f>
        <v>4.04040404040404</v>
      </c>
      <c r="AP146" s="14" t="n">
        <v>65</v>
      </c>
      <c r="AQ146" s="25" t="n">
        <f aca="false">AP146/AP$131*100</f>
        <v>1.15658362989324</v>
      </c>
      <c r="AR146" s="16" t="n">
        <v>15</v>
      </c>
      <c r="AS146" s="26" t="n">
        <f aca="false">AR146/AR$131*100</f>
        <v>0.619834710743802</v>
      </c>
      <c r="AT146" s="16" t="n">
        <v>45</v>
      </c>
      <c r="AU146" s="26" t="n">
        <f aca="false">AT146/AT$131*100</f>
        <v>1.41955835962145</v>
      </c>
      <c r="AV146" s="14" t="n">
        <v>0</v>
      </c>
      <c r="AW146" s="25" t="n">
        <f aca="false">AV146/AV$131*100</f>
        <v>0</v>
      </c>
      <c r="AX146" s="16" t="n">
        <v>0</v>
      </c>
      <c r="AY146" s="26" t="n">
        <f aca="false">AX146/AX$131*100</f>
        <v>0</v>
      </c>
      <c r="AZ146" s="16" t="n">
        <v>0</v>
      </c>
      <c r="BA146" s="26" t="n">
        <f aca="false">AZ146/AZ$131*100</f>
        <v>0</v>
      </c>
      <c r="BB146" s="16" t="n">
        <v>0</v>
      </c>
      <c r="BC146" s="26" t="n">
        <f aca="false">BB146/BB$131*100</f>
        <v>0</v>
      </c>
      <c r="BD146" s="16" t="n">
        <v>10</v>
      </c>
      <c r="BE146" s="26" t="n">
        <f aca="false">BD146/BD$131*100</f>
        <v>2.5</v>
      </c>
      <c r="BF146" s="14" t="n">
        <v>130</v>
      </c>
      <c r="BG146" s="25" t="n">
        <f aca="false">BF146/BF$131*100</f>
        <v>1.9622641509434</v>
      </c>
      <c r="BH146" s="16" t="n">
        <v>10</v>
      </c>
      <c r="BI146" s="26" t="n">
        <f aca="false">BH146/BH$131*100</f>
        <v>0.813008130081301</v>
      </c>
      <c r="BJ146" s="16" t="n">
        <v>40</v>
      </c>
      <c r="BK146" s="26" t="n">
        <f aca="false">BJ146/BJ$131*100</f>
        <v>2.7027027027027</v>
      </c>
      <c r="BL146" s="16" t="n">
        <v>40</v>
      </c>
      <c r="BM146" s="26" t="n">
        <f aca="false">BL146/BL$131*100</f>
        <v>2.54777070063694</v>
      </c>
      <c r="BN146" s="16" t="n">
        <v>25</v>
      </c>
      <c r="BO146" s="26" t="n">
        <f aca="false">BN146/BN$131*100</f>
        <v>1.1037527593819</v>
      </c>
      <c r="BP146" s="14" t="n">
        <v>40</v>
      </c>
      <c r="BQ146" s="25" t="n">
        <f aca="false">BP146/BP$131*100</f>
        <v>0.524590163934426</v>
      </c>
      <c r="BR146" s="16" t="n">
        <v>15</v>
      </c>
      <c r="BS146" s="26" t="n">
        <f aca="false">BR146/BR$131*100</f>
        <v>0.36319612590799</v>
      </c>
      <c r="BT146" s="16" t="n">
        <v>0</v>
      </c>
      <c r="BU146" s="26" t="n">
        <f aca="false">BT146/BT$131*100</f>
        <v>0</v>
      </c>
      <c r="BV146" s="14" t="n">
        <v>0</v>
      </c>
      <c r="BW146" s="25" t="n">
        <f aca="false">BV146/BV$131*100</f>
        <v>0</v>
      </c>
      <c r="BX146" s="16" t="n">
        <v>0</v>
      </c>
      <c r="BY146" s="26" t="n">
        <f aca="false">BX146/BX$131*100</f>
        <v>0</v>
      </c>
      <c r="BZ146" s="16" t="n">
        <v>0</v>
      </c>
      <c r="CA146" s="26" t="n">
        <f aca="false">BZ146/BZ$131*100</f>
        <v>0</v>
      </c>
      <c r="CB146" s="16" t="n">
        <v>0</v>
      </c>
      <c r="CC146" s="26" t="n">
        <f aca="false">CB146/CB$131*100</f>
        <v>0</v>
      </c>
      <c r="CD146" s="16" t="n">
        <v>0</v>
      </c>
      <c r="CE146" s="26" t="n">
        <f aca="false">CD146/CD$131*100</f>
        <v>0</v>
      </c>
      <c r="CF146" s="14" t="n">
        <v>15</v>
      </c>
      <c r="CG146" s="25" t="n">
        <f aca="false">CF146/CF$131*100</f>
        <v>0.344036697247706</v>
      </c>
      <c r="CH146" s="16" t="n">
        <v>15</v>
      </c>
      <c r="CI146" s="26" t="n">
        <f aca="false">CH146/CH$131*100</f>
        <v>0.666666666666667</v>
      </c>
      <c r="CJ146" s="16" t="n">
        <v>0</v>
      </c>
      <c r="CK146" s="26" t="n">
        <f aca="false">CJ146/CJ$131*100</f>
        <v>0</v>
      </c>
      <c r="CL146" s="14" t="n">
        <v>25</v>
      </c>
      <c r="CM146" s="25" t="n">
        <f aca="false">CL146/CL$131*100</f>
        <v>0.37037037037037</v>
      </c>
      <c r="CN146" s="16" t="n">
        <v>0</v>
      </c>
      <c r="CO146" s="26" t="n">
        <f aca="false">CN146/CN$131*100</f>
        <v>0</v>
      </c>
      <c r="CP146" s="16" t="n">
        <v>30</v>
      </c>
      <c r="CQ146" s="26" t="n">
        <f aca="false">CP146/CP$131*100</f>
        <v>1.35135135135135</v>
      </c>
      <c r="CR146" s="16" t="n">
        <v>10</v>
      </c>
      <c r="CS146" s="26" t="n">
        <f aca="false">CR146/CR$131*100</f>
        <v>0.383141762452107</v>
      </c>
      <c r="CT146" s="14" t="n">
        <v>30</v>
      </c>
      <c r="CU146" s="25" t="n">
        <f aca="false">CT146/CT$131*100</f>
        <v>1.2987012987013</v>
      </c>
      <c r="CV146" s="16" t="n">
        <v>10</v>
      </c>
      <c r="CW146" s="26" t="n">
        <f aca="false">CV146/CV$131*100</f>
        <v>1.23456790123457</v>
      </c>
      <c r="CX146" s="16" t="n">
        <v>0</v>
      </c>
      <c r="CY146" s="26" t="n">
        <f aca="false">CX146/CX$131*100</f>
        <v>0</v>
      </c>
      <c r="CZ146" s="16" t="n">
        <v>20</v>
      </c>
      <c r="DA146" s="26" t="n">
        <f aca="false">CZ146/CZ$131*100</f>
        <v>2.38095238095238</v>
      </c>
      <c r="DB146" s="14" t="n">
        <v>155</v>
      </c>
      <c r="DC146" s="25" t="n">
        <f aca="false">DB146/DB$131*100</f>
        <v>1.93871169480926</v>
      </c>
      <c r="DD146" s="16" t="n">
        <v>0</v>
      </c>
      <c r="DE146" s="26" t="n">
        <f aca="false">DD146/DD$131*100</f>
        <v>0</v>
      </c>
      <c r="DF146" s="16" t="n">
        <v>30</v>
      </c>
      <c r="DG146" s="26" t="n">
        <f aca="false">DF146/DF$131*100</f>
        <v>2.67857142857143</v>
      </c>
      <c r="DH146" s="16" t="n">
        <v>55</v>
      </c>
      <c r="DI146" s="26" t="n">
        <f aca="false">DH146/DH$131*100</f>
        <v>2.92553191489362</v>
      </c>
      <c r="DJ146" s="16" t="n">
        <v>75</v>
      </c>
      <c r="DK146" s="26" t="n">
        <f aca="false">DJ146/DJ$131*100</f>
        <v>2.48756218905473</v>
      </c>
      <c r="DL146" s="14" t="n">
        <v>45</v>
      </c>
      <c r="DM146" s="25" t="n">
        <f aca="false">DL146/DL$131*100</f>
        <v>0.385109114249037</v>
      </c>
      <c r="DN146" s="16" t="n">
        <v>0</v>
      </c>
      <c r="DO146" s="26" t="n">
        <f aca="false">DN146/DN$131*100</f>
        <v>0</v>
      </c>
      <c r="DP146" s="16" t="n">
        <v>30</v>
      </c>
      <c r="DQ146" s="26" t="n">
        <f aca="false">DP146/DP$131*100</f>
        <v>0.366748166259169</v>
      </c>
      <c r="DR146" s="14" t="n">
        <v>125</v>
      </c>
      <c r="DS146" s="25" t="n">
        <f aca="false">DR146/DR$131*100</f>
        <v>1.64365548980934</v>
      </c>
      <c r="DT146" s="16" t="n">
        <v>20</v>
      </c>
      <c r="DU146" s="26" t="n">
        <f aca="false">DT146/DT$131*100</f>
        <v>0.643086816720257</v>
      </c>
      <c r="DV146" s="16" t="n">
        <v>110</v>
      </c>
      <c r="DW146" s="26" t="n">
        <f aca="false">DV146/DV$131*100</f>
        <v>2.45535714285714</v>
      </c>
      <c r="DX146" s="14" t="n">
        <v>25</v>
      </c>
      <c r="DY146" s="25" t="n">
        <f aca="false">DX146/DX$131*100</f>
        <v>0.655307994757536</v>
      </c>
      <c r="DZ146" s="16" t="n">
        <v>40</v>
      </c>
      <c r="EA146" s="26" t="n">
        <f aca="false">DZ146/DZ$131*100</f>
        <v>2.27920227920228</v>
      </c>
      <c r="EB146" s="16" t="n">
        <v>0</v>
      </c>
      <c r="EC146" s="26" t="n">
        <f aca="false">EB146/EB$131*100</f>
        <v>0</v>
      </c>
      <c r="ED146" s="14" t="n">
        <v>75</v>
      </c>
      <c r="EE146" s="25" t="n">
        <f aca="false">ED146/ED$131*100</f>
        <v>1.53061224489796</v>
      </c>
      <c r="EF146" s="16" t="n">
        <v>30</v>
      </c>
      <c r="EG146" s="26" t="n">
        <f aca="false">EF146/EF$131*100</f>
        <v>0.801068090787717</v>
      </c>
      <c r="EH146" s="16" t="n">
        <v>45</v>
      </c>
      <c r="EI146" s="26" t="n">
        <f aca="false">EH146/EH$131*100</f>
        <v>3.91304347826087</v>
      </c>
      <c r="EJ146" s="14" t="n">
        <v>25</v>
      </c>
      <c r="EK146" s="25" t="n">
        <f aca="false">EJ146/EJ$131*100</f>
        <v>0.327225130890052</v>
      </c>
      <c r="EL146" s="16" t="n">
        <v>20</v>
      </c>
      <c r="EM146" s="26" t="n">
        <f aca="false">EL146/EL$131*100</f>
        <v>1.06100795755968</v>
      </c>
      <c r="EN146" s="16" t="n">
        <v>10</v>
      </c>
      <c r="EO146" s="26" t="n">
        <f aca="false">EN146/EN$131*100</f>
        <v>0.574712643678161</v>
      </c>
      <c r="EP146" s="16" t="n">
        <v>0</v>
      </c>
      <c r="EQ146" s="26" t="n">
        <f aca="false">EP146/EP$131*100</f>
        <v>0</v>
      </c>
      <c r="ER146" s="14" t="n">
        <v>115</v>
      </c>
      <c r="ES146" s="25" t="n">
        <f aca="false">ER146/ER$131*100</f>
        <v>0.967199327165686</v>
      </c>
      <c r="ET146" s="16" t="n">
        <v>10</v>
      </c>
      <c r="EU146" s="26" t="n">
        <f aca="false">ET146/ET$131*100</f>
        <v>0.337268128161889</v>
      </c>
      <c r="EV146" s="16" t="n">
        <v>0</v>
      </c>
      <c r="EW146" s="26" t="n">
        <f aca="false">EV146/EV$131*100</f>
        <v>0</v>
      </c>
      <c r="EX146" s="16" t="n">
        <v>40</v>
      </c>
      <c r="EY146" s="26" t="n">
        <f aca="false">EX146/EX$131*100</f>
        <v>1.33111480865225</v>
      </c>
      <c r="EZ146" s="16" t="n">
        <v>50</v>
      </c>
      <c r="FA146" s="26" t="n">
        <f aca="false">EZ146/EZ$131*100</f>
        <v>1.26582278481013</v>
      </c>
    </row>
    <row r="147" s="18" customFormat="true" ht="15" hidden="false" customHeight="false" outlineLevel="0" collapsed="false">
      <c r="A147" s="22" t="s">
        <v>166</v>
      </c>
      <c r="B147" s="14" t="n">
        <v>2840</v>
      </c>
      <c r="C147" s="25" t="n">
        <f aca="false">B147/B$131*100</f>
        <v>2.2108049198194</v>
      </c>
      <c r="D147" s="14" t="n">
        <v>170</v>
      </c>
      <c r="E147" s="25" t="n">
        <f aca="false">D147/D$131*100</f>
        <v>1.30318129551552</v>
      </c>
      <c r="F147" s="16" t="n">
        <v>10</v>
      </c>
      <c r="G147" s="26" t="n">
        <f aca="false">F147/F$131*100</f>
        <v>0.383141762452107</v>
      </c>
      <c r="H147" s="16" t="n">
        <v>95</v>
      </c>
      <c r="I147" s="26" t="n">
        <f aca="false">H147/H$131*100</f>
        <v>2.84857571214393</v>
      </c>
      <c r="J147" s="16" t="n">
        <v>20</v>
      </c>
      <c r="K147" s="26" t="n">
        <f aca="false">J147/J$131*100</f>
        <v>0.658978583196046</v>
      </c>
      <c r="L147" s="16" t="n">
        <v>35</v>
      </c>
      <c r="M147" s="26" t="n">
        <f aca="false">L147/L$131*100</f>
        <v>0.864197530864198</v>
      </c>
      <c r="N147" s="14" t="n">
        <v>0</v>
      </c>
      <c r="O147" s="25" t="n">
        <f aca="false">N147/N$131*100</f>
        <v>0</v>
      </c>
      <c r="P147" s="16" t="n">
        <v>0</v>
      </c>
      <c r="Q147" s="26" t="n">
        <f aca="false">P147/P$131*100</f>
        <v>0</v>
      </c>
      <c r="R147" s="16" t="n">
        <v>0</v>
      </c>
      <c r="S147" s="26" t="n">
        <f aca="false">R147/R$131*100</f>
        <v>0</v>
      </c>
      <c r="T147" s="16" t="n">
        <v>0</v>
      </c>
      <c r="U147" s="26" t="n">
        <f aca="false">T147/T$131*100</f>
        <v>0</v>
      </c>
      <c r="V147" s="14" t="n">
        <v>155</v>
      </c>
      <c r="W147" s="25" t="n">
        <f aca="false">V147/V$131*100</f>
        <v>0.792636154436206</v>
      </c>
      <c r="X147" s="16" t="n">
        <v>25</v>
      </c>
      <c r="Y147" s="26" t="n">
        <f aca="false">X147/X$131*100</f>
        <v>0.443262411347518</v>
      </c>
      <c r="Z147" s="16" t="n">
        <v>40</v>
      </c>
      <c r="AA147" s="26" t="n">
        <f aca="false">Z147/Z$131*100</f>
        <v>0.959232613908873</v>
      </c>
      <c r="AB147" s="16" t="n">
        <v>40</v>
      </c>
      <c r="AC147" s="26" t="n">
        <f aca="false">AB147/AB$131*100</f>
        <v>1.12676056338028</v>
      </c>
      <c r="AD147" s="16" t="n">
        <v>0</v>
      </c>
      <c r="AE147" s="26" t="n">
        <f aca="false">AD147/AD$131*100</f>
        <v>0</v>
      </c>
      <c r="AF147" s="16" t="n">
        <v>30</v>
      </c>
      <c r="AG147" s="26" t="n">
        <f aca="false">AF147/AF$131*100</f>
        <v>0.701754385964912</v>
      </c>
      <c r="AH147" s="14" t="n">
        <v>15</v>
      </c>
      <c r="AI147" s="25" t="n">
        <f aca="false">AH147/AH$131*100</f>
        <v>0.761421319796954</v>
      </c>
      <c r="AJ147" s="16" t="n">
        <v>0</v>
      </c>
      <c r="AK147" s="26" t="n">
        <f aca="false">AJ147/AJ$131*100</f>
        <v>0</v>
      </c>
      <c r="AL147" s="16" t="n">
        <v>15</v>
      </c>
      <c r="AM147" s="26" t="n">
        <f aca="false">AL147/AL$131*100</f>
        <v>1.88679245283019</v>
      </c>
      <c r="AN147" s="16" t="n">
        <v>0</v>
      </c>
      <c r="AO147" s="26" t="n">
        <f aca="false">AN147/AN$131*100</f>
        <v>0</v>
      </c>
      <c r="AP147" s="14" t="n">
        <v>20</v>
      </c>
      <c r="AQ147" s="25" t="n">
        <f aca="false">AP147/AP$131*100</f>
        <v>0.355871886120996</v>
      </c>
      <c r="AR147" s="16" t="n">
        <v>0</v>
      </c>
      <c r="AS147" s="26" t="n">
        <f aca="false">AR147/AR$131*100</f>
        <v>0</v>
      </c>
      <c r="AT147" s="16" t="n">
        <v>20</v>
      </c>
      <c r="AU147" s="26" t="n">
        <f aca="false">AT147/AT$131*100</f>
        <v>0.630914826498423</v>
      </c>
      <c r="AV147" s="14" t="n">
        <v>160</v>
      </c>
      <c r="AW147" s="25" t="n">
        <f aca="false">AV147/AV$131*100</f>
        <v>25.3968253968254</v>
      </c>
      <c r="AX147" s="16" t="n">
        <v>20</v>
      </c>
      <c r="AY147" s="26" t="n">
        <f aca="false">AX147/AX$131*100</f>
        <v>15.3846153846154</v>
      </c>
      <c r="AZ147" s="16" t="n">
        <v>0</v>
      </c>
      <c r="BA147" s="26" t="n">
        <f aca="false">AZ147/AZ$131*100</f>
        <v>0</v>
      </c>
      <c r="BB147" s="16" t="n">
        <v>0</v>
      </c>
      <c r="BC147" s="26" t="n">
        <f aca="false">BB147/BB$131*100</f>
        <v>0</v>
      </c>
      <c r="BD147" s="16" t="n">
        <v>155</v>
      </c>
      <c r="BE147" s="26" t="n">
        <f aca="false">BD147/BD$131*100</f>
        <v>38.75</v>
      </c>
      <c r="BF147" s="14" t="n">
        <v>25</v>
      </c>
      <c r="BG147" s="25" t="n">
        <f aca="false">BF147/BF$131*100</f>
        <v>0.377358490566038</v>
      </c>
      <c r="BH147" s="16" t="n">
        <v>0</v>
      </c>
      <c r="BI147" s="26" t="n">
        <f aca="false">BH147/BH$131*100</f>
        <v>0</v>
      </c>
      <c r="BJ147" s="16" t="n">
        <v>10</v>
      </c>
      <c r="BK147" s="26" t="n">
        <f aca="false">BJ147/BJ$131*100</f>
        <v>0.675675675675676</v>
      </c>
      <c r="BL147" s="16" t="n">
        <v>0</v>
      </c>
      <c r="BM147" s="26" t="n">
        <f aca="false">BL147/BL$131*100</f>
        <v>0</v>
      </c>
      <c r="BN147" s="16" t="n">
        <v>20</v>
      </c>
      <c r="BO147" s="26" t="n">
        <f aca="false">BN147/BN$131*100</f>
        <v>0.883002207505519</v>
      </c>
      <c r="BP147" s="14" t="n">
        <v>25</v>
      </c>
      <c r="BQ147" s="25" t="n">
        <f aca="false">BP147/BP$131*100</f>
        <v>0.327868852459016</v>
      </c>
      <c r="BR147" s="16" t="n">
        <v>30</v>
      </c>
      <c r="BS147" s="26" t="n">
        <f aca="false">BR147/BR$131*100</f>
        <v>0.726392251815981</v>
      </c>
      <c r="BT147" s="16" t="n">
        <v>0</v>
      </c>
      <c r="BU147" s="26" t="n">
        <f aca="false">BT147/BT$131*100</f>
        <v>0</v>
      </c>
      <c r="BV147" s="14" t="n">
        <v>20</v>
      </c>
      <c r="BW147" s="25" t="n">
        <f aca="false">BV147/BV$131*100</f>
        <v>1.64609053497942</v>
      </c>
      <c r="BX147" s="16" t="n">
        <v>0</v>
      </c>
      <c r="BY147" s="26" t="n">
        <f aca="false">BX147/BX$131*100</f>
        <v>0</v>
      </c>
      <c r="BZ147" s="16" t="n">
        <v>10</v>
      </c>
      <c r="CA147" s="26" t="n">
        <f aca="false">BZ147/BZ$131*100</f>
        <v>2.04081632653061</v>
      </c>
      <c r="CB147" s="16" t="n">
        <v>0</v>
      </c>
      <c r="CC147" s="26" t="n">
        <f aca="false">CB147/CB$131*100</f>
        <v>0</v>
      </c>
      <c r="CD147" s="16" t="n">
        <v>0</v>
      </c>
      <c r="CE147" s="26" t="n">
        <f aca="false">CD147/CD$131*100</f>
        <v>0</v>
      </c>
      <c r="CF147" s="14" t="n">
        <v>1210</v>
      </c>
      <c r="CG147" s="25" t="n">
        <f aca="false">CF147/CF$131*100</f>
        <v>27.7522935779817</v>
      </c>
      <c r="CH147" s="16" t="n">
        <v>195</v>
      </c>
      <c r="CI147" s="26" t="n">
        <f aca="false">CH147/CH$131*100</f>
        <v>8.66666666666667</v>
      </c>
      <c r="CJ147" s="16" t="n">
        <v>1015</v>
      </c>
      <c r="CK147" s="26" t="n">
        <f aca="false">CJ147/CJ$131*100</f>
        <v>47.5409836065574</v>
      </c>
      <c r="CL147" s="14" t="n">
        <v>50</v>
      </c>
      <c r="CM147" s="25" t="n">
        <f aca="false">CL147/CL$131*100</f>
        <v>0.740740740740741</v>
      </c>
      <c r="CN147" s="16" t="n">
        <v>10</v>
      </c>
      <c r="CO147" s="26" t="n">
        <f aca="false">CN147/CN$131*100</f>
        <v>0.522193211488251</v>
      </c>
      <c r="CP147" s="16" t="n">
        <v>10</v>
      </c>
      <c r="CQ147" s="26" t="n">
        <f aca="false">CP147/CP$131*100</f>
        <v>0.45045045045045</v>
      </c>
      <c r="CR147" s="16" t="n">
        <v>40</v>
      </c>
      <c r="CS147" s="26" t="n">
        <f aca="false">CR147/CR$131*100</f>
        <v>1.53256704980843</v>
      </c>
      <c r="CT147" s="14" t="n">
        <v>0</v>
      </c>
      <c r="CU147" s="25" t="n">
        <f aca="false">CT147/CT$131*100</f>
        <v>0</v>
      </c>
      <c r="CV147" s="16" t="n">
        <v>0</v>
      </c>
      <c r="CW147" s="26" t="n">
        <f aca="false">CV147/CV$131*100</f>
        <v>0</v>
      </c>
      <c r="CX147" s="16" t="n">
        <v>0</v>
      </c>
      <c r="CY147" s="26" t="n">
        <f aca="false">CX147/CX$131*100</f>
        <v>0</v>
      </c>
      <c r="CZ147" s="16" t="n">
        <v>10</v>
      </c>
      <c r="DA147" s="26" t="n">
        <f aca="false">CZ147/CZ$131*100</f>
        <v>1.19047619047619</v>
      </c>
      <c r="DB147" s="14" t="n">
        <v>10</v>
      </c>
      <c r="DC147" s="25" t="n">
        <f aca="false">DB147/DB$131*100</f>
        <v>0.125078173858662</v>
      </c>
      <c r="DD147" s="16" t="n">
        <v>0</v>
      </c>
      <c r="DE147" s="26" t="n">
        <f aca="false">DD147/DD$131*100</f>
        <v>0</v>
      </c>
      <c r="DF147" s="16" t="n">
        <v>0</v>
      </c>
      <c r="DG147" s="26" t="n">
        <f aca="false">DF147/DF$131*100</f>
        <v>0</v>
      </c>
      <c r="DH147" s="16" t="n">
        <v>0</v>
      </c>
      <c r="DI147" s="26" t="n">
        <f aca="false">DH147/DH$131*100</f>
        <v>0</v>
      </c>
      <c r="DJ147" s="16" t="n">
        <v>10</v>
      </c>
      <c r="DK147" s="26" t="n">
        <f aca="false">DJ147/DJ$131*100</f>
        <v>0.33167495854063</v>
      </c>
      <c r="DL147" s="14" t="n">
        <v>335</v>
      </c>
      <c r="DM147" s="25" t="n">
        <f aca="false">DL147/DL$131*100</f>
        <v>2.86692340607617</v>
      </c>
      <c r="DN147" s="16" t="n">
        <v>125</v>
      </c>
      <c r="DO147" s="26" t="n">
        <f aca="false">DN147/DN$131*100</f>
        <v>3.56125356125356</v>
      </c>
      <c r="DP147" s="16" t="n">
        <v>225</v>
      </c>
      <c r="DQ147" s="26" t="n">
        <f aca="false">DP147/DP$131*100</f>
        <v>2.75061124694377</v>
      </c>
      <c r="DR147" s="14" t="n">
        <v>20</v>
      </c>
      <c r="DS147" s="25" t="n">
        <f aca="false">DR147/DR$131*100</f>
        <v>0.262984878369494</v>
      </c>
      <c r="DT147" s="16" t="n">
        <v>10</v>
      </c>
      <c r="DU147" s="26" t="n">
        <f aca="false">DT147/DT$131*100</f>
        <v>0.321543408360129</v>
      </c>
      <c r="DV147" s="16" t="n">
        <v>0</v>
      </c>
      <c r="DW147" s="26" t="n">
        <f aca="false">DV147/DV$131*100</f>
        <v>0</v>
      </c>
      <c r="DX147" s="14" t="n">
        <v>20</v>
      </c>
      <c r="DY147" s="25" t="n">
        <f aca="false">DX147/DX$131*100</f>
        <v>0.524246395806029</v>
      </c>
      <c r="DZ147" s="16" t="n">
        <v>10</v>
      </c>
      <c r="EA147" s="26" t="n">
        <f aca="false">DZ147/DZ$131*100</f>
        <v>0.56980056980057</v>
      </c>
      <c r="EB147" s="16" t="n">
        <v>10</v>
      </c>
      <c r="EC147" s="26" t="n">
        <f aca="false">EB147/EB$131*100</f>
        <v>0.495049504950495</v>
      </c>
      <c r="ED147" s="14" t="n">
        <v>120</v>
      </c>
      <c r="EE147" s="25" t="n">
        <f aca="false">ED147/ED$131*100</f>
        <v>2.44897959183673</v>
      </c>
      <c r="EF147" s="16" t="n">
        <v>90</v>
      </c>
      <c r="EG147" s="26" t="n">
        <f aca="false">EF147/EF$131*100</f>
        <v>2.40320427236315</v>
      </c>
      <c r="EH147" s="16" t="n">
        <v>30</v>
      </c>
      <c r="EI147" s="26" t="n">
        <f aca="false">EH147/EH$131*100</f>
        <v>2.60869565217391</v>
      </c>
      <c r="EJ147" s="14" t="n">
        <v>205</v>
      </c>
      <c r="EK147" s="25" t="n">
        <f aca="false">EJ147/EJ$131*100</f>
        <v>2.68324607329843</v>
      </c>
      <c r="EL147" s="16" t="n">
        <v>40</v>
      </c>
      <c r="EM147" s="26" t="n">
        <f aca="false">EL147/EL$131*100</f>
        <v>2.12201591511936</v>
      </c>
      <c r="EN147" s="16" t="n">
        <v>10</v>
      </c>
      <c r="EO147" s="26" t="n">
        <f aca="false">EN147/EN$131*100</f>
        <v>0.574712643678161</v>
      </c>
      <c r="EP147" s="16" t="n">
        <v>175</v>
      </c>
      <c r="EQ147" s="26" t="n">
        <f aca="false">EP147/EP$131*100</f>
        <v>4.33705080545229</v>
      </c>
      <c r="ER147" s="14" t="n">
        <v>275</v>
      </c>
      <c r="ES147" s="25" t="n">
        <f aca="false">ER147/ER$131*100</f>
        <v>2.31286795626577</v>
      </c>
      <c r="ET147" s="16" t="n">
        <v>90</v>
      </c>
      <c r="EU147" s="26" t="n">
        <f aca="false">ET147/ET$131*100</f>
        <v>3.035413153457</v>
      </c>
      <c r="EV147" s="16" t="n">
        <v>145</v>
      </c>
      <c r="EW147" s="26" t="n">
        <f aca="false">EV147/EV$131*100</f>
        <v>7.32323232323232</v>
      </c>
      <c r="EX147" s="16" t="n">
        <v>50</v>
      </c>
      <c r="EY147" s="26" t="n">
        <f aca="false">EX147/EX$131*100</f>
        <v>1.66389351081531</v>
      </c>
      <c r="EZ147" s="16" t="n">
        <v>25</v>
      </c>
      <c r="FA147" s="26" t="n">
        <f aca="false">EZ147/EZ$131*100</f>
        <v>0.632911392405063</v>
      </c>
    </row>
    <row r="148" s="18" customFormat="true" ht="15" hidden="false" customHeight="false" outlineLevel="0" collapsed="false">
      <c r="A148" s="22" t="s">
        <v>212</v>
      </c>
      <c r="B148" s="14" t="n">
        <v>165</v>
      </c>
      <c r="C148" s="25" t="n">
        <f aca="false">B148/B$131*100</f>
        <v>0.128444652031761</v>
      </c>
      <c r="D148" s="14" t="n">
        <v>20</v>
      </c>
      <c r="E148" s="25" t="n">
        <f aca="false">D148/D$131*100</f>
        <v>0.153315446531238</v>
      </c>
      <c r="F148" s="16" t="n">
        <v>0</v>
      </c>
      <c r="G148" s="26" t="n">
        <f aca="false">F148/F$131*100</f>
        <v>0</v>
      </c>
      <c r="H148" s="16" t="n">
        <v>20</v>
      </c>
      <c r="I148" s="26" t="n">
        <f aca="false">H148/H$131*100</f>
        <v>0.599700149925038</v>
      </c>
      <c r="J148" s="16" t="n">
        <v>10</v>
      </c>
      <c r="K148" s="26" t="n">
        <f aca="false">J148/J$131*100</f>
        <v>0.329489291598023</v>
      </c>
      <c r="L148" s="16" t="n">
        <v>0</v>
      </c>
      <c r="M148" s="26" t="n">
        <f aca="false">L148/L$131*100</f>
        <v>0</v>
      </c>
      <c r="N148" s="14" t="n">
        <v>0</v>
      </c>
      <c r="O148" s="25" t="n">
        <f aca="false">N148/N$131*100</f>
        <v>0</v>
      </c>
      <c r="P148" s="16" t="n">
        <v>0</v>
      </c>
      <c r="Q148" s="26" t="n">
        <f aca="false">P148/P$131*100</f>
        <v>0</v>
      </c>
      <c r="R148" s="16" t="n">
        <v>0</v>
      </c>
      <c r="S148" s="26" t="n">
        <f aca="false">R148/R$131*100</f>
        <v>0</v>
      </c>
      <c r="T148" s="16" t="n">
        <v>0</v>
      </c>
      <c r="U148" s="26" t="n">
        <f aca="false">T148/T$131*100</f>
        <v>0</v>
      </c>
      <c r="V148" s="14" t="n">
        <v>20</v>
      </c>
      <c r="W148" s="25" t="n">
        <f aca="false">V148/V$131*100</f>
        <v>0.102275632830478</v>
      </c>
      <c r="X148" s="16" t="n">
        <v>0</v>
      </c>
      <c r="Y148" s="26" t="n">
        <f aca="false">X148/X$131*100</f>
        <v>0</v>
      </c>
      <c r="Z148" s="16" t="n">
        <v>10</v>
      </c>
      <c r="AA148" s="26" t="n">
        <f aca="false">Z148/Z$131*100</f>
        <v>0.239808153477218</v>
      </c>
      <c r="AB148" s="16" t="n">
        <v>0</v>
      </c>
      <c r="AC148" s="26" t="n">
        <f aca="false">AB148/AB$131*100</f>
        <v>0</v>
      </c>
      <c r="AD148" s="16" t="n">
        <v>0</v>
      </c>
      <c r="AE148" s="26" t="n">
        <f aca="false">AD148/AD$131*100</f>
        <v>0</v>
      </c>
      <c r="AF148" s="16" t="n">
        <v>10</v>
      </c>
      <c r="AG148" s="26" t="n">
        <f aca="false">AF148/AF$131*100</f>
        <v>0.233918128654971</v>
      </c>
      <c r="AH148" s="14" t="n">
        <v>0</v>
      </c>
      <c r="AI148" s="25" t="n">
        <f aca="false">AH148/AH$131*100</f>
        <v>0</v>
      </c>
      <c r="AJ148" s="16" t="n">
        <v>0</v>
      </c>
      <c r="AK148" s="26" t="n">
        <f aca="false">AJ148/AJ$131*100</f>
        <v>0</v>
      </c>
      <c r="AL148" s="16" t="n">
        <v>0</v>
      </c>
      <c r="AM148" s="26" t="n">
        <f aca="false">AL148/AL$131*100</f>
        <v>0</v>
      </c>
      <c r="AN148" s="16" t="n">
        <v>0</v>
      </c>
      <c r="AO148" s="26" t="n">
        <f aca="false">AN148/AN$131*100</f>
        <v>0</v>
      </c>
      <c r="AP148" s="14" t="n">
        <v>0</v>
      </c>
      <c r="AQ148" s="25" t="n">
        <f aca="false">AP148/AP$131*100</f>
        <v>0</v>
      </c>
      <c r="AR148" s="16" t="n">
        <v>0</v>
      </c>
      <c r="AS148" s="26" t="n">
        <f aca="false">AR148/AR$131*100</f>
        <v>0</v>
      </c>
      <c r="AT148" s="16" t="n">
        <v>0</v>
      </c>
      <c r="AU148" s="26" t="n">
        <f aca="false">AT148/AT$131*100</f>
        <v>0</v>
      </c>
      <c r="AV148" s="14" t="n">
        <v>0</v>
      </c>
      <c r="AW148" s="25" t="n">
        <f aca="false">AV148/AV$131*100</f>
        <v>0</v>
      </c>
      <c r="AX148" s="16" t="n">
        <v>0</v>
      </c>
      <c r="AY148" s="26" t="n">
        <f aca="false">AX148/AX$131*100</f>
        <v>0</v>
      </c>
      <c r="AZ148" s="16" t="n">
        <v>0</v>
      </c>
      <c r="BA148" s="26" t="n">
        <f aca="false">AZ148/AZ$131*100</f>
        <v>0</v>
      </c>
      <c r="BB148" s="16" t="n">
        <v>0</v>
      </c>
      <c r="BC148" s="26" t="n">
        <f aca="false">BB148/BB$131*100</f>
        <v>0</v>
      </c>
      <c r="BD148" s="16" t="n">
        <v>0</v>
      </c>
      <c r="BE148" s="26" t="n">
        <f aca="false">BD148/BD$131*100</f>
        <v>0</v>
      </c>
      <c r="BF148" s="14" t="n">
        <v>0</v>
      </c>
      <c r="BG148" s="25" t="n">
        <f aca="false">BF148/BF$131*100</f>
        <v>0</v>
      </c>
      <c r="BH148" s="16" t="n">
        <v>0</v>
      </c>
      <c r="BI148" s="26" t="n">
        <f aca="false">BH148/BH$131*100</f>
        <v>0</v>
      </c>
      <c r="BJ148" s="16" t="n">
        <v>0</v>
      </c>
      <c r="BK148" s="26" t="n">
        <f aca="false">BJ148/BJ$131*100</f>
        <v>0</v>
      </c>
      <c r="BL148" s="16" t="n">
        <v>0</v>
      </c>
      <c r="BM148" s="26" t="n">
        <f aca="false">BL148/BL$131*100</f>
        <v>0</v>
      </c>
      <c r="BN148" s="16" t="n">
        <v>0</v>
      </c>
      <c r="BO148" s="26" t="n">
        <f aca="false">BN148/BN$131*100</f>
        <v>0</v>
      </c>
      <c r="BP148" s="14" t="n">
        <v>15</v>
      </c>
      <c r="BQ148" s="25" t="n">
        <f aca="false">BP148/BP$131*100</f>
        <v>0.19672131147541</v>
      </c>
      <c r="BR148" s="16" t="n">
        <v>10</v>
      </c>
      <c r="BS148" s="26" t="n">
        <f aca="false">BR148/BR$131*100</f>
        <v>0.242130750605327</v>
      </c>
      <c r="BT148" s="16" t="n">
        <v>10</v>
      </c>
      <c r="BU148" s="26" t="n">
        <f aca="false">BT148/BT$131*100</f>
        <v>0.285714285714286</v>
      </c>
      <c r="BV148" s="14" t="n">
        <v>10</v>
      </c>
      <c r="BW148" s="25" t="n">
        <f aca="false">BV148/BV$131*100</f>
        <v>0.823045267489712</v>
      </c>
      <c r="BX148" s="16" t="n">
        <v>0</v>
      </c>
      <c r="BY148" s="26" t="n">
        <f aca="false">BX148/BX$131*100</f>
        <v>0</v>
      </c>
      <c r="BZ148" s="16" t="n">
        <v>0</v>
      </c>
      <c r="CA148" s="26" t="n">
        <f aca="false">BZ148/BZ$131*100</f>
        <v>0</v>
      </c>
      <c r="CB148" s="16" t="n">
        <v>0</v>
      </c>
      <c r="CC148" s="26" t="n">
        <f aca="false">CB148/CB$131*100</f>
        <v>0</v>
      </c>
      <c r="CD148" s="16" t="n">
        <v>10</v>
      </c>
      <c r="CE148" s="26" t="n">
        <f aca="false">CD148/CD$131*100</f>
        <v>4.76190476190476</v>
      </c>
      <c r="CF148" s="14" t="n">
        <v>10</v>
      </c>
      <c r="CG148" s="25" t="n">
        <f aca="false">CF148/CF$131*100</f>
        <v>0.229357798165138</v>
      </c>
      <c r="CH148" s="16" t="n">
        <v>0</v>
      </c>
      <c r="CI148" s="26" t="n">
        <f aca="false">CH148/CH$131*100</f>
        <v>0</v>
      </c>
      <c r="CJ148" s="16" t="n">
        <v>10</v>
      </c>
      <c r="CK148" s="26" t="n">
        <f aca="false">CJ148/CJ$131*100</f>
        <v>0.468384074941452</v>
      </c>
      <c r="CL148" s="14" t="n">
        <v>0</v>
      </c>
      <c r="CM148" s="25" t="n">
        <f aca="false">CL148/CL$131*100</f>
        <v>0</v>
      </c>
      <c r="CN148" s="16" t="n">
        <v>0</v>
      </c>
      <c r="CO148" s="26" t="n">
        <f aca="false">CN148/CN$131*100</f>
        <v>0</v>
      </c>
      <c r="CP148" s="16" t="n">
        <v>0</v>
      </c>
      <c r="CQ148" s="26" t="n">
        <f aca="false">CP148/CP$131*100</f>
        <v>0</v>
      </c>
      <c r="CR148" s="16" t="n">
        <v>0</v>
      </c>
      <c r="CS148" s="26" t="n">
        <f aca="false">CR148/CR$131*100</f>
        <v>0</v>
      </c>
      <c r="CT148" s="14" t="n">
        <v>0</v>
      </c>
      <c r="CU148" s="25" t="n">
        <f aca="false">CT148/CT$131*100</f>
        <v>0</v>
      </c>
      <c r="CV148" s="16" t="n">
        <v>0</v>
      </c>
      <c r="CW148" s="26" t="n">
        <f aca="false">CV148/CV$131*100</f>
        <v>0</v>
      </c>
      <c r="CX148" s="16" t="n">
        <v>0</v>
      </c>
      <c r="CY148" s="26" t="n">
        <f aca="false">CX148/CX$131*100</f>
        <v>0</v>
      </c>
      <c r="CZ148" s="16" t="n">
        <v>0</v>
      </c>
      <c r="DA148" s="26" t="n">
        <f aca="false">CZ148/CZ$131*100</f>
        <v>0</v>
      </c>
      <c r="DB148" s="14" t="n">
        <v>0</v>
      </c>
      <c r="DC148" s="25" t="n">
        <f aca="false">DB148/DB$131*100</f>
        <v>0</v>
      </c>
      <c r="DD148" s="16" t="n">
        <v>0</v>
      </c>
      <c r="DE148" s="26" t="n">
        <f aca="false">DD148/DD$131*100</f>
        <v>0</v>
      </c>
      <c r="DF148" s="16" t="n">
        <v>0</v>
      </c>
      <c r="DG148" s="26" t="n">
        <f aca="false">DF148/DF$131*100</f>
        <v>0</v>
      </c>
      <c r="DH148" s="16" t="n">
        <v>0</v>
      </c>
      <c r="DI148" s="26" t="n">
        <f aca="false">DH148/DH$131*100</f>
        <v>0</v>
      </c>
      <c r="DJ148" s="16" t="n">
        <v>0</v>
      </c>
      <c r="DK148" s="26" t="n">
        <f aca="false">DJ148/DJ$131*100</f>
        <v>0</v>
      </c>
      <c r="DL148" s="14" t="n">
        <v>35</v>
      </c>
      <c r="DM148" s="25" t="n">
        <f aca="false">DL148/DL$131*100</f>
        <v>0.299529311082585</v>
      </c>
      <c r="DN148" s="16" t="n">
        <v>10</v>
      </c>
      <c r="DO148" s="26" t="n">
        <f aca="false">DN148/DN$131*100</f>
        <v>0.284900284900285</v>
      </c>
      <c r="DP148" s="16" t="n">
        <v>20</v>
      </c>
      <c r="DQ148" s="26" t="n">
        <f aca="false">DP148/DP$131*100</f>
        <v>0.244498777506112</v>
      </c>
      <c r="DR148" s="14" t="n">
        <v>0</v>
      </c>
      <c r="DS148" s="25" t="n">
        <f aca="false">DR148/DR$131*100</f>
        <v>0</v>
      </c>
      <c r="DT148" s="16" t="n">
        <v>0</v>
      </c>
      <c r="DU148" s="26" t="n">
        <f aca="false">DT148/DT$131*100</f>
        <v>0</v>
      </c>
      <c r="DV148" s="16" t="n">
        <v>0</v>
      </c>
      <c r="DW148" s="26" t="n">
        <f aca="false">DV148/DV$131*100</f>
        <v>0</v>
      </c>
      <c r="DX148" s="14" t="n">
        <v>0</v>
      </c>
      <c r="DY148" s="25" t="n">
        <f aca="false">DX148/DX$131*100</f>
        <v>0</v>
      </c>
      <c r="DZ148" s="16" t="n">
        <v>0</v>
      </c>
      <c r="EA148" s="26" t="n">
        <f aca="false">DZ148/DZ$131*100</f>
        <v>0</v>
      </c>
      <c r="EB148" s="16" t="n">
        <v>0</v>
      </c>
      <c r="EC148" s="26" t="n">
        <f aca="false">EB148/EB$131*100</f>
        <v>0</v>
      </c>
      <c r="ED148" s="14" t="n">
        <v>0</v>
      </c>
      <c r="EE148" s="25" t="n">
        <f aca="false">ED148/ED$131*100</f>
        <v>0</v>
      </c>
      <c r="EF148" s="16" t="n">
        <v>0</v>
      </c>
      <c r="EG148" s="26" t="n">
        <f aca="false">EF148/EF$131*100</f>
        <v>0</v>
      </c>
      <c r="EH148" s="16" t="n">
        <v>0</v>
      </c>
      <c r="EI148" s="26" t="n">
        <f aca="false">EH148/EH$131*100</f>
        <v>0</v>
      </c>
      <c r="EJ148" s="14" t="n">
        <v>40</v>
      </c>
      <c r="EK148" s="25" t="n">
        <f aca="false">EJ148/EJ$131*100</f>
        <v>0.523560209424084</v>
      </c>
      <c r="EL148" s="16" t="n">
        <v>0</v>
      </c>
      <c r="EM148" s="26" t="n">
        <f aca="false">EL148/EL$131*100</f>
        <v>0</v>
      </c>
      <c r="EN148" s="16" t="n">
        <v>0</v>
      </c>
      <c r="EO148" s="26" t="n">
        <f aca="false">EN148/EN$131*100</f>
        <v>0</v>
      </c>
      <c r="EP148" s="16" t="n">
        <v>30</v>
      </c>
      <c r="EQ148" s="26" t="n">
        <f aca="false">EP148/EP$131*100</f>
        <v>0.743494423791822</v>
      </c>
      <c r="ER148" s="14" t="n">
        <v>20</v>
      </c>
      <c r="ES148" s="25" t="n">
        <f aca="false">ER148/ER$131*100</f>
        <v>0.168208578637511</v>
      </c>
      <c r="ET148" s="16" t="n">
        <v>0</v>
      </c>
      <c r="EU148" s="26" t="n">
        <f aca="false">ET148/ET$131*100</f>
        <v>0</v>
      </c>
      <c r="EV148" s="16" t="n">
        <v>0</v>
      </c>
      <c r="EW148" s="26" t="n">
        <f aca="false">EV148/EV$131*100</f>
        <v>0</v>
      </c>
      <c r="EX148" s="16" t="n">
        <v>0</v>
      </c>
      <c r="EY148" s="26" t="n">
        <f aca="false">EX148/EX$131*100</f>
        <v>0</v>
      </c>
      <c r="EZ148" s="16" t="n">
        <v>20</v>
      </c>
      <c r="FA148" s="26" t="n">
        <f aca="false">EZ148/EZ$131*100</f>
        <v>0.506329113924051</v>
      </c>
    </row>
    <row r="149" s="18" customFormat="true" ht="15" hidden="false" customHeight="false" outlineLevel="0" collapsed="false">
      <c r="A149" s="22" t="s">
        <v>213</v>
      </c>
      <c r="B149" s="14" t="n">
        <v>45</v>
      </c>
      <c r="C149" s="25" t="n">
        <f aca="false">B149/B$131*100</f>
        <v>0.0350303596450257</v>
      </c>
      <c r="D149" s="14" t="n">
        <v>0</v>
      </c>
      <c r="E149" s="25" t="n">
        <f aca="false">D149/D$131*100</f>
        <v>0</v>
      </c>
      <c r="F149" s="16" t="n">
        <v>0</v>
      </c>
      <c r="G149" s="26" t="n">
        <f aca="false">F149/F$131*100</f>
        <v>0</v>
      </c>
      <c r="H149" s="16" t="n">
        <v>0</v>
      </c>
      <c r="I149" s="26" t="n">
        <f aca="false">H149/H$131*100</f>
        <v>0</v>
      </c>
      <c r="J149" s="16" t="n">
        <v>0</v>
      </c>
      <c r="K149" s="26" t="n">
        <f aca="false">J149/J$131*100</f>
        <v>0</v>
      </c>
      <c r="L149" s="16" t="n">
        <v>0</v>
      </c>
      <c r="M149" s="26" t="n">
        <f aca="false">L149/L$131*100</f>
        <v>0</v>
      </c>
      <c r="N149" s="14" t="n">
        <v>0</v>
      </c>
      <c r="O149" s="25" t="n">
        <f aca="false">N149/N$131*100</f>
        <v>0</v>
      </c>
      <c r="P149" s="16" t="n">
        <v>0</v>
      </c>
      <c r="Q149" s="26" t="n">
        <f aca="false">P149/P$131*100</f>
        <v>0</v>
      </c>
      <c r="R149" s="16" t="n">
        <v>0</v>
      </c>
      <c r="S149" s="26" t="n">
        <f aca="false">R149/R$131*100</f>
        <v>0</v>
      </c>
      <c r="T149" s="16" t="n">
        <v>0</v>
      </c>
      <c r="U149" s="26" t="n">
        <f aca="false">T149/T$131*100</f>
        <v>0</v>
      </c>
      <c r="V149" s="14" t="n">
        <v>40</v>
      </c>
      <c r="W149" s="25" t="n">
        <f aca="false">V149/V$131*100</f>
        <v>0.204551265660956</v>
      </c>
      <c r="X149" s="16" t="n">
        <v>0</v>
      </c>
      <c r="Y149" s="26" t="n">
        <f aca="false">X149/X$131*100</f>
        <v>0</v>
      </c>
      <c r="Z149" s="16" t="n">
        <v>0</v>
      </c>
      <c r="AA149" s="26" t="n">
        <f aca="false">Z149/Z$131*100</f>
        <v>0</v>
      </c>
      <c r="AB149" s="16" t="n">
        <v>0</v>
      </c>
      <c r="AC149" s="26" t="n">
        <f aca="false">AB149/AB$131*100</f>
        <v>0</v>
      </c>
      <c r="AD149" s="16" t="n">
        <v>10</v>
      </c>
      <c r="AE149" s="26" t="n">
        <f aca="false">AD149/AD$131*100</f>
        <v>0.547945205479452</v>
      </c>
      <c r="AF149" s="16" t="n">
        <v>35</v>
      </c>
      <c r="AG149" s="26" t="n">
        <f aca="false">AF149/AF$131*100</f>
        <v>0.818713450292398</v>
      </c>
      <c r="AH149" s="14" t="n">
        <v>0</v>
      </c>
      <c r="AI149" s="25" t="n">
        <f aca="false">AH149/AH$131*100</f>
        <v>0</v>
      </c>
      <c r="AJ149" s="16" t="n">
        <v>0</v>
      </c>
      <c r="AK149" s="26" t="n">
        <f aca="false">AJ149/AJ$131*100</f>
        <v>0</v>
      </c>
      <c r="AL149" s="16" t="n">
        <v>0</v>
      </c>
      <c r="AM149" s="26" t="n">
        <f aca="false">AL149/AL$131*100</f>
        <v>0</v>
      </c>
      <c r="AN149" s="16" t="n">
        <v>0</v>
      </c>
      <c r="AO149" s="26" t="n">
        <f aca="false">AN149/AN$131*100</f>
        <v>0</v>
      </c>
      <c r="AP149" s="14" t="n">
        <v>0</v>
      </c>
      <c r="AQ149" s="25" t="n">
        <f aca="false">AP149/AP$131*100</f>
        <v>0</v>
      </c>
      <c r="AR149" s="16" t="n">
        <v>0</v>
      </c>
      <c r="AS149" s="26" t="n">
        <f aca="false">AR149/AR$131*100</f>
        <v>0</v>
      </c>
      <c r="AT149" s="16" t="n">
        <v>0</v>
      </c>
      <c r="AU149" s="26" t="n">
        <f aca="false">AT149/AT$131*100</f>
        <v>0</v>
      </c>
      <c r="AV149" s="14" t="n">
        <v>0</v>
      </c>
      <c r="AW149" s="25" t="n">
        <f aca="false">AV149/AV$131*100</f>
        <v>0</v>
      </c>
      <c r="AX149" s="16" t="n">
        <v>0</v>
      </c>
      <c r="AY149" s="26" t="n">
        <f aca="false">AX149/AX$131*100</f>
        <v>0</v>
      </c>
      <c r="AZ149" s="16" t="n">
        <v>0</v>
      </c>
      <c r="BA149" s="26" t="n">
        <f aca="false">AZ149/AZ$131*100</f>
        <v>0</v>
      </c>
      <c r="BB149" s="16" t="n">
        <v>0</v>
      </c>
      <c r="BC149" s="26" t="n">
        <f aca="false">BB149/BB$131*100</f>
        <v>0</v>
      </c>
      <c r="BD149" s="16" t="n">
        <v>0</v>
      </c>
      <c r="BE149" s="26" t="n">
        <f aca="false">BD149/BD$131*100</f>
        <v>0</v>
      </c>
      <c r="BF149" s="14" t="n">
        <v>0</v>
      </c>
      <c r="BG149" s="25" t="n">
        <f aca="false">BF149/BF$131*100</f>
        <v>0</v>
      </c>
      <c r="BH149" s="16" t="n">
        <v>0</v>
      </c>
      <c r="BI149" s="26" t="n">
        <f aca="false">BH149/BH$131*100</f>
        <v>0</v>
      </c>
      <c r="BJ149" s="16" t="n">
        <v>0</v>
      </c>
      <c r="BK149" s="26" t="n">
        <f aca="false">BJ149/BJ$131*100</f>
        <v>0</v>
      </c>
      <c r="BL149" s="16" t="n">
        <v>0</v>
      </c>
      <c r="BM149" s="26" t="n">
        <f aca="false">BL149/BL$131*100</f>
        <v>0</v>
      </c>
      <c r="BN149" s="16" t="n">
        <v>0</v>
      </c>
      <c r="BO149" s="26" t="n">
        <f aca="false">BN149/BN$131*100</f>
        <v>0</v>
      </c>
      <c r="BP149" s="14" t="n">
        <v>0</v>
      </c>
      <c r="BQ149" s="25" t="n">
        <f aca="false">BP149/BP$131*100</f>
        <v>0</v>
      </c>
      <c r="BR149" s="16" t="n">
        <v>0</v>
      </c>
      <c r="BS149" s="26" t="n">
        <f aca="false">BR149/BR$131*100</f>
        <v>0</v>
      </c>
      <c r="BT149" s="16" t="n">
        <v>0</v>
      </c>
      <c r="BU149" s="26" t="n">
        <f aca="false">BT149/BT$131*100</f>
        <v>0</v>
      </c>
      <c r="BV149" s="14" t="n">
        <v>0</v>
      </c>
      <c r="BW149" s="25" t="n">
        <f aca="false">BV149/BV$131*100</f>
        <v>0</v>
      </c>
      <c r="BX149" s="16" t="n">
        <v>0</v>
      </c>
      <c r="BY149" s="26" t="n">
        <f aca="false">BX149/BX$131*100</f>
        <v>0</v>
      </c>
      <c r="BZ149" s="16" t="n">
        <v>0</v>
      </c>
      <c r="CA149" s="26" t="n">
        <f aca="false">BZ149/BZ$131*100</f>
        <v>0</v>
      </c>
      <c r="CB149" s="16" t="n">
        <v>0</v>
      </c>
      <c r="CC149" s="26" t="n">
        <f aca="false">CB149/CB$131*100</f>
        <v>0</v>
      </c>
      <c r="CD149" s="16" t="n">
        <v>0</v>
      </c>
      <c r="CE149" s="26" t="n">
        <f aca="false">CD149/CD$131*100</f>
        <v>0</v>
      </c>
      <c r="CF149" s="14" t="n">
        <v>0</v>
      </c>
      <c r="CG149" s="25" t="n">
        <f aca="false">CF149/CF$131*100</f>
        <v>0</v>
      </c>
      <c r="CH149" s="16" t="n">
        <v>0</v>
      </c>
      <c r="CI149" s="26" t="n">
        <f aca="false">CH149/CH$131*100</f>
        <v>0</v>
      </c>
      <c r="CJ149" s="16" t="n">
        <v>0</v>
      </c>
      <c r="CK149" s="26" t="n">
        <f aca="false">CJ149/CJ$131*100</f>
        <v>0</v>
      </c>
      <c r="CL149" s="14" t="n">
        <v>0</v>
      </c>
      <c r="CM149" s="25" t="n">
        <f aca="false">CL149/CL$131*100</f>
        <v>0</v>
      </c>
      <c r="CN149" s="16" t="n">
        <v>0</v>
      </c>
      <c r="CO149" s="26" t="n">
        <f aca="false">CN149/CN$131*100</f>
        <v>0</v>
      </c>
      <c r="CP149" s="16" t="n">
        <v>0</v>
      </c>
      <c r="CQ149" s="26" t="n">
        <f aca="false">CP149/CP$131*100</f>
        <v>0</v>
      </c>
      <c r="CR149" s="16" t="n">
        <v>0</v>
      </c>
      <c r="CS149" s="26" t="n">
        <f aca="false">CR149/CR$131*100</f>
        <v>0</v>
      </c>
      <c r="CT149" s="14" t="n">
        <v>0</v>
      </c>
      <c r="CU149" s="25" t="n">
        <f aca="false">CT149/CT$131*100</f>
        <v>0</v>
      </c>
      <c r="CV149" s="16" t="n">
        <v>0</v>
      </c>
      <c r="CW149" s="26" t="n">
        <f aca="false">CV149/CV$131*100</f>
        <v>0</v>
      </c>
      <c r="CX149" s="16" t="n">
        <v>0</v>
      </c>
      <c r="CY149" s="26" t="n">
        <f aca="false">CX149/CX$131*100</f>
        <v>0</v>
      </c>
      <c r="CZ149" s="16" t="n">
        <v>0</v>
      </c>
      <c r="DA149" s="26" t="n">
        <f aca="false">CZ149/CZ$131*100</f>
        <v>0</v>
      </c>
      <c r="DB149" s="14" t="n">
        <v>10</v>
      </c>
      <c r="DC149" s="25" t="n">
        <f aca="false">DB149/DB$131*100</f>
        <v>0.125078173858662</v>
      </c>
      <c r="DD149" s="16" t="n">
        <v>0</v>
      </c>
      <c r="DE149" s="26" t="n">
        <f aca="false">DD149/DD$131*100</f>
        <v>0</v>
      </c>
      <c r="DF149" s="16" t="n">
        <v>0</v>
      </c>
      <c r="DG149" s="26" t="n">
        <f aca="false">DF149/DF$131*100</f>
        <v>0</v>
      </c>
      <c r="DH149" s="16" t="n">
        <v>0</v>
      </c>
      <c r="DI149" s="26" t="n">
        <f aca="false">DH149/DH$131*100</f>
        <v>0</v>
      </c>
      <c r="DJ149" s="16" t="n">
        <v>0</v>
      </c>
      <c r="DK149" s="26" t="n">
        <f aca="false">DJ149/DJ$131*100</f>
        <v>0</v>
      </c>
      <c r="DL149" s="14" t="n">
        <v>0</v>
      </c>
      <c r="DM149" s="25" t="n">
        <f aca="false">DL149/DL$131*100</f>
        <v>0</v>
      </c>
      <c r="DN149" s="16" t="n">
        <v>0</v>
      </c>
      <c r="DO149" s="26" t="n">
        <f aca="false">DN149/DN$131*100</f>
        <v>0</v>
      </c>
      <c r="DP149" s="16" t="n">
        <v>0</v>
      </c>
      <c r="DQ149" s="26" t="n">
        <f aca="false">DP149/DP$131*100</f>
        <v>0</v>
      </c>
      <c r="DR149" s="14" t="n">
        <v>0</v>
      </c>
      <c r="DS149" s="25" t="n">
        <f aca="false">DR149/DR$131*100</f>
        <v>0</v>
      </c>
      <c r="DT149" s="16" t="n">
        <v>0</v>
      </c>
      <c r="DU149" s="26" t="n">
        <f aca="false">DT149/DT$131*100</f>
        <v>0</v>
      </c>
      <c r="DV149" s="16" t="n">
        <v>0</v>
      </c>
      <c r="DW149" s="26" t="n">
        <f aca="false">DV149/DV$131*100</f>
        <v>0</v>
      </c>
      <c r="DX149" s="14" t="n">
        <v>0</v>
      </c>
      <c r="DY149" s="25" t="n">
        <f aca="false">DX149/DX$131*100</f>
        <v>0</v>
      </c>
      <c r="DZ149" s="16" t="n">
        <v>0</v>
      </c>
      <c r="EA149" s="26" t="n">
        <f aca="false">DZ149/DZ$131*100</f>
        <v>0</v>
      </c>
      <c r="EB149" s="16" t="n">
        <v>0</v>
      </c>
      <c r="EC149" s="26" t="n">
        <f aca="false">EB149/EB$131*100</f>
        <v>0</v>
      </c>
      <c r="ED149" s="14" t="n">
        <v>0</v>
      </c>
      <c r="EE149" s="25" t="n">
        <f aca="false">ED149/ED$131*100</f>
        <v>0</v>
      </c>
      <c r="EF149" s="16" t="n">
        <v>0</v>
      </c>
      <c r="EG149" s="26" t="n">
        <f aca="false">EF149/EF$131*100</f>
        <v>0</v>
      </c>
      <c r="EH149" s="16" t="n">
        <v>0</v>
      </c>
      <c r="EI149" s="26" t="n">
        <f aca="false">EH149/EH$131*100</f>
        <v>0</v>
      </c>
      <c r="EJ149" s="14" t="n">
        <v>0</v>
      </c>
      <c r="EK149" s="25" t="n">
        <f aca="false">EJ149/EJ$131*100</f>
        <v>0</v>
      </c>
      <c r="EL149" s="16" t="n">
        <v>0</v>
      </c>
      <c r="EM149" s="26" t="n">
        <f aca="false">EL149/EL$131*100</f>
        <v>0</v>
      </c>
      <c r="EN149" s="16" t="n">
        <v>0</v>
      </c>
      <c r="EO149" s="26" t="n">
        <f aca="false">EN149/EN$131*100</f>
        <v>0</v>
      </c>
      <c r="EP149" s="16" t="n">
        <v>0</v>
      </c>
      <c r="EQ149" s="26" t="n">
        <f aca="false">EP149/EP$131*100</f>
        <v>0</v>
      </c>
      <c r="ER149" s="14" t="n">
        <v>0</v>
      </c>
      <c r="ES149" s="25" t="n">
        <f aca="false">ER149/ER$131*100</f>
        <v>0</v>
      </c>
      <c r="ET149" s="16" t="n">
        <v>0</v>
      </c>
      <c r="EU149" s="26" t="n">
        <f aca="false">ET149/ET$131*100</f>
        <v>0</v>
      </c>
      <c r="EV149" s="16" t="n">
        <v>0</v>
      </c>
      <c r="EW149" s="26" t="n">
        <f aca="false">EV149/EV$131*100</f>
        <v>0</v>
      </c>
      <c r="EX149" s="16" t="n">
        <v>0</v>
      </c>
      <c r="EY149" s="26" t="n">
        <f aca="false">EX149/EX$131*100</f>
        <v>0</v>
      </c>
      <c r="EZ149" s="16" t="n">
        <v>0</v>
      </c>
      <c r="FA149" s="26" t="n">
        <f aca="false">EZ149/EZ$131*100</f>
        <v>0</v>
      </c>
    </row>
    <row r="150" s="18" customFormat="true" ht="15" hidden="false" customHeight="false" outlineLevel="0" collapsed="false">
      <c r="A150" s="22" t="s">
        <v>168</v>
      </c>
      <c r="B150" s="14" t="n">
        <v>2165</v>
      </c>
      <c r="C150" s="25" t="n">
        <f aca="false">B150/B$131*100</f>
        <v>1.68534952514401</v>
      </c>
      <c r="D150" s="14" t="n">
        <v>110</v>
      </c>
      <c r="E150" s="25" t="n">
        <f aca="false">D150/D$131*100</f>
        <v>0.843234955921809</v>
      </c>
      <c r="F150" s="16" t="n">
        <v>30</v>
      </c>
      <c r="G150" s="26" t="n">
        <f aca="false">F150/F$131*100</f>
        <v>1.14942528735632</v>
      </c>
      <c r="H150" s="16" t="n">
        <v>40</v>
      </c>
      <c r="I150" s="26" t="n">
        <f aca="false">H150/H$131*100</f>
        <v>1.19940029985008</v>
      </c>
      <c r="J150" s="16" t="n">
        <v>35</v>
      </c>
      <c r="K150" s="26" t="n">
        <f aca="false">J150/J$131*100</f>
        <v>1.15321252059308</v>
      </c>
      <c r="L150" s="16" t="n">
        <v>20</v>
      </c>
      <c r="M150" s="26" t="n">
        <f aca="false">L150/L$131*100</f>
        <v>0.493827160493827</v>
      </c>
      <c r="N150" s="14" t="n">
        <v>40</v>
      </c>
      <c r="O150" s="25" t="n">
        <f aca="false">N150/N$131*100</f>
        <v>1.23839009287926</v>
      </c>
      <c r="P150" s="16" t="n">
        <v>0</v>
      </c>
      <c r="Q150" s="26" t="n">
        <f aca="false">P150/P$131*100</f>
        <v>0</v>
      </c>
      <c r="R150" s="16" t="n">
        <v>40</v>
      </c>
      <c r="S150" s="26" t="n">
        <f aca="false">R150/R$131*100</f>
        <v>3.72093023255814</v>
      </c>
      <c r="T150" s="16" t="n">
        <v>20</v>
      </c>
      <c r="U150" s="26" t="n">
        <f aca="false">T150/T$131*100</f>
        <v>1.4760147601476</v>
      </c>
      <c r="V150" s="14" t="n">
        <v>265</v>
      </c>
      <c r="W150" s="25" t="n">
        <f aca="false">V150/V$131*100</f>
        <v>1.35515213500384</v>
      </c>
      <c r="X150" s="16" t="n">
        <v>75</v>
      </c>
      <c r="Y150" s="26" t="n">
        <f aca="false">X150/X$131*100</f>
        <v>1.32978723404255</v>
      </c>
      <c r="Z150" s="16" t="n">
        <v>10</v>
      </c>
      <c r="AA150" s="26" t="n">
        <f aca="false">Z150/Z$131*100</f>
        <v>0.239808153477218</v>
      </c>
      <c r="AB150" s="16" t="n">
        <v>50</v>
      </c>
      <c r="AC150" s="26" t="n">
        <f aca="false">AB150/AB$131*100</f>
        <v>1.40845070422535</v>
      </c>
      <c r="AD150" s="16" t="n">
        <v>80</v>
      </c>
      <c r="AE150" s="26" t="n">
        <f aca="false">AD150/AD$131*100</f>
        <v>4.38356164383562</v>
      </c>
      <c r="AF150" s="16" t="n">
        <v>40</v>
      </c>
      <c r="AG150" s="26" t="n">
        <f aca="false">AF150/AF$131*100</f>
        <v>0.935672514619883</v>
      </c>
      <c r="AH150" s="14" t="n">
        <v>55</v>
      </c>
      <c r="AI150" s="25" t="n">
        <f aca="false">AH150/AH$131*100</f>
        <v>2.79187817258883</v>
      </c>
      <c r="AJ150" s="16" t="n">
        <v>20</v>
      </c>
      <c r="AK150" s="26" t="n">
        <f aca="false">AJ150/AJ$131*100</f>
        <v>2.94117647058824</v>
      </c>
      <c r="AL150" s="16" t="n">
        <v>0</v>
      </c>
      <c r="AM150" s="26" t="n">
        <f aca="false">AL150/AL$131*100</f>
        <v>0</v>
      </c>
      <c r="AN150" s="16" t="n">
        <v>35</v>
      </c>
      <c r="AO150" s="26" t="n">
        <f aca="false">AN150/AN$131*100</f>
        <v>7.07070707070707</v>
      </c>
      <c r="AP150" s="14" t="n">
        <v>40</v>
      </c>
      <c r="AQ150" s="25" t="n">
        <f aca="false">AP150/AP$131*100</f>
        <v>0.711743772241993</v>
      </c>
      <c r="AR150" s="16" t="n">
        <v>10</v>
      </c>
      <c r="AS150" s="26" t="n">
        <f aca="false">AR150/AR$131*100</f>
        <v>0.413223140495868</v>
      </c>
      <c r="AT150" s="16" t="n">
        <v>20</v>
      </c>
      <c r="AU150" s="26" t="n">
        <f aca="false">AT150/AT$131*100</f>
        <v>0.630914826498423</v>
      </c>
      <c r="AV150" s="14" t="n">
        <v>10</v>
      </c>
      <c r="AW150" s="25" t="n">
        <f aca="false">AV150/AV$131*100</f>
        <v>1.58730158730159</v>
      </c>
      <c r="AX150" s="16" t="n">
        <v>0</v>
      </c>
      <c r="AY150" s="26" t="n">
        <f aca="false">AX150/AX$131*100</f>
        <v>0</v>
      </c>
      <c r="AZ150" s="16" t="n">
        <v>0</v>
      </c>
      <c r="BA150" s="26" t="n">
        <f aca="false">AZ150/AZ$131*100</f>
        <v>0</v>
      </c>
      <c r="BB150" s="16" t="n">
        <v>0</v>
      </c>
      <c r="BC150" s="26" t="n">
        <f aca="false">BB150/BB$131*100</f>
        <v>0</v>
      </c>
      <c r="BD150" s="16" t="n">
        <v>0</v>
      </c>
      <c r="BE150" s="26" t="n">
        <f aca="false">BD150/BD$131*100</f>
        <v>0</v>
      </c>
      <c r="BF150" s="14" t="n">
        <v>100</v>
      </c>
      <c r="BG150" s="25" t="n">
        <f aca="false">BF150/BF$131*100</f>
        <v>1.50943396226415</v>
      </c>
      <c r="BH150" s="16" t="n">
        <v>20</v>
      </c>
      <c r="BI150" s="26" t="n">
        <f aca="false">BH150/BH$131*100</f>
        <v>1.6260162601626</v>
      </c>
      <c r="BJ150" s="16" t="n">
        <v>40</v>
      </c>
      <c r="BK150" s="26" t="n">
        <f aca="false">BJ150/BJ$131*100</f>
        <v>2.7027027027027</v>
      </c>
      <c r="BL150" s="16" t="n">
        <v>10</v>
      </c>
      <c r="BM150" s="26" t="n">
        <f aca="false">BL150/BL$131*100</f>
        <v>0.636942675159236</v>
      </c>
      <c r="BN150" s="16" t="n">
        <v>30</v>
      </c>
      <c r="BO150" s="26" t="n">
        <f aca="false">BN150/BN$131*100</f>
        <v>1.32450331125828</v>
      </c>
      <c r="BP150" s="14" t="n">
        <v>135</v>
      </c>
      <c r="BQ150" s="25" t="n">
        <f aca="false">BP150/BP$131*100</f>
        <v>1.77049180327869</v>
      </c>
      <c r="BR150" s="16" t="n">
        <v>55</v>
      </c>
      <c r="BS150" s="26" t="n">
        <f aca="false">BR150/BR$131*100</f>
        <v>1.3317191283293</v>
      </c>
      <c r="BT150" s="16" t="n">
        <v>55</v>
      </c>
      <c r="BU150" s="26" t="n">
        <f aca="false">BT150/BT$131*100</f>
        <v>1.57142857142857</v>
      </c>
      <c r="BV150" s="14" t="n">
        <v>150</v>
      </c>
      <c r="BW150" s="25" t="n">
        <f aca="false">BV150/BV$131*100</f>
        <v>12.3456790123457</v>
      </c>
      <c r="BX150" s="16" t="n">
        <v>55</v>
      </c>
      <c r="BY150" s="26" t="n">
        <f aca="false">BX150/BX$131*100</f>
        <v>29.7297297297297</v>
      </c>
      <c r="BZ150" s="16" t="n">
        <v>50</v>
      </c>
      <c r="CA150" s="26" t="n">
        <f aca="false">BZ150/BZ$131*100</f>
        <v>10.2040816326531</v>
      </c>
      <c r="CB150" s="16" t="n">
        <v>10</v>
      </c>
      <c r="CC150" s="26" t="n">
        <f aca="false">CB150/CB$131*100</f>
        <v>3.33333333333333</v>
      </c>
      <c r="CD150" s="16" t="n">
        <v>10</v>
      </c>
      <c r="CE150" s="26" t="n">
        <f aca="false">CD150/CD$131*100</f>
        <v>4.76190476190476</v>
      </c>
      <c r="CF150" s="14" t="n">
        <v>55</v>
      </c>
      <c r="CG150" s="25" t="n">
        <f aca="false">CF150/CF$131*100</f>
        <v>1.26146788990826</v>
      </c>
      <c r="CH150" s="16" t="n">
        <v>60</v>
      </c>
      <c r="CI150" s="26" t="n">
        <f aca="false">CH150/CH$131*100</f>
        <v>2.66666666666667</v>
      </c>
      <c r="CJ150" s="16" t="n">
        <v>10</v>
      </c>
      <c r="CK150" s="26" t="n">
        <f aca="false">CJ150/CJ$131*100</f>
        <v>0.468384074941452</v>
      </c>
      <c r="CL150" s="14" t="n">
        <v>305</v>
      </c>
      <c r="CM150" s="25" t="n">
        <f aca="false">CL150/CL$131*100</f>
        <v>4.51851851851852</v>
      </c>
      <c r="CN150" s="16" t="n">
        <v>140</v>
      </c>
      <c r="CO150" s="26" t="n">
        <f aca="false">CN150/CN$131*100</f>
        <v>7.31070496083551</v>
      </c>
      <c r="CP150" s="16" t="n">
        <v>65</v>
      </c>
      <c r="CQ150" s="26" t="n">
        <f aca="false">CP150/CP$131*100</f>
        <v>2.92792792792793</v>
      </c>
      <c r="CR150" s="16" t="n">
        <v>125</v>
      </c>
      <c r="CS150" s="26" t="n">
        <f aca="false">CR150/CR$131*100</f>
        <v>4.78927203065134</v>
      </c>
      <c r="CT150" s="14" t="n">
        <v>60</v>
      </c>
      <c r="CU150" s="25" t="n">
        <f aca="false">CT150/CT$131*100</f>
        <v>2.5974025974026</v>
      </c>
      <c r="CV150" s="16" t="n">
        <v>30</v>
      </c>
      <c r="CW150" s="26" t="n">
        <f aca="false">CV150/CV$131*100</f>
        <v>3.7037037037037</v>
      </c>
      <c r="CX150" s="16" t="n">
        <v>15</v>
      </c>
      <c r="CY150" s="26" t="n">
        <f aca="false">CX150/CX$131*100</f>
        <v>2.45901639344262</v>
      </c>
      <c r="CZ150" s="16" t="n">
        <v>30</v>
      </c>
      <c r="DA150" s="26" t="n">
        <f aca="false">CZ150/CZ$131*100</f>
        <v>3.57142857142857</v>
      </c>
      <c r="DB150" s="14" t="n">
        <v>130</v>
      </c>
      <c r="DC150" s="25" t="n">
        <f aca="false">DB150/DB$131*100</f>
        <v>1.6260162601626</v>
      </c>
      <c r="DD150" s="16" t="n">
        <v>20</v>
      </c>
      <c r="DE150" s="26" t="n">
        <f aca="false">DD150/DD$131*100</f>
        <v>1.00250626566416</v>
      </c>
      <c r="DF150" s="16" t="n">
        <v>10</v>
      </c>
      <c r="DG150" s="26" t="n">
        <f aca="false">DF150/DF$131*100</f>
        <v>0.892857142857143</v>
      </c>
      <c r="DH150" s="16" t="n">
        <v>60</v>
      </c>
      <c r="DI150" s="26" t="n">
        <f aca="false">DH150/DH$131*100</f>
        <v>3.19148936170213</v>
      </c>
      <c r="DJ150" s="16" t="n">
        <v>10</v>
      </c>
      <c r="DK150" s="26" t="n">
        <f aca="false">DJ150/DJ$131*100</f>
        <v>0.33167495854063</v>
      </c>
      <c r="DL150" s="14" t="n">
        <v>120</v>
      </c>
      <c r="DM150" s="25" t="n">
        <f aca="false">DL150/DL$131*100</f>
        <v>1.02695763799743</v>
      </c>
      <c r="DN150" s="16" t="n">
        <v>55</v>
      </c>
      <c r="DO150" s="26" t="n">
        <f aca="false">DN150/DN$131*100</f>
        <v>1.56695156695157</v>
      </c>
      <c r="DP150" s="16" t="n">
        <v>70</v>
      </c>
      <c r="DQ150" s="26" t="n">
        <f aca="false">DP150/DP$131*100</f>
        <v>0.855745721271394</v>
      </c>
      <c r="DR150" s="14" t="n">
        <v>120</v>
      </c>
      <c r="DS150" s="25" t="n">
        <f aca="false">DR150/DR$131*100</f>
        <v>1.57790927021696</v>
      </c>
      <c r="DT150" s="16" t="n">
        <v>90</v>
      </c>
      <c r="DU150" s="26" t="n">
        <f aca="false">DT150/DT$131*100</f>
        <v>2.89389067524116</v>
      </c>
      <c r="DV150" s="16" t="n">
        <v>75</v>
      </c>
      <c r="DW150" s="26" t="n">
        <f aca="false">DV150/DV$131*100</f>
        <v>1.67410714285714</v>
      </c>
      <c r="DX150" s="14" t="n">
        <v>80</v>
      </c>
      <c r="DY150" s="25" t="n">
        <f aca="false">DX150/DX$131*100</f>
        <v>2.09698558322412</v>
      </c>
      <c r="DZ150" s="16" t="n">
        <v>60</v>
      </c>
      <c r="EA150" s="26" t="n">
        <f aca="false">DZ150/DZ$131*100</f>
        <v>3.41880341880342</v>
      </c>
      <c r="EB150" s="16" t="n">
        <v>10</v>
      </c>
      <c r="EC150" s="26" t="n">
        <f aca="false">EB150/EB$131*100</f>
        <v>0.495049504950495</v>
      </c>
      <c r="ED150" s="14" t="n">
        <v>70</v>
      </c>
      <c r="EE150" s="25" t="n">
        <f aca="false">ED150/ED$131*100</f>
        <v>1.42857142857143</v>
      </c>
      <c r="EF150" s="16" t="n">
        <v>70</v>
      </c>
      <c r="EG150" s="26" t="n">
        <f aca="false">EF150/EF$131*100</f>
        <v>1.86915887850467</v>
      </c>
      <c r="EH150" s="16" t="n">
        <v>0</v>
      </c>
      <c r="EI150" s="26" t="n">
        <f aca="false">EH150/EH$131*100</f>
        <v>0</v>
      </c>
      <c r="EJ150" s="14" t="n">
        <v>155</v>
      </c>
      <c r="EK150" s="25" t="n">
        <f aca="false">EJ150/EJ$131*100</f>
        <v>2.02879581151832</v>
      </c>
      <c r="EL150" s="16" t="n">
        <v>80</v>
      </c>
      <c r="EM150" s="26" t="n">
        <f aca="false">EL150/EL$131*100</f>
        <v>4.24403183023873</v>
      </c>
      <c r="EN150" s="16" t="n">
        <v>30</v>
      </c>
      <c r="EO150" s="26" t="n">
        <f aca="false">EN150/EN$131*100</f>
        <v>1.72413793103448</v>
      </c>
      <c r="EP150" s="16" t="n">
        <v>45</v>
      </c>
      <c r="EQ150" s="26" t="n">
        <f aca="false">EP150/EP$131*100</f>
        <v>1.11524163568773</v>
      </c>
      <c r="ER150" s="14" t="n">
        <v>175</v>
      </c>
      <c r="ES150" s="25" t="n">
        <f aca="false">ER150/ER$131*100</f>
        <v>1.47182506307822</v>
      </c>
      <c r="ET150" s="16" t="n">
        <v>20</v>
      </c>
      <c r="EU150" s="26" t="n">
        <f aca="false">ET150/ET$131*100</f>
        <v>0.674536256323777</v>
      </c>
      <c r="EV150" s="16" t="n">
        <v>0</v>
      </c>
      <c r="EW150" s="26" t="n">
        <f aca="false">EV150/EV$131*100</f>
        <v>0</v>
      </c>
      <c r="EX150" s="16" t="n">
        <v>20</v>
      </c>
      <c r="EY150" s="26" t="n">
        <f aca="false">EX150/EX$131*100</f>
        <v>0.665557404326123</v>
      </c>
      <c r="EZ150" s="16" t="n">
        <v>100</v>
      </c>
      <c r="FA150" s="26" t="n">
        <f aca="false">EZ150/EZ$131*100</f>
        <v>2.53164556962025</v>
      </c>
    </row>
    <row r="151" s="18" customFormat="true" ht="15" hidden="false" customHeight="false" outlineLevel="0" collapsed="false">
      <c r="A151" s="22" t="s">
        <v>169</v>
      </c>
      <c r="B151" s="14" t="n">
        <v>105</v>
      </c>
      <c r="C151" s="25" t="n">
        <f aca="false">B151/B$131*100</f>
        <v>0.0817375058383933</v>
      </c>
      <c r="D151" s="14" t="n">
        <v>0</v>
      </c>
      <c r="E151" s="25" t="n">
        <f aca="false">D151/D$131*100</f>
        <v>0</v>
      </c>
      <c r="F151" s="16" t="n">
        <v>0</v>
      </c>
      <c r="G151" s="26" t="n">
        <f aca="false">F151/F$131*100</f>
        <v>0</v>
      </c>
      <c r="H151" s="16" t="n">
        <v>0</v>
      </c>
      <c r="I151" s="26" t="n">
        <f aca="false">H151/H$131*100</f>
        <v>0</v>
      </c>
      <c r="J151" s="16" t="n">
        <v>0</v>
      </c>
      <c r="K151" s="26" t="n">
        <f aca="false">J151/J$131*100</f>
        <v>0</v>
      </c>
      <c r="L151" s="16" t="n">
        <v>0</v>
      </c>
      <c r="M151" s="26" t="n">
        <f aca="false">L151/L$131*100</f>
        <v>0</v>
      </c>
      <c r="N151" s="14" t="n">
        <v>0</v>
      </c>
      <c r="O151" s="25" t="n">
        <f aca="false">N151/N$131*100</f>
        <v>0</v>
      </c>
      <c r="P151" s="16" t="n">
        <v>0</v>
      </c>
      <c r="Q151" s="26" t="n">
        <f aca="false">P151/P$131*100</f>
        <v>0</v>
      </c>
      <c r="R151" s="16" t="n">
        <v>0</v>
      </c>
      <c r="S151" s="26" t="n">
        <f aca="false">R151/R$131*100</f>
        <v>0</v>
      </c>
      <c r="T151" s="16" t="n">
        <v>0</v>
      </c>
      <c r="U151" s="26" t="n">
        <f aca="false">T151/T$131*100</f>
        <v>0</v>
      </c>
      <c r="V151" s="14" t="n">
        <v>15</v>
      </c>
      <c r="W151" s="25" t="n">
        <f aca="false">V151/V$131*100</f>
        <v>0.0767067246228586</v>
      </c>
      <c r="X151" s="16" t="n">
        <v>10</v>
      </c>
      <c r="Y151" s="26" t="n">
        <f aca="false">X151/X$131*100</f>
        <v>0.177304964539007</v>
      </c>
      <c r="Z151" s="16" t="n">
        <v>10</v>
      </c>
      <c r="AA151" s="26" t="n">
        <f aca="false">Z151/Z$131*100</f>
        <v>0.239808153477218</v>
      </c>
      <c r="AB151" s="16" t="n">
        <v>0</v>
      </c>
      <c r="AC151" s="26" t="n">
        <f aca="false">AB151/AB$131*100</f>
        <v>0</v>
      </c>
      <c r="AD151" s="16" t="n">
        <v>0</v>
      </c>
      <c r="AE151" s="26" t="n">
        <f aca="false">AD151/AD$131*100</f>
        <v>0</v>
      </c>
      <c r="AF151" s="16" t="n">
        <v>10</v>
      </c>
      <c r="AG151" s="26" t="n">
        <f aca="false">AF151/AF$131*100</f>
        <v>0.233918128654971</v>
      </c>
      <c r="AH151" s="14" t="n">
        <v>10</v>
      </c>
      <c r="AI151" s="25" t="n">
        <f aca="false">AH151/AH$131*100</f>
        <v>0.50761421319797</v>
      </c>
      <c r="AJ151" s="16" t="n">
        <v>0</v>
      </c>
      <c r="AK151" s="26" t="n">
        <f aca="false">AJ151/AJ$131*100</f>
        <v>0</v>
      </c>
      <c r="AL151" s="16" t="n">
        <v>10</v>
      </c>
      <c r="AM151" s="26" t="n">
        <f aca="false">AL151/AL$131*100</f>
        <v>1.25786163522013</v>
      </c>
      <c r="AN151" s="16" t="n">
        <v>0</v>
      </c>
      <c r="AO151" s="26" t="n">
        <f aca="false">AN151/AN$131*100</f>
        <v>0</v>
      </c>
      <c r="AP151" s="14" t="n">
        <v>0</v>
      </c>
      <c r="AQ151" s="25" t="n">
        <f aca="false">AP151/AP$131*100</f>
        <v>0</v>
      </c>
      <c r="AR151" s="16" t="n">
        <v>0</v>
      </c>
      <c r="AS151" s="26" t="n">
        <f aca="false">AR151/AR$131*100</f>
        <v>0</v>
      </c>
      <c r="AT151" s="16" t="n">
        <v>0</v>
      </c>
      <c r="AU151" s="26" t="n">
        <f aca="false">AT151/AT$131*100</f>
        <v>0</v>
      </c>
      <c r="AV151" s="14" t="n">
        <v>10</v>
      </c>
      <c r="AW151" s="25" t="n">
        <f aca="false">AV151/AV$131*100</f>
        <v>1.58730158730159</v>
      </c>
      <c r="AX151" s="16" t="n">
        <v>0</v>
      </c>
      <c r="AY151" s="26" t="n">
        <f aca="false">AX151/AX$131*100</f>
        <v>0</v>
      </c>
      <c r="AZ151" s="16" t="n">
        <v>0</v>
      </c>
      <c r="BA151" s="26" t="n">
        <f aca="false">AZ151/AZ$131*100</f>
        <v>0</v>
      </c>
      <c r="BB151" s="16" t="n">
        <v>0</v>
      </c>
      <c r="BC151" s="26" t="n">
        <f aca="false">BB151/BB$131*100</f>
        <v>0</v>
      </c>
      <c r="BD151" s="16" t="n">
        <v>10</v>
      </c>
      <c r="BE151" s="26" t="n">
        <f aca="false">BD151/BD$131*100</f>
        <v>2.5</v>
      </c>
      <c r="BF151" s="14" t="n">
        <v>0</v>
      </c>
      <c r="BG151" s="25" t="n">
        <f aca="false">BF151/BF$131*100</f>
        <v>0</v>
      </c>
      <c r="BH151" s="16" t="n">
        <v>0</v>
      </c>
      <c r="BI151" s="26" t="n">
        <f aca="false">BH151/BH$131*100</f>
        <v>0</v>
      </c>
      <c r="BJ151" s="16" t="n">
        <v>0</v>
      </c>
      <c r="BK151" s="26" t="n">
        <f aca="false">BJ151/BJ$131*100</f>
        <v>0</v>
      </c>
      <c r="BL151" s="16" t="n">
        <v>10</v>
      </c>
      <c r="BM151" s="26" t="n">
        <f aca="false">BL151/BL$131*100</f>
        <v>0.636942675159236</v>
      </c>
      <c r="BN151" s="16" t="n">
        <v>0</v>
      </c>
      <c r="BO151" s="26" t="n">
        <f aca="false">BN151/BN$131*100</f>
        <v>0</v>
      </c>
      <c r="BP151" s="14" t="n">
        <v>0</v>
      </c>
      <c r="BQ151" s="25" t="n">
        <f aca="false">BP151/BP$131*100</f>
        <v>0</v>
      </c>
      <c r="BR151" s="16" t="n">
        <v>0</v>
      </c>
      <c r="BS151" s="26" t="n">
        <f aca="false">BR151/BR$131*100</f>
        <v>0</v>
      </c>
      <c r="BT151" s="16" t="n">
        <v>0</v>
      </c>
      <c r="BU151" s="26" t="n">
        <f aca="false">BT151/BT$131*100</f>
        <v>0</v>
      </c>
      <c r="BV151" s="14" t="n">
        <v>0</v>
      </c>
      <c r="BW151" s="25" t="n">
        <f aca="false">BV151/BV$131*100</f>
        <v>0</v>
      </c>
      <c r="BX151" s="16" t="n">
        <v>0</v>
      </c>
      <c r="BY151" s="26" t="n">
        <f aca="false">BX151/BX$131*100</f>
        <v>0</v>
      </c>
      <c r="BZ151" s="16" t="n">
        <v>0</v>
      </c>
      <c r="CA151" s="26" t="n">
        <f aca="false">BZ151/BZ$131*100</f>
        <v>0</v>
      </c>
      <c r="CB151" s="16" t="n">
        <v>0</v>
      </c>
      <c r="CC151" s="26" t="n">
        <f aca="false">CB151/CB$131*100</f>
        <v>0</v>
      </c>
      <c r="CD151" s="16" t="n">
        <v>0</v>
      </c>
      <c r="CE151" s="26" t="n">
        <f aca="false">CD151/CD$131*100</f>
        <v>0</v>
      </c>
      <c r="CF151" s="14" t="n">
        <v>15</v>
      </c>
      <c r="CG151" s="25" t="n">
        <f aca="false">CF151/CF$131*100</f>
        <v>0.344036697247706</v>
      </c>
      <c r="CH151" s="16" t="n">
        <v>10</v>
      </c>
      <c r="CI151" s="26" t="n">
        <f aca="false">CH151/CH$131*100</f>
        <v>0.444444444444444</v>
      </c>
      <c r="CJ151" s="16" t="n">
        <v>0</v>
      </c>
      <c r="CK151" s="26" t="n">
        <f aca="false">CJ151/CJ$131*100</f>
        <v>0</v>
      </c>
      <c r="CL151" s="14" t="n">
        <v>0</v>
      </c>
      <c r="CM151" s="25" t="n">
        <f aca="false">CL151/CL$131*100</f>
        <v>0</v>
      </c>
      <c r="CN151" s="16" t="n">
        <v>10</v>
      </c>
      <c r="CO151" s="26" t="n">
        <f aca="false">CN151/CN$131*100</f>
        <v>0.522193211488251</v>
      </c>
      <c r="CP151" s="16" t="n">
        <v>0</v>
      </c>
      <c r="CQ151" s="26" t="n">
        <f aca="false">CP151/CP$131*100</f>
        <v>0</v>
      </c>
      <c r="CR151" s="16" t="n">
        <v>0</v>
      </c>
      <c r="CS151" s="26" t="n">
        <f aca="false">CR151/CR$131*100</f>
        <v>0</v>
      </c>
      <c r="CT151" s="14" t="n">
        <v>10</v>
      </c>
      <c r="CU151" s="25" t="n">
        <f aca="false">CT151/CT$131*100</f>
        <v>0.432900432900433</v>
      </c>
      <c r="CV151" s="16" t="n">
        <v>0</v>
      </c>
      <c r="CW151" s="26" t="n">
        <f aca="false">CV151/CV$131*100</f>
        <v>0</v>
      </c>
      <c r="CX151" s="16" t="n">
        <v>10</v>
      </c>
      <c r="CY151" s="26" t="n">
        <f aca="false">CX151/CX$131*100</f>
        <v>1.63934426229508</v>
      </c>
      <c r="CZ151" s="16" t="n">
        <v>0</v>
      </c>
      <c r="DA151" s="26" t="n">
        <f aca="false">CZ151/CZ$131*100</f>
        <v>0</v>
      </c>
      <c r="DB151" s="14" t="n">
        <v>0</v>
      </c>
      <c r="DC151" s="25" t="n">
        <f aca="false">DB151/DB$131*100</f>
        <v>0</v>
      </c>
      <c r="DD151" s="16" t="n">
        <v>0</v>
      </c>
      <c r="DE151" s="26" t="n">
        <f aca="false">DD151/DD$131*100</f>
        <v>0</v>
      </c>
      <c r="DF151" s="16" t="n">
        <v>0</v>
      </c>
      <c r="DG151" s="26" t="n">
        <f aca="false">DF151/DF$131*100</f>
        <v>0</v>
      </c>
      <c r="DH151" s="16" t="n">
        <v>0</v>
      </c>
      <c r="DI151" s="26" t="n">
        <f aca="false">DH151/DH$131*100</f>
        <v>0</v>
      </c>
      <c r="DJ151" s="16" t="n">
        <v>0</v>
      </c>
      <c r="DK151" s="26" t="n">
        <f aca="false">DJ151/DJ$131*100</f>
        <v>0</v>
      </c>
      <c r="DL151" s="14" t="n">
        <v>20</v>
      </c>
      <c r="DM151" s="25" t="n">
        <f aca="false">DL151/DL$131*100</f>
        <v>0.171159606332905</v>
      </c>
      <c r="DN151" s="16" t="n">
        <v>10</v>
      </c>
      <c r="DO151" s="26" t="n">
        <f aca="false">DN151/DN$131*100</f>
        <v>0.284900284900285</v>
      </c>
      <c r="DP151" s="16" t="n">
        <v>0</v>
      </c>
      <c r="DQ151" s="26" t="n">
        <f aca="false">DP151/DP$131*100</f>
        <v>0</v>
      </c>
      <c r="DR151" s="14" t="n">
        <v>10</v>
      </c>
      <c r="DS151" s="25" t="n">
        <f aca="false">DR151/DR$131*100</f>
        <v>0.131492439184747</v>
      </c>
      <c r="DT151" s="16" t="n">
        <v>10</v>
      </c>
      <c r="DU151" s="26" t="n">
        <f aca="false">DT151/DT$131*100</f>
        <v>0.321543408360129</v>
      </c>
      <c r="DV151" s="16" t="n">
        <v>0</v>
      </c>
      <c r="DW151" s="26" t="n">
        <f aca="false">DV151/DV$131*100</f>
        <v>0</v>
      </c>
      <c r="DX151" s="14" t="n">
        <v>0</v>
      </c>
      <c r="DY151" s="25" t="n">
        <f aca="false">DX151/DX$131*100</f>
        <v>0</v>
      </c>
      <c r="DZ151" s="16" t="n">
        <v>0</v>
      </c>
      <c r="EA151" s="26" t="n">
        <f aca="false">DZ151/DZ$131*100</f>
        <v>0</v>
      </c>
      <c r="EB151" s="16" t="n">
        <v>0</v>
      </c>
      <c r="EC151" s="26" t="n">
        <f aca="false">EB151/EB$131*100</f>
        <v>0</v>
      </c>
      <c r="ED151" s="14" t="n">
        <v>0</v>
      </c>
      <c r="EE151" s="25" t="n">
        <f aca="false">ED151/ED$131*100</f>
        <v>0</v>
      </c>
      <c r="EF151" s="16" t="n">
        <v>0</v>
      </c>
      <c r="EG151" s="26" t="n">
        <f aca="false">EF151/EF$131*100</f>
        <v>0</v>
      </c>
      <c r="EH151" s="16" t="n">
        <v>0</v>
      </c>
      <c r="EI151" s="26" t="n">
        <f aca="false">EH151/EH$131*100</f>
        <v>0</v>
      </c>
      <c r="EJ151" s="14" t="n">
        <v>10</v>
      </c>
      <c r="EK151" s="25" t="n">
        <f aca="false">EJ151/EJ$131*100</f>
        <v>0.130890052356021</v>
      </c>
      <c r="EL151" s="16" t="n">
        <v>0</v>
      </c>
      <c r="EM151" s="26" t="n">
        <f aca="false">EL151/EL$131*100</f>
        <v>0</v>
      </c>
      <c r="EN151" s="16" t="n">
        <v>0</v>
      </c>
      <c r="EO151" s="26" t="n">
        <f aca="false">EN151/EN$131*100</f>
        <v>0</v>
      </c>
      <c r="EP151" s="16" t="n">
        <v>0</v>
      </c>
      <c r="EQ151" s="26" t="n">
        <f aca="false">EP151/EP$131*100</f>
        <v>0</v>
      </c>
      <c r="ER151" s="14" t="n">
        <v>15</v>
      </c>
      <c r="ES151" s="25" t="n">
        <f aca="false">ER151/ER$131*100</f>
        <v>0.126156433978133</v>
      </c>
      <c r="ET151" s="16" t="n">
        <v>0</v>
      </c>
      <c r="EU151" s="26" t="n">
        <f aca="false">ET151/ET$131*100</f>
        <v>0</v>
      </c>
      <c r="EV151" s="16" t="n">
        <v>0</v>
      </c>
      <c r="EW151" s="26" t="n">
        <f aca="false">EV151/EV$131*100</f>
        <v>0</v>
      </c>
      <c r="EX151" s="16" t="n">
        <v>10</v>
      </c>
      <c r="EY151" s="26" t="n">
        <f aca="false">EX151/EX$131*100</f>
        <v>0.332778702163062</v>
      </c>
      <c r="EZ151" s="16" t="n">
        <v>0</v>
      </c>
      <c r="FA151" s="26" t="n">
        <f aca="false">EZ151/EZ$131*100</f>
        <v>0</v>
      </c>
    </row>
    <row r="152" s="18" customFormat="true" ht="15" hidden="false" customHeight="false" outlineLevel="0" collapsed="false">
      <c r="A152" s="22" t="s">
        <v>170</v>
      </c>
      <c r="B152" s="14" t="n">
        <v>11995</v>
      </c>
      <c r="C152" s="25" t="n">
        <f aca="false">B152/B$131*100</f>
        <v>9.33753697649074</v>
      </c>
      <c r="D152" s="14" t="n">
        <v>360</v>
      </c>
      <c r="E152" s="25" t="n">
        <f aca="false">D152/D$131*100</f>
        <v>2.75967803756228</v>
      </c>
      <c r="F152" s="16" t="n">
        <v>95</v>
      </c>
      <c r="G152" s="26" t="n">
        <f aca="false">F152/F$131*100</f>
        <v>3.63984674329502</v>
      </c>
      <c r="H152" s="16" t="n">
        <v>75</v>
      </c>
      <c r="I152" s="26" t="n">
        <f aca="false">H152/H$131*100</f>
        <v>2.24887556221889</v>
      </c>
      <c r="J152" s="16" t="n">
        <v>100</v>
      </c>
      <c r="K152" s="26" t="n">
        <f aca="false">J152/J$131*100</f>
        <v>3.29489291598023</v>
      </c>
      <c r="L152" s="16" t="n">
        <v>70</v>
      </c>
      <c r="M152" s="26" t="n">
        <f aca="false">L152/L$131*100</f>
        <v>1.7283950617284</v>
      </c>
      <c r="N152" s="14" t="n">
        <v>35</v>
      </c>
      <c r="O152" s="25" t="n">
        <f aca="false">N152/N$131*100</f>
        <v>1.08359133126935</v>
      </c>
      <c r="P152" s="16" t="n">
        <v>20</v>
      </c>
      <c r="Q152" s="26" t="n">
        <f aca="false">P152/P$131*100</f>
        <v>2.56410256410256</v>
      </c>
      <c r="R152" s="16" t="n">
        <v>0</v>
      </c>
      <c r="S152" s="26" t="n">
        <f aca="false">R152/R$131*100</f>
        <v>0</v>
      </c>
      <c r="T152" s="16" t="n">
        <v>30</v>
      </c>
      <c r="U152" s="26" t="n">
        <f aca="false">T152/T$131*100</f>
        <v>2.2140221402214</v>
      </c>
      <c r="V152" s="14" t="n">
        <v>1195</v>
      </c>
      <c r="W152" s="25" t="n">
        <f aca="false">V152/V$131*100</f>
        <v>6.11096906162107</v>
      </c>
      <c r="X152" s="16" t="n">
        <v>200</v>
      </c>
      <c r="Y152" s="26" t="n">
        <f aca="false">X152/X$131*100</f>
        <v>3.54609929078014</v>
      </c>
      <c r="Z152" s="16" t="n">
        <v>450</v>
      </c>
      <c r="AA152" s="26" t="n">
        <f aca="false">Z152/Z$131*100</f>
        <v>10.7913669064748</v>
      </c>
      <c r="AB152" s="16" t="n">
        <v>175</v>
      </c>
      <c r="AC152" s="26" t="n">
        <f aca="false">AB152/AB$131*100</f>
        <v>4.92957746478873</v>
      </c>
      <c r="AD152" s="16" t="n">
        <v>265</v>
      </c>
      <c r="AE152" s="26" t="n">
        <f aca="false">AD152/AD$131*100</f>
        <v>14.5205479452055</v>
      </c>
      <c r="AF152" s="16" t="n">
        <v>75</v>
      </c>
      <c r="AG152" s="26" t="n">
        <f aca="false">AF152/AF$131*100</f>
        <v>1.75438596491228</v>
      </c>
      <c r="AH152" s="14" t="n">
        <v>105</v>
      </c>
      <c r="AI152" s="25" t="n">
        <f aca="false">AH152/AH$131*100</f>
        <v>5.32994923857868</v>
      </c>
      <c r="AJ152" s="16" t="n">
        <v>40</v>
      </c>
      <c r="AK152" s="26" t="n">
        <f aca="false">AJ152/AJ$131*100</f>
        <v>5.88235294117647</v>
      </c>
      <c r="AL152" s="16" t="n">
        <v>0</v>
      </c>
      <c r="AM152" s="26" t="n">
        <f aca="false">AL152/AL$131*100</f>
        <v>0</v>
      </c>
      <c r="AN152" s="16" t="n">
        <v>25</v>
      </c>
      <c r="AO152" s="26" t="n">
        <f aca="false">AN152/AN$131*100</f>
        <v>5.05050505050505</v>
      </c>
      <c r="AP152" s="14" t="n">
        <v>70</v>
      </c>
      <c r="AQ152" s="25" t="n">
        <f aca="false">AP152/AP$131*100</f>
        <v>1.24555160142349</v>
      </c>
      <c r="AR152" s="16" t="n">
        <v>50</v>
      </c>
      <c r="AS152" s="26" t="n">
        <f aca="false">AR152/AR$131*100</f>
        <v>2.06611570247934</v>
      </c>
      <c r="AT152" s="16" t="n">
        <v>20</v>
      </c>
      <c r="AU152" s="26" t="n">
        <f aca="false">AT152/AT$131*100</f>
        <v>0.630914826498423</v>
      </c>
      <c r="AV152" s="14" t="n">
        <v>40</v>
      </c>
      <c r="AW152" s="25" t="n">
        <f aca="false">AV152/AV$131*100</f>
        <v>6.34920634920635</v>
      </c>
      <c r="AX152" s="16" t="n">
        <v>35</v>
      </c>
      <c r="AY152" s="26" t="n">
        <f aca="false">AX152/AX$131*100</f>
        <v>26.9230769230769</v>
      </c>
      <c r="AZ152" s="16" t="n">
        <v>0</v>
      </c>
      <c r="BA152" s="26" t="n">
        <f aca="false">AZ152/AZ$131*100</f>
        <v>0</v>
      </c>
      <c r="BB152" s="16" t="n">
        <v>0</v>
      </c>
      <c r="BC152" s="26" t="n">
        <f aca="false">BB152/BB$131*100</f>
        <v>0</v>
      </c>
      <c r="BD152" s="16" t="n">
        <v>0</v>
      </c>
      <c r="BE152" s="26" t="n">
        <f aca="false">BD152/BD$131*100</f>
        <v>0</v>
      </c>
      <c r="BF152" s="14" t="n">
        <v>955</v>
      </c>
      <c r="BG152" s="25" t="n">
        <f aca="false">BF152/BF$131*100</f>
        <v>14.4150943396226</v>
      </c>
      <c r="BH152" s="16" t="n">
        <v>95</v>
      </c>
      <c r="BI152" s="26" t="n">
        <f aca="false">BH152/BH$131*100</f>
        <v>7.72357723577236</v>
      </c>
      <c r="BJ152" s="16" t="n">
        <v>200</v>
      </c>
      <c r="BK152" s="26" t="n">
        <f aca="false">BJ152/BJ$131*100</f>
        <v>13.5135135135135</v>
      </c>
      <c r="BL152" s="16" t="n">
        <v>555</v>
      </c>
      <c r="BM152" s="26" t="n">
        <f aca="false">BL152/BL$131*100</f>
        <v>35.3503184713376</v>
      </c>
      <c r="BN152" s="16" t="n">
        <v>95</v>
      </c>
      <c r="BO152" s="26" t="n">
        <f aca="false">BN152/BN$131*100</f>
        <v>4.19426048565121</v>
      </c>
      <c r="BP152" s="14" t="n">
        <v>60</v>
      </c>
      <c r="BQ152" s="25" t="n">
        <f aca="false">BP152/BP$131*100</f>
        <v>0.786885245901639</v>
      </c>
      <c r="BR152" s="16" t="n">
        <v>50</v>
      </c>
      <c r="BS152" s="26" t="n">
        <f aca="false">BR152/BR$131*100</f>
        <v>1.21065375302663</v>
      </c>
      <c r="BT152" s="16" t="n">
        <v>20</v>
      </c>
      <c r="BU152" s="26" t="n">
        <f aca="false">BT152/BT$131*100</f>
        <v>0.571428571428571</v>
      </c>
      <c r="BV152" s="14" t="n">
        <v>370</v>
      </c>
      <c r="BW152" s="25" t="n">
        <f aca="false">BV152/BV$131*100</f>
        <v>30.4526748971193</v>
      </c>
      <c r="BX152" s="16" t="n">
        <v>45</v>
      </c>
      <c r="BY152" s="26" t="n">
        <f aca="false">BX152/BX$131*100</f>
        <v>24.3243243243243</v>
      </c>
      <c r="BZ152" s="16" t="n">
        <v>185</v>
      </c>
      <c r="CA152" s="26" t="n">
        <f aca="false">BZ152/BZ$131*100</f>
        <v>37.7551020408163</v>
      </c>
      <c r="CB152" s="16" t="n">
        <v>50</v>
      </c>
      <c r="CC152" s="26" t="n">
        <f aca="false">CB152/CB$131*100</f>
        <v>16.6666666666667</v>
      </c>
      <c r="CD152" s="16" t="n">
        <v>95</v>
      </c>
      <c r="CE152" s="26" t="n">
        <f aca="false">CD152/CD$131*100</f>
        <v>45.2380952380952</v>
      </c>
      <c r="CF152" s="14" t="n">
        <v>20</v>
      </c>
      <c r="CG152" s="25" t="n">
        <f aca="false">CF152/CF$131*100</f>
        <v>0.458715596330275</v>
      </c>
      <c r="CH152" s="16" t="n">
        <v>30</v>
      </c>
      <c r="CI152" s="26" t="n">
        <f aca="false">CH152/CH$131*100</f>
        <v>1.33333333333333</v>
      </c>
      <c r="CJ152" s="16" t="n">
        <v>10</v>
      </c>
      <c r="CK152" s="26" t="n">
        <f aca="false">CJ152/CJ$131*100</f>
        <v>0.468384074941452</v>
      </c>
      <c r="CL152" s="14" t="n">
        <v>2810</v>
      </c>
      <c r="CM152" s="25" t="n">
        <f aca="false">CL152/CL$131*100</f>
        <v>41.6296296296296</v>
      </c>
      <c r="CN152" s="16" t="n">
        <v>935</v>
      </c>
      <c r="CO152" s="26" t="n">
        <f aca="false">CN152/CN$131*100</f>
        <v>48.8250652741514</v>
      </c>
      <c r="CP152" s="16" t="n">
        <v>1135</v>
      </c>
      <c r="CQ152" s="26" t="n">
        <f aca="false">CP152/CP$131*100</f>
        <v>51.1261261261261</v>
      </c>
      <c r="CR152" s="16" t="n">
        <v>735</v>
      </c>
      <c r="CS152" s="26" t="n">
        <f aca="false">CR152/CR$131*100</f>
        <v>28.1609195402299</v>
      </c>
      <c r="CT152" s="14" t="n">
        <v>55</v>
      </c>
      <c r="CU152" s="25" t="n">
        <f aca="false">CT152/CT$131*100</f>
        <v>2.38095238095238</v>
      </c>
      <c r="CV152" s="16" t="n">
        <v>10</v>
      </c>
      <c r="CW152" s="26" t="n">
        <f aca="false">CV152/CV$131*100</f>
        <v>1.23456790123457</v>
      </c>
      <c r="CX152" s="16" t="n">
        <v>30</v>
      </c>
      <c r="CY152" s="26" t="n">
        <f aca="false">CX152/CX$131*100</f>
        <v>4.91803278688525</v>
      </c>
      <c r="CZ152" s="16" t="n">
        <v>15</v>
      </c>
      <c r="DA152" s="26" t="n">
        <f aca="false">CZ152/CZ$131*100</f>
        <v>1.78571428571429</v>
      </c>
      <c r="DB152" s="14" t="n">
        <v>1865</v>
      </c>
      <c r="DC152" s="25" t="n">
        <f aca="false">DB152/DB$131*100</f>
        <v>23.3270794246404</v>
      </c>
      <c r="DD152" s="16" t="n">
        <v>945</v>
      </c>
      <c r="DE152" s="26" t="n">
        <f aca="false">DD152/DD$131*100</f>
        <v>47.3684210526316</v>
      </c>
      <c r="DF152" s="16" t="n">
        <v>330</v>
      </c>
      <c r="DG152" s="26" t="n">
        <f aca="false">DF152/DF$131*100</f>
        <v>29.4642857142857</v>
      </c>
      <c r="DH152" s="16" t="n">
        <v>390</v>
      </c>
      <c r="DI152" s="26" t="n">
        <f aca="false">DH152/DH$131*100</f>
        <v>20.7446808510638</v>
      </c>
      <c r="DJ152" s="16" t="n">
        <v>195</v>
      </c>
      <c r="DK152" s="26" t="n">
        <f aca="false">DJ152/DJ$131*100</f>
        <v>6.46766169154229</v>
      </c>
      <c r="DL152" s="14" t="n">
        <v>160</v>
      </c>
      <c r="DM152" s="25" t="n">
        <f aca="false">DL152/DL$131*100</f>
        <v>1.36927685066324</v>
      </c>
      <c r="DN152" s="16" t="n">
        <v>90</v>
      </c>
      <c r="DO152" s="26" t="n">
        <f aca="false">DN152/DN$131*100</f>
        <v>2.56410256410256</v>
      </c>
      <c r="DP152" s="16" t="n">
        <v>70</v>
      </c>
      <c r="DQ152" s="26" t="n">
        <f aca="false">DP152/DP$131*100</f>
        <v>0.855745721271394</v>
      </c>
      <c r="DR152" s="14" t="n">
        <v>90</v>
      </c>
      <c r="DS152" s="25" t="n">
        <f aca="false">DR152/DR$131*100</f>
        <v>1.18343195266272</v>
      </c>
      <c r="DT152" s="16" t="n">
        <v>20</v>
      </c>
      <c r="DU152" s="26" t="n">
        <f aca="false">DT152/DT$131*100</f>
        <v>0.643086816720257</v>
      </c>
      <c r="DV152" s="16" t="n">
        <v>85</v>
      </c>
      <c r="DW152" s="26" t="n">
        <f aca="false">DV152/DV$131*100</f>
        <v>1.89732142857143</v>
      </c>
      <c r="DX152" s="14" t="n">
        <v>615</v>
      </c>
      <c r="DY152" s="25" t="n">
        <f aca="false">DX152/DX$131*100</f>
        <v>16.1205766710354</v>
      </c>
      <c r="DZ152" s="16" t="n">
        <v>385</v>
      </c>
      <c r="EA152" s="26" t="n">
        <f aca="false">DZ152/DZ$131*100</f>
        <v>21.9373219373219</v>
      </c>
      <c r="EB152" s="16" t="n">
        <v>200</v>
      </c>
      <c r="EC152" s="26" t="n">
        <f aca="false">EB152/EB$131*100</f>
        <v>9.9009900990099</v>
      </c>
      <c r="ED152" s="14" t="n">
        <v>665</v>
      </c>
      <c r="EE152" s="25" t="n">
        <f aca="false">ED152/ED$131*100</f>
        <v>13.5714285714286</v>
      </c>
      <c r="EF152" s="16" t="n">
        <v>370</v>
      </c>
      <c r="EG152" s="26" t="n">
        <f aca="false">EF152/EF$131*100</f>
        <v>9.87983978638184</v>
      </c>
      <c r="EH152" s="16" t="n">
        <v>295</v>
      </c>
      <c r="EI152" s="26" t="n">
        <f aca="false">EH152/EH$131*100</f>
        <v>25.6521739130435</v>
      </c>
      <c r="EJ152" s="14" t="n">
        <v>1580</v>
      </c>
      <c r="EK152" s="25" t="n">
        <f aca="false">EJ152/EJ$131*100</f>
        <v>20.6806282722513</v>
      </c>
      <c r="EL152" s="16" t="n">
        <v>570</v>
      </c>
      <c r="EM152" s="26" t="n">
        <f aca="false">EL152/EL$131*100</f>
        <v>30.2387267904509</v>
      </c>
      <c r="EN152" s="16" t="n">
        <v>705</v>
      </c>
      <c r="EO152" s="26" t="n">
        <f aca="false">EN152/EN$131*100</f>
        <v>40.5172413793103</v>
      </c>
      <c r="EP152" s="16" t="n">
        <v>275</v>
      </c>
      <c r="EQ152" s="26" t="n">
        <f aca="false">EP152/EP$131*100</f>
        <v>6.81536555142503</v>
      </c>
      <c r="ER152" s="14" t="n">
        <v>935</v>
      </c>
      <c r="ES152" s="25" t="n">
        <f aca="false">ER152/ER$131*100</f>
        <v>7.86375105130362</v>
      </c>
      <c r="ET152" s="16" t="n">
        <v>175</v>
      </c>
      <c r="EU152" s="26" t="n">
        <f aca="false">ET152/ET$131*100</f>
        <v>5.90219224283305</v>
      </c>
      <c r="EV152" s="16" t="n">
        <v>570</v>
      </c>
      <c r="EW152" s="26" t="n">
        <f aca="false">EV152/EV$131*100</f>
        <v>28.7878787878788</v>
      </c>
      <c r="EX152" s="16" t="n">
        <v>115</v>
      </c>
      <c r="EY152" s="26" t="n">
        <f aca="false">EX152/EX$131*100</f>
        <v>3.82695507487521</v>
      </c>
      <c r="EZ152" s="16" t="n">
        <v>85</v>
      </c>
      <c r="FA152" s="26" t="n">
        <f aca="false">EZ152/EZ$131*100</f>
        <v>2.15189873417722</v>
      </c>
    </row>
    <row r="153" s="18" customFormat="true" ht="15" hidden="false" customHeight="false" outlineLevel="0" collapsed="false">
      <c r="A153" s="22" t="s">
        <v>173</v>
      </c>
      <c r="B153" s="14" t="n">
        <v>11635</v>
      </c>
      <c r="C153" s="25" t="n">
        <f aca="false">B153/B$131*100</f>
        <v>9.05729409933053</v>
      </c>
      <c r="D153" s="14" t="n">
        <v>1085</v>
      </c>
      <c r="E153" s="25" t="n">
        <f aca="false">D153/D$131*100</f>
        <v>8.31736297431966</v>
      </c>
      <c r="F153" s="16" t="n">
        <v>645</v>
      </c>
      <c r="G153" s="26" t="n">
        <f aca="false">F153/F$131*100</f>
        <v>24.7126436781609</v>
      </c>
      <c r="H153" s="16" t="n">
        <v>105</v>
      </c>
      <c r="I153" s="26" t="n">
        <f aca="false">H153/H$131*100</f>
        <v>3.14842578710645</v>
      </c>
      <c r="J153" s="16" t="n">
        <v>135</v>
      </c>
      <c r="K153" s="26" t="n">
        <f aca="false">J153/J$131*100</f>
        <v>4.44810543657331</v>
      </c>
      <c r="L153" s="16" t="n">
        <v>190</v>
      </c>
      <c r="M153" s="26" t="n">
        <f aca="false">L153/L$131*100</f>
        <v>4.69135802469136</v>
      </c>
      <c r="N153" s="14" t="n">
        <v>570</v>
      </c>
      <c r="O153" s="25" t="n">
        <f aca="false">N153/N$131*100</f>
        <v>17.6470588235294</v>
      </c>
      <c r="P153" s="16" t="n">
        <v>65</v>
      </c>
      <c r="Q153" s="26" t="n">
        <f aca="false">P153/P$131*100</f>
        <v>8.33333333333333</v>
      </c>
      <c r="R153" s="16" t="n">
        <v>335</v>
      </c>
      <c r="S153" s="26" t="n">
        <f aca="false">R153/R$131*100</f>
        <v>31.1627906976744</v>
      </c>
      <c r="T153" s="16" t="n">
        <v>165</v>
      </c>
      <c r="U153" s="26" t="n">
        <f aca="false">T153/T$131*100</f>
        <v>12.1771217712177</v>
      </c>
      <c r="V153" s="14" t="n">
        <v>280</v>
      </c>
      <c r="W153" s="25" t="n">
        <f aca="false">V153/V$131*100</f>
        <v>1.43185885962669</v>
      </c>
      <c r="X153" s="16" t="n">
        <v>80</v>
      </c>
      <c r="Y153" s="26" t="n">
        <f aca="false">X153/X$131*100</f>
        <v>1.41843971631206</v>
      </c>
      <c r="Z153" s="16" t="n">
        <v>80</v>
      </c>
      <c r="AA153" s="26" t="n">
        <f aca="false">Z153/Z$131*100</f>
        <v>1.91846522781775</v>
      </c>
      <c r="AB153" s="16" t="n">
        <v>55</v>
      </c>
      <c r="AC153" s="26" t="n">
        <f aca="false">AB153/AB$131*100</f>
        <v>1.54929577464789</v>
      </c>
      <c r="AD153" s="16" t="n">
        <v>10</v>
      </c>
      <c r="AE153" s="26" t="n">
        <f aca="false">AD153/AD$131*100</f>
        <v>0.547945205479452</v>
      </c>
      <c r="AF153" s="16" t="n">
        <v>50</v>
      </c>
      <c r="AG153" s="26" t="n">
        <f aca="false">AF153/AF$131*100</f>
        <v>1.16959064327485</v>
      </c>
      <c r="AH153" s="14" t="n">
        <v>65</v>
      </c>
      <c r="AI153" s="25" t="n">
        <f aca="false">AH153/AH$131*100</f>
        <v>3.2994923857868</v>
      </c>
      <c r="AJ153" s="16" t="n">
        <v>0</v>
      </c>
      <c r="AK153" s="26" t="n">
        <f aca="false">AJ153/AJ$131*100</f>
        <v>0</v>
      </c>
      <c r="AL153" s="16" t="n">
        <v>55</v>
      </c>
      <c r="AM153" s="26" t="n">
        <f aca="false">AL153/AL$131*100</f>
        <v>6.91823899371069</v>
      </c>
      <c r="AN153" s="16" t="n">
        <v>0</v>
      </c>
      <c r="AO153" s="26" t="n">
        <f aca="false">AN153/AN$131*100</f>
        <v>0</v>
      </c>
      <c r="AP153" s="14" t="n">
        <v>85</v>
      </c>
      <c r="AQ153" s="25" t="n">
        <f aca="false">AP153/AP$131*100</f>
        <v>1.51245551601423</v>
      </c>
      <c r="AR153" s="16" t="n">
        <v>0</v>
      </c>
      <c r="AS153" s="26" t="n">
        <f aca="false">AR153/AR$131*100</f>
        <v>0</v>
      </c>
      <c r="AT153" s="16" t="n">
        <v>85</v>
      </c>
      <c r="AU153" s="26" t="n">
        <f aca="false">AT153/AT$131*100</f>
        <v>2.6813880126183</v>
      </c>
      <c r="AV153" s="14" t="n">
        <v>50</v>
      </c>
      <c r="AW153" s="25" t="n">
        <f aca="false">AV153/AV$131*100</f>
        <v>7.93650793650794</v>
      </c>
      <c r="AX153" s="16" t="n">
        <v>0</v>
      </c>
      <c r="AY153" s="26" t="n">
        <f aca="false">AX153/AX$131*100</f>
        <v>0</v>
      </c>
      <c r="AZ153" s="16" t="n">
        <v>0</v>
      </c>
      <c r="BA153" s="26" t="n">
        <f aca="false">AZ153/AZ$131*100</f>
        <v>0</v>
      </c>
      <c r="BB153" s="16" t="n">
        <v>0</v>
      </c>
      <c r="BC153" s="26" t="n">
        <f aca="false">BB153/BB$131*100</f>
        <v>0</v>
      </c>
      <c r="BD153" s="16" t="n">
        <v>55</v>
      </c>
      <c r="BE153" s="26" t="n">
        <f aca="false">BD153/BD$131*100</f>
        <v>13.75</v>
      </c>
      <c r="BF153" s="14" t="n">
        <v>570</v>
      </c>
      <c r="BG153" s="25" t="n">
        <f aca="false">BF153/BF$131*100</f>
        <v>8.60377358490566</v>
      </c>
      <c r="BH153" s="16" t="n">
        <v>205</v>
      </c>
      <c r="BI153" s="26" t="n">
        <f aca="false">BH153/BH$131*100</f>
        <v>16.6666666666667</v>
      </c>
      <c r="BJ153" s="16" t="n">
        <v>140</v>
      </c>
      <c r="BK153" s="26" t="n">
        <f aca="false">BJ153/BJ$131*100</f>
        <v>9.45945945945946</v>
      </c>
      <c r="BL153" s="16" t="n">
        <v>0</v>
      </c>
      <c r="BM153" s="26" t="n">
        <f aca="false">BL153/BL$131*100</f>
        <v>0</v>
      </c>
      <c r="BN153" s="16" t="n">
        <v>185</v>
      </c>
      <c r="BO153" s="26" t="n">
        <f aca="false">BN153/BN$131*100</f>
        <v>8.16777041942605</v>
      </c>
      <c r="BP153" s="14" t="n">
        <v>3290</v>
      </c>
      <c r="BQ153" s="25" t="n">
        <f aca="false">BP153/BP$131*100</f>
        <v>43.1475409836066</v>
      </c>
      <c r="BR153" s="16" t="n">
        <v>1600</v>
      </c>
      <c r="BS153" s="26" t="n">
        <f aca="false">BR153/BR$131*100</f>
        <v>38.7409200968523</v>
      </c>
      <c r="BT153" s="16" t="n">
        <v>1660</v>
      </c>
      <c r="BU153" s="26" t="n">
        <f aca="false">BT153/BT$131*100</f>
        <v>47.4285714285714</v>
      </c>
      <c r="BV153" s="14" t="n">
        <v>40</v>
      </c>
      <c r="BW153" s="25" t="n">
        <f aca="false">BV153/BV$131*100</f>
        <v>3.29218106995885</v>
      </c>
      <c r="BX153" s="16" t="n">
        <v>0</v>
      </c>
      <c r="BY153" s="26" t="n">
        <f aca="false">BX153/BX$131*100</f>
        <v>0</v>
      </c>
      <c r="BZ153" s="16" t="n">
        <v>10</v>
      </c>
      <c r="CA153" s="26" t="n">
        <f aca="false">BZ153/BZ$131*100</f>
        <v>2.04081632653061</v>
      </c>
      <c r="CB153" s="16" t="n">
        <v>25</v>
      </c>
      <c r="CC153" s="26" t="n">
        <f aca="false">CB153/CB$131*100</f>
        <v>8.33333333333333</v>
      </c>
      <c r="CD153" s="16" t="n">
        <v>0</v>
      </c>
      <c r="CE153" s="26" t="n">
        <f aca="false">CD153/CD$131*100</f>
        <v>0</v>
      </c>
      <c r="CF153" s="14" t="n">
        <v>445</v>
      </c>
      <c r="CG153" s="25" t="n">
        <f aca="false">CF153/CF$131*100</f>
        <v>10.2064220183486</v>
      </c>
      <c r="CH153" s="16" t="n">
        <v>325</v>
      </c>
      <c r="CI153" s="26" t="n">
        <f aca="false">CH153/CH$131*100</f>
        <v>14.4444444444444</v>
      </c>
      <c r="CJ153" s="16" t="n">
        <v>160</v>
      </c>
      <c r="CK153" s="26" t="n">
        <f aca="false">CJ153/CJ$131*100</f>
        <v>7.49414519906323</v>
      </c>
      <c r="CL153" s="14" t="n">
        <v>55</v>
      </c>
      <c r="CM153" s="25" t="n">
        <f aca="false">CL153/CL$131*100</f>
        <v>0.814814814814815</v>
      </c>
      <c r="CN153" s="16" t="n">
        <v>0</v>
      </c>
      <c r="CO153" s="26" t="n">
        <f aca="false">CN153/CN$131*100</f>
        <v>0</v>
      </c>
      <c r="CP153" s="16" t="n">
        <v>10</v>
      </c>
      <c r="CQ153" s="26" t="n">
        <f aca="false">CP153/CP$131*100</f>
        <v>0.45045045045045</v>
      </c>
      <c r="CR153" s="16" t="n">
        <v>55</v>
      </c>
      <c r="CS153" s="26" t="n">
        <f aca="false">CR153/CR$131*100</f>
        <v>2.10727969348659</v>
      </c>
      <c r="CT153" s="14" t="n">
        <v>1195</v>
      </c>
      <c r="CU153" s="25" t="n">
        <f aca="false">CT153/CT$131*100</f>
        <v>51.7316017316017</v>
      </c>
      <c r="CV153" s="16" t="n">
        <v>490</v>
      </c>
      <c r="CW153" s="26" t="n">
        <f aca="false">CV153/CV$131*100</f>
        <v>60.4938271604938</v>
      </c>
      <c r="CX153" s="16" t="n">
        <v>170</v>
      </c>
      <c r="CY153" s="26" t="n">
        <f aca="false">CX153/CX$131*100</f>
        <v>27.8688524590164</v>
      </c>
      <c r="CZ153" s="16" t="n">
        <v>520</v>
      </c>
      <c r="DA153" s="26" t="n">
        <f aca="false">CZ153/CZ$131*100</f>
        <v>61.9047619047619</v>
      </c>
      <c r="DB153" s="14" t="n">
        <v>460</v>
      </c>
      <c r="DC153" s="25" t="n">
        <f aca="false">DB153/DB$131*100</f>
        <v>5.75359599749844</v>
      </c>
      <c r="DD153" s="16" t="n">
        <v>40</v>
      </c>
      <c r="DE153" s="26" t="n">
        <f aca="false">DD153/DD$131*100</f>
        <v>2.00501253132832</v>
      </c>
      <c r="DF153" s="16" t="n">
        <v>75</v>
      </c>
      <c r="DG153" s="26" t="n">
        <f aca="false">DF153/DF$131*100</f>
        <v>6.69642857142857</v>
      </c>
      <c r="DH153" s="16" t="n">
        <v>115</v>
      </c>
      <c r="DI153" s="26" t="n">
        <f aca="false">DH153/DH$131*100</f>
        <v>6.11702127659575</v>
      </c>
      <c r="DJ153" s="16" t="n">
        <v>285</v>
      </c>
      <c r="DK153" s="26" t="n">
        <f aca="false">DJ153/DJ$131*100</f>
        <v>9.45273631840796</v>
      </c>
      <c r="DL153" s="14" t="n">
        <v>425</v>
      </c>
      <c r="DM153" s="25" t="n">
        <f aca="false">DL153/DL$131*100</f>
        <v>3.63714163457424</v>
      </c>
      <c r="DN153" s="16" t="n">
        <v>90</v>
      </c>
      <c r="DO153" s="26" t="n">
        <f aca="false">DN153/DN$131*100</f>
        <v>2.56410256410256</v>
      </c>
      <c r="DP153" s="16" t="n">
        <v>315</v>
      </c>
      <c r="DQ153" s="26" t="n">
        <f aca="false">DP153/DP$131*100</f>
        <v>3.85085574572127</v>
      </c>
      <c r="DR153" s="14" t="n">
        <v>1425</v>
      </c>
      <c r="DS153" s="25" t="n">
        <f aca="false">DR153/DR$131*100</f>
        <v>18.7376725838264</v>
      </c>
      <c r="DT153" s="16" t="n">
        <v>525</v>
      </c>
      <c r="DU153" s="26" t="n">
        <f aca="false">DT153/DT$131*100</f>
        <v>16.8810289389068</v>
      </c>
      <c r="DV153" s="16" t="n">
        <v>925</v>
      </c>
      <c r="DW153" s="26" t="n">
        <f aca="false">DV153/DV$131*100</f>
        <v>20.6473214285714</v>
      </c>
      <c r="DX153" s="14" t="n">
        <v>20</v>
      </c>
      <c r="DY153" s="25" t="n">
        <f aca="false">DX153/DX$131*100</f>
        <v>0.524246395806029</v>
      </c>
      <c r="DZ153" s="16" t="n">
        <v>0</v>
      </c>
      <c r="EA153" s="26" t="n">
        <f aca="false">DZ153/DZ$131*100</f>
        <v>0</v>
      </c>
      <c r="EB153" s="16" t="n">
        <v>0</v>
      </c>
      <c r="EC153" s="26" t="n">
        <f aca="false">EB153/EB$131*100</f>
        <v>0</v>
      </c>
      <c r="ED153" s="14" t="n">
        <v>10</v>
      </c>
      <c r="EE153" s="25" t="n">
        <f aca="false">ED153/ED$131*100</f>
        <v>0.204081632653061</v>
      </c>
      <c r="EF153" s="16" t="n">
        <v>0</v>
      </c>
      <c r="EG153" s="26" t="n">
        <f aca="false">EF153/EF$131*100</f>
        <v>0</v>
      </c>
      <c r="EH153" s="16" t="n">
        <v>10</v>
      </c>
      <c r="EI153" s="26" t="n">
        <f aca="false">EH153/EH$131*100</f>
        <v>0.869565217391304</v>
      </c>
      <c r="EJ153" s="14" t="n">
        <v>40</v>
      </c>
      <c r="EK153" s="25" t="n">
        <f aca="false">EJ153/EJ$131*100</f>
        <v>0.523560209424084</v>
      </c>
      <c r="EL153" s="16" t="n">
        <v>20</v>
      </c>
      <c r="EM153" s="26" t="n">
        <f aca="false">EL153/EL$131*100</f>
        <v>1.06100795755968</v>
      </c>
      <c r="EN153" s="16" t="n">
        <v>30</v>
      </c>
      <c r="EO153" s="26" t="n">
        <f aca="false">EN153/EN$131*100</f>
        <v>1.72413793103448</v>
      </c>
      <c r="EP153" s="16" t="n">
        <v>10</v>
      </c>
      <c r="EQ153" s="26" t="n">
        <f aca="false">EP153/EP$131*100</f>
        <v>0.247831474597274</v>
      </c>
      <c r="ER153" s="14" t="n">
        <v>1545</v>
      </c>
      <c r="ES153" s="25" t="n">
        <f aca="false">ER153/ER$131*100</f>
        <v>12.9941126997477</v>
      </c>
      <c r="ET153" s="16" t="n">
        <v>285</v>
      </c>
      <c r="EU153" s="26" t="n">
        <f aca="false">ET153/ET$131*100</f>
        <v>9.61214165261383</v>
      </c>
      <c r="EV153" s="16" t="n">
        <v>80</v>
      </c>
      <c r="EW153" s="26" t="n">
        <f aca="false">EV153/EV$131*100</f>
        <v>4.04040404040404</v>
      </c>
      <c r="EX153" s="16" t="n">
        <v>210</v>
      </c>
      <c r="EY153" s="26" t="n">
        <f aca="false">EX153/EX$131*100</f>
        <v>6.98835274542429</v>
      </c>
      <c r="EZ153" s="16" t="n">
        <v>985</v>
      </c>
      <c r="FA153" s="26" t="n">
        <f aca="false">EZ153/EZ$131*100</f>
        <v>24.9367088607595</v>
      </c>
    </row>
    <row r="154" s="18" customFormat="true" ht="15" hidden="false" customHeight="false" outlineLevel="0" collapsed="false">
      <c r="A154" s="22" t="s">
        <v>174</v>
      </c>
      <c r="B154" s="14" t="n">
        <v>75</v>
      </c>
      <c r="C154" s="25" t="n">
        <f aca="false">B154/B$131*100</f>
        <v>0.0583839327417095</v>
      </c>
      <c r="D154" s="14" t="n">
        <v>0</v>
      </c>
      <c r="E154" s="25" t="n">
        <f aca="false">D154/D$131*100</f>
        <v>0</v>
      </c>
      <c r="F154" s="16" t="n">
        <v>0</v>
      </c>
      <c r="G154" s="26" t="n">
        <f aca="false">F154/F$131*100</f>
        <v>0</v>
      </c>
      <c r="H154" s="16" t="n">
        <v>0</v>
      </c>
      <c r="I154" s="26" t="n">
        <f aca="false">H154/H$131*100</f>
        <v>0</v>
      </c>
      <c r="J154" s="16" t="n">
        <v>0</v>
      </c>
      <c r="K154" s="26" t="n">
        <f aca="false">J154/J$131*100</f>
        <v>0</v>
      </c>
      <c r="L154" s="16" t="n">
        <v>0</v>
      </c>
      <c r="M154" s="26" t="n">
        <f aca="false">L154/L$131*100</f>
        <v>0</v>
      </c>
      <c r="N154" s="14" t="n">
        <v>0</v>
      </c>
      <c r="O154" s="25" t="n">
        <f aca="false">N154/N$131*100</f>
        <v>0</v>
      </c>
      <c r="P154" s="16" t="n">
        <v>0</v>
      </c>
      <c r="Q154" s="26" t="n">
        <f aca="false">P154/P$131*100</f>
        <v>0</v>
      </c>
      <c r="R154" s="16" t="n">
        <v>0</v>
      </c>
      <c r="S154" s="26" t="n">
        <f aca="false">R154/R$131*100</f>
        <v>0</v>
      </c>
      <c r="T154" s="16" t="n">
        <v>0</v>
      </c>
      <c r="U154" s="26" t="n">
        <f aca="false">T154/T$131*100</f>
        <v>0</v>
      </c>
      <c r="V154" s="14" t="n">
        <v>10</v>
      </c>
      <c r="W154" s="25" t="n">
        <f aca="false">V154/V$131*100</f>
        <v>0.0511378164152391</v>
      </c>
      <c r="X154" s="16" t="n">
        <v>0</v>
      </c>
      <c r="Y154" s="26" t="n">
        <f aca="false">X154/X$131*100</f>
        <v>0</v>
      </c>
      <c r="Z154" s="16" t="n">
        <v>0</v>
      </c>
      <c r="AA154" s="26" t="n">
        <f aca="false">Z154/Z$131*100</f>
        <v>0</v>
      </c>
      <c r="AB154" s="16" t="n">
        <v>10</v>
      </c>
      <c r="AC154" s="26" t="n">
        <f aca="false">AB154/AB$131*100</f>
        <v>0.28169014084507</v>
      </c>
      <c r="AD154" s="16" t="n">
        <v>0</v>
      </c>
      <c r="AE154" s="26" t="n">
        <f aca="false">AD154/AD$131*100</f>
        <v>0</v>
      </c>
      <c r="AF154" s="16" t="n">
        <v>0</v>
      </c>
      <c r="AG154" s="26" t="n">
        <f aca="false">AF154/AF$131*100</f>
        <v>0</v>
      </c>
      <c r="AH154" s="14" t="n">
        <v>0</v>
      </c>
      <c r="AI154" s="25" t="n">
        <f aca="false">AH154/AH$131*100</f>
        <v>0</v>
      </c>
      <c r="AJ154" s="16" t="n">
        <v>0</v>
      </c>
      <c r="AK154" s="26" t="n">
        <f aca="false">AJ154/AJ$131*100</f>
        <v>0</v>
      </c>
      <c r="AL154" s="16" t="n">
        <v>0</v>
      </c>
      <c r="AM154" s="26" t="n">
        <f aca="false">AL154/AL$131*100</f>
        <v>0</v>
      </c>
      <c r="AN154" s="16" t="n">
        <v>0</v>
      </c>
      <c r="AO154" s="26" t="n">
        <f aca="false">AN154/AN$131*100</f>
        <v>0</v>
      </c>
      <c r="AP154" s="14" t="n">
        <v>15</v>
      </c>
      <c r="AQ154" s="25" t="n">
        <f aca="false">AP154/AP$131*100</f>
        <v>0.266903914590747</v>
      </c>
      <c r="AR154" s="16" t="n">
        <v>20</v>
      </c>
      <c r="AS154" s="26" t="n">
        <f aca="false">AR154/AR$131*100</f>
        <v>0.826446280991736</v>
      </c>
      <c r="AT154" s="16" t="n">
        <v>0</v>
      </c>
      <c r="AU154" s="26" t="n">
        <f aca="false">AT154/AT$131*100</f>
        <v>0</v>
      </c>
      <c r="AV154" s="14" t="n">
        <v>0</v>
      </c>
      <c r="AW154" s="25" t="n">
        <f aca="false">AV154/AV$131*100</f>
        <v>0</v>
      </c>
      <c r="AX154" s="16" t="n">
        <v>0</v>
      </c>
      <c r="AY154" s="26" t="n">
        <f aca="false">AX154/AX$131*100</f>
        <v>0</v>
      </c>
      <c r="AZ154" s="16" t="n">
        <v>0</v>
      </c>
      <c r="BA154" s="26" t="n">
        <f aca="false">AZ154/AZ$131*100</f>
        <v>0</v>
      </c>
      <c r="BB154" s="16" t="n">
        <v>0</v>
      </c>
      <c r="BC154" s="26" t="n">
        <f aca="false">BB154/BB$131*100</f>
        <v>0</v>
      </c>
      <c r="BD154" s="16" t="n">
        <v>0</v>
      </c>
      <c r="BE154" s="26" t="n">
        <f aca="false">BD154/BD$131*100</f>
        <v>0</v>
      </c>
      <c r="BF154" s="14" t="n">
        <v>0</v>
      </c>
      <c r="BG154" s="25" t="n">
        <f aca="false">BF154/BF$131*100</f>
        <v>0</v>
      </c>
      <c r="BH154" s="16" t="n">
        <v>0</v>
      </c>
      <c r="BI154" s="26" t="n">
        <f aca="false">BH154/BH$131*100</f>
        <v>0</v>
      </c>
      <c r="BJ154" s="16" t="n">
        <v>0</v>
      </c>
      <c r="BK154" s="26" t="n">
        <f aca="false">BJ154/BJ$131*100</f>
        <v>0</v>
      </c>
      <c r="BL154" s="16" t="n">
        <v>0</v>
      </c>
      <c r="BM154" s="26" t="n">
        <f aca="false">BL154/BL$131*100</f>
        <v>0</v>
      </c>
      <c r="BN154" s="16" t="n">
        <v>0</v>
      </c>
      <c r="BO154" s="26" t="n">
        <f aca="false">BN154/BN$131*100</f>
        <v>0</v>
      </c>
      <c r="BP154" s="14" t="n">
        <v>0</v>
      </c>
      <c r="BQ154" s="25" t="n">
        <f aca="false">BP154/BP$131*100</f>
        <v>0</v>
      </c>
      <c r="BR154" s="16" t="n">
        <v>0</v>
      </c>
      <c r="BS154" s="26" t="n">
        <f aca="false">BR154/BR$131*100</f>
        <v>0</v>
      </c>
      <c r="BT154" s="16" t="n">
        <v>0</v>
      </c>
      <c r="BU154" s="26" t="n">
        <f aca="false">BT154/BT$131*100</f>
        <v>0</v>
      </c>
      <c r="BV154" s="14" t="n">
        <v>0</v>
      </c>
      <c r="BW154" s="25" t="n">
        <f aca="false">BV154/BV$131*100</f>
        <v>0</v>
      </c>
      <c r="BX154" s="16" t="n">
        <v>0</v>
      </c>
      <c r="BY154" s="26" t="n">
        <f aca="false">BX154/BX$131*100</f>
        <v>0</v>
      </c>
      <c r="BZ154" s="16" t="n">
        <v>0</v>
      </c>
      <c r="CA154" s="26" t="n">
        <f aca="false">BZ154/BZ$131*100</f>
        <v>0</v>
      </c>
      <c r="CB154" s="16" t="n">
        <v>0</v>
      </c>
      <c r="CC154" s="26" t="n">
        <f aca="false">CB154/CB$131*100</f>
        <v>0</v>
      </c>
      <c r="CD154" s="16" t="n">
        <v>0</v>
      </c>
      <c r="CE154" s="26" t="n">
        <f aca="false">CD154/CD$131*100</f>
        <v>0</v>
      </c>
      <c r="CF154" s="14" t="n">
        <v>10</v>
      </c>
      <c r="CG154" s="25" t="n">
        <f aca="false">CF154/CF$131*100</f>
        <v>0.229357798165138</v>
      </c>
      <c r="CH154" s="16" t="n">
        <v>0</v>
      </c>
      <c r="CI154" s="26" t="n">
        <f aca="false">CH154/CH$131*100</f>
        <v>0</v>
      </c>
      <c r="CJ154" s="16" t="n">
        <v>10</v>
      </c>
      <c r="CK154" s="26" t="n">
        <f aca="false">CJ154/CJ$131*100</f>
        <v>0.468384074941452</v>
      </c>
      <c r="CL154" s="14" t="n">
        <v>0</v>
      </c>
      <c r="CM154" s="25" t="n">
        <f aca="false">CL154/CL$131*100</f>
        <v>0</v>
      </c>
      <c r="CN154" s="16" t="n">
        <v>0</v>
      </c>
      <c r="CO154" s="26" t="n">
        <f aca="false">CN154/CN$131*100</f>
        <v>0</v>
      </c>
      <c r="CP154" s="16" t="n">
        <v>0</v>
      </c>
      <c r="CQ154" s="26" t="n">
        <f aca="false">CP154/CP$131*100</f>
        <v>0</v>
      </c>
      <c r="CR154" s="16" t="n">
        <v>0</v>
      </c>
      <c r="CS154" s="26" t="n">
        <f aca="false">CR154/CR$131*100</f>
        <v>0</v>
      </c>
      <c r="CT154" s="14" t="n">
        <v>0</v>
      </c>
      <c r="CU154" s="25" t="n">
        <f aca="false">CT154/CT$131*100</f>
        <v>0</v>
      </c>
      <c r="CV154" s="16" t="n">
        <v>0</v>
      </c>
      <c r="CW154" s="26" t="n">
        <f aca="false">CV154/CV$131*100</f>
        <v>0</v>
      </c>
      <c r="CX154" s="16" t="n">
        <v>0</v>
      </c>
      <c r="CY154" s="26" t="n">
        <f aca="false">CX154/CX$131*100</f>
        <v>0</v>
      </c>
      <c r="CZ154" s="16" t="n">
        <v>0</v>
      </c>
      <c r="DA154" s="26" t="n">
        <f aca="false">CZ154/CZ$131*100</f>
        <v>0</v>
      </c>
      <c r="DB154" s="14" t="n">
        <v>0</v>
      </c>
      <c r="DC154" s="25" t="n">
        <f aca="false">DB154/DB$131*100</f>
        <v>0</v>
      </c>
      <c r="DD154" s="16" t="n">
        <v>0</v>
      </c>
      <c r="DE154" s="26" t="n">
        <f aca="false">DD154/DD$131*100</f>
        <v>0</v>
      </c>
      <c r="DF154" s="16" t="n">
        <v>0</v>
      </c>
      <c r="DG154" s="26" t="n">
        <f aca="false">DF154/DF$131*100</f>
        <v>0</v>
      </c>
      <c r="DH154" s="16" t="n">
        <v>0</v>
      </c>
      <c r="DI154" s="26" t="n">
        <f aca="false">DH154/DH$131*100</f>
        <v>0</v>
      </c>
      <c r="DJ154" s="16" t="n">
        <v>0</v>
      </c>
      <c r="DK154" s="26" t="n">
        <f aca="false">DJ154/DJ$131*100</f>
        <v>0</v>
      </c>
      <c r="DL154" s="14" t="n">
        <v>10</v>
      </c>
      <c r="DM154" s="25" t="n">
        <f aca="false">DL154/DL$131*100</f>
        <v>0.0855798031664527</v>
      </c>
      <c r="DN154" s="16" t="n">
        <v>0</v>
      </c>
      <c r="DO154" s="26" t="n">
        <f aca="false">DN154/DN$131*100</f>
        <v>0</v>
      </c>
      <c r="DP154" s="16" t="n">
        <v>0</v>
      </c>
      <c r="DQ154" s="26" t="n">
        <f aca="false">DP154/DP$131*100</f>
        <v>0</v>
      </c>
      <c r="DR154" s="14" t="n">
        <v>0</v>
      </c>
      <c r="DS154" s="25" t="n">
        <f aca="false">DR154/DR$131*100</f>
        <v>0</v>
      </c>
      <c r="DT154" s="16" t="n">
        <v>0</v>
      </c>
      <c r="DU154" s="26" t="n">
        <f aca="false">DT154/DT$131*100</f>
        <v>0</v>
      </c>
      <c r="DV154" s="16" t="n">
        <v>0</v>
      </c>
      <c r="DW154" s="26" t="n">
        <f aca="false">DV154/DV$131*100</f>
        <v>0</v>
      </c>
      <c r="DX154" s="14" t="n">
        <v>0</v>
      </c>
      <c r="DY154" s="25" t="n">
        <f aca="false">DX154/DX$131*100</f>
        <v>0</v>
      </c>
      <c r="DZ154" s="16" t="n">
        <v>0</v>
      </c>
      <c r="EA154" s="26" t="n">
        <f aca="false">DZ154/DZ$131*100</f>
        <v>0</v>
      </c>
      <c r="EB154" s="16" t="n">
        <v>0</v>
      </c>
      <c r="EC154" s="26" t="n">
        <f aca="false">EB154/EB$131*100</f>
        <v>0</v>
      </c>
      <c r="ED154" s="14" t="n">
        <v>0</v>
      </c>
      <c r="EE154" s="25" t="n">
        <f aca="false">ED154/ED$131*100</f>
        <v>0</v>
      </c>
      <c r="EF154" s="16" t="n">
        <v>10</v>
      </c>
      <c r="EG154" s="26" t="n">
        <f aca="false">EF154/EF$131*100</f>
        <v>0.267022696929239</v>
      </c>
      <c r="EH154" s="16" t="n">
        <v>0</v>
      </c>
      <c r="EI154" s="26" t="n">
        <f aca="false">EH154/EH$131*100</f>
        <v>0</v>
      </c>
      <c r="EJ154" s="14" t="n">
        <v>20</v>
      </c>
      <c r="EK154" s="25" t="n">
        <f aca="false">EJ154/EJ$131*100</f>
        <v>0.261780104712042</v>
      </c>
      <c r="EL154" s="16" t="n">
        <v>10</v>
      </c>
      <c r="EM154" s="26" t="n">
        <f aca="false">EL154/EL$131*100</f>
        <v>0.530503978779841</v>
      </c>
      <c r="EN154" s="16" t="n">
        <v>0</v>
      </c>
      <c r="EO154" s="26" t="n">
        <f aca="false">EN154/EN$131*100</f>
        <v>0</v>
      </c>
      <c r="EP154" s="16" t="n">
        <v>10</v>
      </c>
      <c r="EQ154" s="26" t="n">
        <f aca="false">EP154/EP$131*100</f>
        <v>0.247831474597274</v>
      </c>
      <c r="ER154" s="14" t="n">
        <v>0</v>
      </c>
      <c r="ES154" s="25" t="n">
        <f aca="false">ER154/ER$131*100</f>
        <v>0</v>
      </c>
      <c r="ET154" s="16" t="n">
        <v>0</v>
      </c>
      <c r="EU154" s="26" t="n">
        <f aca="false">ET154/ET$131*100</f>
        <v>0</v>
      </c>
      <c r="EV154" s="16" t="n">
        <v>0</v>
      </c>
      <c r="EW154" s="26" t="n">
        <f aca="false">EV154/EV$131*100</f>
        <v>0</v>
      </c>
      <c r="EX154" s="16" t="n">
        <v>0</v>
      </c>
      <c r="EY154" s="26" t="n">
        <f aca="false">EX154/EX$131*100</f>
        <v>0</v>
      </c>
      <c r="EZ154" s="16" t="n">
        <v>0</v>
      </c>
      <c r="FA154" s="26" t="n">
        <f aca="false">EZ154/EZ$131*100</f>
        <v>0</v>
      </c>
    </row>
    <row r="155" s="18" customFormat="true" ht="15" hidden="false" customHeight="false" outlineLevel="0" collapsed="false">
      <c r="A155" s="22" t="s">
        <v>176</v>
      </c>
      <c r="B155" s="14" t="n">
        <v>2090</v>
      </c>
      <c r="C155" s="25" t="n">
        <f aca="false">B155/B$131*100</f>
        <v>1.6269655924023</v>
      </c>
      <c r="D155" s="14" t="n">
        <v>110</v>
      </c>
      <c r="E155" s="25" t="n">
        <f aca="false">D155/D$131*100</f>
        <v>0.843234955921809</v>
      </c>
      <c r="F155" s="16" t="n">
        <v>0</v>
      </c>
      <c r="G155" s="26" t="n">
        <f aca="false">F155/F$131*100</f>
        <v>0</v>
      </c>
      <c r="H155" s="16" t="n">
        <v>75</v>
      </c>
      <c r="I155" s="26" t="n">
        <f aca="false">H155/H$131*100</f>
        <v>2.24887556221889</v>
      </c>
      <c r="J155" s="16" t="n">
        <v>20</v>
      </c>
      <c r="K155" s="26" t="n">
        <f aca="false">J155/J$131*100</f>
        <v>0.658978583196046</v>
      </c>
      <c r="L155" s="16" t="n">
        <v>10</v>
      </c>
      <c r="M155" s="26" t="n">
        <f aca="false">L155/L$131*100</f>
        <v>0.246913580246914</v>
      </c>
      <c r="N155" s="14" t="n">
        <v>0</v>
      </c>
      <c r="O155" s="25" t="n">
        <f aca="false">N155/N$131*100</f>
        <v>0</v>
      </c>
      <c r="P155" s="16" t="n">
        <v>0</v>
      </c>
      <c r="Q155" s="26" t="n">
        <f aca="false">P155/P$131*100</f>
        <v>0</v>
      </c>
      <c r="R155" s="16" t="n">
        <v>0</v>
      </c>
      <c r="S155" s="26" t="n">
        <f aca="false">R155/R$131*100</f>
        <v>0</v>
      </c>
      <c r="T155" s="16" t="n">
        <v>0</v>
      </c>
      <c r="U155" s="26" t="n">
        <f aca="false">T155/T$131*100</f>
        <v>0</v>
      </c>
      <c r="V155" s="14" t="n">
        <v>295</v>
      </c>
      <c r="W155" s="25" t="n">
        <f aca="false">V155/V$131*100</f>
        <v>1.50856558424955</v>
      </c>
      <c r="X155" s="16" t="n">
        <v>95</v>
      </c>
      <c r="Y155" s="26" t="n">
        <f aca="false">X155/X$131*100</f>
        <v>1.68439716312057</v>
      </c>
      <c r="Z155" s="16" t="n">
        <v>20</v>
      </c>
      <c r="AA155" s="26" t="n">
        <f aca="false">Z155/Z$131*100</f>
        <v>0.479616306954436</v>
      </c>
      <c r="AB155" s="16" t="n">
        <v>120</v>
      </c>
      <c r="AC155" s="26" t="n">
        <f aca="false">AB155/AB$131*100</f>
        <v>3.38028169014084</v>
      </c>
      <c r="AD155" s="16" t="n">
        <v>25</v>
      </c>
      <c r="AE155" s="26" t="n">
        <f aca="false">AD155/AD$131*100</f>
        <v>1.36986301369863</v>
      </c>
      <c r="AF155" s="16" t="n">
        <v>35</v>
      </c>
      <c r="AG155" s="26" t="n">
        <f aca="false">AF155/AF$131*100</f>
        <v>0.818713450292398</v>
      </c>
      <c r="AH155" s="14" t="n">
        <v>25</v>
      </c>
      <c r="AI155" s="25" t="n">
        <f aca="false">AH155/AH$131*100</f>
        <v>1.26903553299492</v>
      </c>
      <c r="AJ155" s="16" t="n">
        <v>10</v>
      </c>
      <c r="AK155" s="26" t="n">
        <f aca="false">AJ155/AJ$131*100</f>
        <v>1.47058823529412</v>
      </c>
      <c r="AL155" s="16" t="n">
        <v>10</v>
      </c>
      <c r="AM155" s="26" t="n">
        <f aca="false">AL155/AL$131*100</f>
        <v>1.25786163522013</v>
      </c>
      <c r="AN155" s="16" t="n">
        <v>0</v>
      </c>
      <c r="AO155" s="26" t="n">
        <f aca="false">AN155/AN$131*100</f>
        <v>0</v>
      </c>
      <c r="AP155" s="14" t="n">
        <v>385</v>
      </c>
      <c r="AQ155" s="25" t="n">
        <f aca="false">AP155/AP$131*100</f>
        <v>6.85053380782918</v>
      </c>
      <c r="AR155" s="16" t="n">
        <v>75</v>
      </c>
      <c r="AS155" s="26" t="n">
        <f aca="false">AR155/AR$131*100</f>
        <v>3.09917355371901</v>
      </c>
      <c r="AT155" s="16" t="n">
        <v>285</v>
      </c>
      <c r="AU155" s="26" t="n">
        <f aca="false">AT155/AT$131*100</f>
        <v>8.99053627760252</v>
      </c>
      <c r="AV155" s="14" t="n">
        <v>0</v>
      </c>
      <c r="AW155" s="25" t="n">
        <f aca="false">AV155/AV$131*100</f>
        <v>0</v>
      </c>
      <c r="AX155" s="16" t="n">
        <v>0</v>
      </c>
      <c r="AY155" s="26" t="n">
        <f aca="false">AX155/AX$131*100</f>
        <v>0</v>
      </c>
      <c r="AZ155" s="16" t="n">
        <v>0</v>
      </c>
      <c r="BA155" s="26" t="n">
        <f aca="false">AZ155/AZ$131*100</f>
        <v>0</v>
      </c>
      <c r="BB155" s="16" t="n">
        <v>0</v>
      </c>
      <c r="BC155" s="26" t="n">
        <f aca="false">BB155/BB$131*100</f>
        <v>0</v>
      </c>
      <c r="BD155" s="16" t="n">
        <v>0</v>
      </c>
      <c r="BE155" s="26" t="n">
        <f aca="false">BD155/BD$131*100</f>
        <v>0</v>
      </c>
      <c r="BF155" s="14" t="n">
        <v>20</v>
      </c>
      <c r="BG155" s="25" t="n">
        <f aca="false">BF155/BF$131*100</f>
        <v>0.30188679245283</v>
      </c>
      <c r="BH155" s="16" t="n">
        <v>0</v>
      </c>
      <c r="BI155" s="26" t="n">
        <f aca="false">BH155/BH$131*100</f>
        <v>0</v>
      </c>
      <c r="BJ155" s="16" t="n">
        <v>20</v>
      </c>
      <c r="BK155" s="26" t="n">
        <f aca="false">BJ155/BJ$131*100</f>
        <v>1.35135135135135</v>
      </c>
      <c r="BL155" s="16" t="n">
        <v>0</v>
      </c>
      <c r="BM155" s="26" t="n">
        <f aca="false">BL155/BL$131*100</f>
        <v>0</v>
      </c>
      <c r="BN155" s="16" t="n">
        <v>0</v>
      </c>
      <c r="BO155" s="26" t="n">
        <f aca="false">BN155/BN$131*100</f>
        <v>0</v>
      </c>
      <c r="BP155" s="14" t="n">
        <v>0</v>
      </c>
      <c r="BQ155" s="25" t="n">
        <f aca="false">BP155/BP$131*100</f>
        <v>0</v>
      </c>
      <c r="BR155" s="16" t="n">
        <v>0</v>
      </c>
      <c r="BS155" s="26" t="n">
        <f aca="false">BR155/BR$131*100</f>
        <v>0</v>
      </c>
      <c r="BT155" s="16" t="n">
        <v>0</v>
      </c>
      <c r="BU155" s="26" t="n">
        <f aca="false">BT155/BT$131*100</f>
        <v>0</v>
      </c>
      <c r="BV155" s="14" t="n">
        <v>10</v>
      </c>
      <c r="BW155" s="25" t="n">
        <f aca="false">BV155/BV$131*100</f>
        <v>0.823045267489712</v>
      </c>
      <c r="BX155" s="16" t="n">
        <v>0</v>
      </c>
      <c r="BY155" s="26" t="n">
        <f aca="false">BX155/BX$131*100</f>
        <v>0</v>
      </c>
      <c r="BZ155" s="16" t="n">
        <v>0</v>
      </c>
      <c r="CA155" s="26" t="n">
        <f aca="false">BZ155/BZ$131*100</f>
        <v>0</v>
      </c>
      <c r="CB155" s="16" t="n">
        <v>10</v>
      </c>
      <c r="CC155" s="26" t="n">
        <f aca="false">CB155/CB$131*100</f>
        <v>3.33333333333333</v>
      </c>
      <c r="CD155" s="16" t="n">
        <v>0</v>
      </c>
      <c r="CE155" s="26" t="n">
        <f aca="false">CD155/CD$131*100</f>
        <v>0</v>
      </c>
      <c r="CF155" s="14" t="n">
        <v>130</v>
      </c>
      <c r="CG155" s="25" t="n">
        <f aca="false">CF155/CF$131*100</f>
        <v>2.98165137614679</v>
      </c>
      <c r="CH155" s="16" t="n">
        <v>75</v>
      </c>
      <c r="CI155" s="26" t="n">
        <f aca="false">CH155/CH$131*100</f>
        <v>3.33333333333333</v>
      </c>
      <c r="CJ155" s="16" t="n">
        <v>45</v>
      </c>
      <c r="CK155" s="26" t="n">
        <f aca="false">CJ155/CJ$131*100</f>
        <v>2.10772833723653</v>
      </c>
      <c r="CL155" s="14" t="n">
        <v>60</v>
      </c>
      <c r="CM155" s="25" t="n">
        <f aca="false">CL155/CL$131*100</f>
        <v>0.888888888888889</v>
      </c>
      <c r="CN155" s="16" t="n">
        <v>20</v>
      </c>
      <c r="CO155" s="26" t="n">
        <f aca="false">CN155/CN$131*100</f>
        <v>1.0443864229765</v>
      </c>
      <c r="CP155" s="16" t="n">
        <v>10</v>
      </c>
      <c r="CQ155" s="26" t="n">
        <f aca="false">CP155/CP$131*100</f>
        <v>0.45045045045045</v>
      </c>
      <c r="CR155" s="16" t="n">
        <v>30</v>
      </c>
      <c r="CS155" s="26" t="n">
        <f aca="false">CR155/CR$131*100</f>
        <v>1.14942528735632</v>
      </c>
      <c r="CT155" s="14" t="n">
        <v>0</v>
      </c>
      <c r="CU155" s="25" t="n">
        <f aca="false">CT155/CT$131*100</f>
        <v>0</v>
      </c>
      <c r="CV155" s="16" t="n">
        <v>0</v>
      </c>
      <c r="CW155" s="26" t="n">
        <f aca="false">CV155/CV$131*100</f>
        <v>0</v>
      </c>
      <c r="CX155" s="16" t="n">
        <v>0</v>
      </c>
      <c r="CY155" s="26" t="n">
        <f aca="false">CX155/CX$131*100</f>
        <v>0</v>
      </c>
      <c r="CZ155" s="16" t="n">
        <v>0</v>
      </c>
      <c r="DA155" s="26" t="n">
        <f aca="false">CZ155/CZ$131*100</f>
        <v>0</v>
      </c>
      <c r="DB155" s="14" t="n">
        <v>0</v>
      </c>
      <c r="DC155" s="25" t="n">
        <f aca="false">DB155/DB$131*100</f>
        <v>0</v>
      </c>
      <c r="DD155" s="16" t="n">
        <v>0</v>
      </c>
      <c r="DE155" s="26" t="n">
        <f aca="false">DD155/DD$131*100</f>
        <v>0</v>
      </c>
      <c r="DF155" s="16" t="n">
        <v>0</v>
      </c>
      <c r="DG155" s="26" t="n">
        <f aca="false">DF155/DF$131*100</f>
        <v>0</v>
      </c>
      <c r="DH155" s="16" t="n">
        <v>0</v>
      </c>
      <c r="DI155" s="26" t="n">
        <f aca="false">DH155/DH$131*100</f>
        <v>0</v>
      </c>
      <c r="DJ155" s="16" t="n">
        <v>0</v>
      </c>
      <c r="DK155" s="26" t="n">
        <f aca="false">DJ155/DJ$131*100</f>
        <v>0</v>
      </c>
      <c r="DL155" s="14" t="n">
        <v>260</v>
      </c>
      <c r="DM155" s="25" t="n">
        <f aca="false">DL155/DL$131*100</f>
        <v>2.22507488232777</v>
      </c>
      <c r="DN155" s="16" t="n">
        <v>95</v>
      </c>
      <c r="DO155" s="26" t="n">
        <f aca="false">DN155/DN$131*100</f>
        <v>2.70655270655271</v>
      </c>
      <c r="DP155" s="16" t="n">
        <v>175</v>
      </c>
      <c r="DQ155" s="26" t="n">
        <f aca="false">DP155/DP$131*100</f>
        <v>2.13936430317848</v>
      </c>
      <c r="DR155" s="14" t="n">
        <v>10</v>
      </c>
      <c r="DS155" s="25" t="n">
        <f aca="false">DR155/DR$131*100</f>
        <v>0.131492439184747</v>
      </c>
      <c r="DT155" s="16" t="n">
        <v>0</v>
      </c>
      <c r="DU155" s="26" t="n">
        <f aca="false">DT155/DT$131*100</f>
        <v>0</v>
      </c>
      <c r="DV155" s="16" t="n">
        <v>0</v>
      </c>
      <c r="DW155" s="26" t="n">
        <f aca="false">DV155/DV$131*100</f>
        <v>0</v>
      </c>
      <c r="DX155" s="14" t="n">
        <v>40</v>
      </c>
      <c r="DY155" s="25" t="n">
        <f aca="false">DX155/DX$131*100</f>
        <v>1.04849279161206</v>
      </c>
      <c r="DZ155" s="16" t="n">
        <v>15</v>
      </c>
      <c r="EA155" s="26" t="n">
        <f aca="false">DZ155/DZ$131*100</f>
        <v>0.854700854700855</v>
      </c>
      <c r="EB155" s="16" t="n">
        <v>10</v>
      </c>
      <c r="EC155" s="26" t="n">
        <f aca="false">EB155/EB$131*100</f>
        <v>0.495049504950495</v>
      </c>
      <c r="ED155" s="14" t="n">
        <v>50</v>
      </c>
      <c r="EE155" s="25" t="n">
        <f aca="false">ED155/ED$131*100</f>
        <v>1.02040816326531</v>
      </c>
      <c r="EF155" s="16" t="n">
        <v>60</v>
      </c>
      <c r="EG155" s="26" t="n">
        <f aca="false">EF155/EF$131*100</f>
        <v>1.60213618157543</v>
      </c>
      <c r="EH155" s="16" t="n">
        <v>0</v>
      </c>
      <c r="EI155" s="26" t="n">
        <f aca="false">EH155/EH$131*100</f>
        <v>0</v>
      </c>
      <c r="EJ155" s="14" t="n">
        <v>180</v>
      </c>
      <c r="EK155" s="25" t="n">
        <f aca="false">EJ155/EJ$131*100</f>
        <v>2.35602094240838</v>
      </c>
      <c r="EL155" s="16" t="n">
        <v>30</v>
      </c>
      <c r="EM155" s="26" t="n">
        <f aca="false">EL155/EL$131*100</f>
        <v>1.59151193633952</v>
      </c>
      <c r="EN155" s="16" t="n">
        <v>0</v>
      </c>
      <c r="EO155" s="26" t="n">
        <f aca="false">EN155/EN$131*100</f>
        <v>0</v>
      </c>
      <c r="EP155" s="16" t="n">
        <v>185</v>
      </c>
      <c r="EQ155" s="26" t="n">
        <f aca="false">EP155/EP$131*100</f>
        <v>4.58488228004957</v>
      </c>
      <c r="ER155" s="14" t="n">
        <v>520</v>
      </c>
      <c r="ES155" s="25" t="n">
        <f aca="false">ER155/ER$131*100</f>
        <v>4.37342304457527</v>
      </c>
      <c r="ET155" s="16" t="n">
        <v>10</v>
      </c>
      <c r="EU155" s="26" t="n">
        <f aca="false">ET155/ET$131*100</f>
        <v>0.337268128161889</v>
      </c>
      <c r="EV155" s="16" t="n">
        <v>0</v>
      </c>
      <c r="EW155" s="26" t="n">
        <f aca="false">EV155/EV$131*100</f>
        <v>0</v>
      </c>
      <c r="EX155" s="16" t="n">
        <v>520</v>
      </c>
      <c r="EY155" s="26" t="n">
        <f aca="false">EX155/EX$131*100</f>
        <v>17.3044925124792</v>
      </c>
      <c r="EZ155" s="16" t="n">
        <v>0</v>
      </c>
      <c r="FA155" s="26" t="n">
        <f aca="false">EZ155/EZ$131*100</f>
        <v>0</v>
      </c>
    </row>
    <row r="156" s="18" customFormat="true" ht="15" hidden="false" customHeight="false" outlineLevel="0" collapsed="false">
      <c r="A156" s="22" t="s">
        <v>177</v>
      </c>
      <c r="B156" s="14" t="n">
        <v>5540</v>
      </c>
      <c r="C156" s="25" t="n">
        <f aca="false">B156/B$131*100</f>
        <v>4.31262649852094</v>
      </c>
      <c r="D156" s="14" t="n">
        <v>70</v>
      </c>
      <c r="E156" s="25" t="n">
        <f aca="false">D156/D$131*100</f>
        <v>0.536604062859333</v>
      </c>
      <c r="F156" s="16" t="n">
        <v>0</v>
      </c>
      <c r="G156" s="26" t="n">
        <f aca="false">F156/F$131*100</f>
        <v>0</v>
      </c>
      <c r="H156" s="16" t="n">
        <v>10</v>
      </c>
      <c r="I156" s="26" t="n">
        <f aca="false">H156/H$131*100</f>
        <v>0.299850074962519</v>
      </c>
      <c r="J156" s="16" t="n">
        <v>45</v>
      </c>
      <c r="K156" s="26" t="n">
        <f aca="false">J156/J$131*100</f>
        <v>1.4827018121911</v>
      </c>
      <c r="L156" s="16" t="n">
        <v>10</v>
      </c>
      <c r="M156" s="26" t="n">
        <f aca="false">L156/L$131*100</f>
        <v>0.246913580246914</v>
      </c>
      <c r="N156" s="14" t="n">
        <v>0</v>
      </c>
      <c r="O156" s="25" t="n">
        <f aca="false">N156/N$131*100</f>
        <v>0</v>
      </c>
      <c r="P156" s="16" t="n">
        <v>0</v>
      </c>
      <c r="Q156" s="26" t="n">
        <f aca="false">P156/P$131*100</f>
        <v>0</v>
      </c>
      <c r="R156" s="16" t="n">
        <v>0</v>
      </c>
      <c r="S156" s="26" t="n">
        <f aca="false">R156/R$131*100</f>
        <v>0</v>
      </c>
      <c r="T156" s="16" t="n">
        <v>0</v>
      </c>
      <c r="U156" s="26" t="n">
        <f aca="false">T156/T$131*100</f>
        <v>0</v>
      </c>
      <c r="V156" s="14" t="n">
        <v>2590</v>
      </c>
      <c r="W156" s="25" t="n">
        <f aca="false">V156/V$131*100</f>
        <v>13.2446944515469</v>
      </c>
      <c r="X156" s="16" t="n">
        <v>280</v>
      </c>
      <c r="Y156" s="26" t="n">
        <f aca="false">X156/X$131*100</f>
        <v>4.9645390070922</v>
      </c>
      <c r="Z156" s="16" t="n">
        <v>760</v>
      </c>
      <c r="AA156" s="26" t="n">
        <f aca="false">Z156/Z$131*100</f>
        <v>18.2254196642686</v>
      </c>
      <c r="AB156" s="16" t="n">
        <v>145</v>
      </c>
      <c r="AC156" s="26" t="n">
        <f aca="false">AB156/AB$131*100</f>
        <v>4.08450704225352</v>
      </c>
      <c r="AD156" s="16" t="n">
        <v>225</v>
      </c>
      <c r="AE156" s="26" t="n">
        <f aca="false">AD156/AD$131*100</f>
        <v>12.3287671232877</v>
      </c>
      <c r="AF156" s="16" t="n">
        <v>1195</v>
      </c>
      <c r="AG156" s="26" t="n">
        <f aca="false">AF156/AF$131*100</f>
        <v>27.953216374269</v>
      </c>
      <c r="AH156" s="14" t="n">
        <v>25</v>
      </c>
      <c r="AI156" s="25" t="n">
        <f aca="false">AH156/AH$131*100</f>
        <v>1.26903553299492</v>
      </c>
      <c r="AJ156" s="16" t="n">
        <v>20</v>
      </c>
      <c r="AK156" s="26" t="n">
        <f aca="false">AJ156/AJ$131*100</f>
        <v>2.94117647058824</v>
      </c>
      <c r="AL156" s="16" t="n">
        <v>0</v>
      </c>
      <c r="AM156" s="26" t="n">
        <f aca="false">AL156/AL$131*100</f>
        <v>0</v>
      </c>
      <c r="AN156" s="16" t="n">
        <v>0</v>
      </c>
      <c r="AO156" s="26" t="n">
        <f aca="false">AN156/AN$131*100</f>
        <v>0</v>
      </c>
      <c r="AP156" s="14" t="n">
        <v>45</v>
      </c>
      <c r="AQ156" s="25" t="n">
        <f aca="false">AP156/AP$131*100</f>
        <v>0.800711743772242</v>
      </c>
      <c r="AR156" s="16" t="n">
        <v>35</v>
      </c>
      <c r="AS156" s="26" t="n">
        <f aca="false">AR156/AR$131*100</f>
        <v>1.44628099173554</v>
      </c>
      <c r="AT156" s="16" t="n">
        <v>10</v>
      </c>
      <c r="AU156" s="26" t="n">
        <f aca="false">AT156/AT$131*100</f>
        <v>0.315457413249211</v>
      </c>
      <c r="AV156" s="14" t="n">
        <v>0</v>
      </c>
      <c r="AW156" s="25" t="n">
        <f aca="false">AV156/AV$131*100</f>
        <v>0</v>
      </c>
      <c r="AX156" s="16" t="n">
        <v>0</v>
      </c>
      <c r="AY156" s="26" t="n">
        <f aca="false">AX156/AX$131*100</f>
        <v>0</v>
      </c>
      <c r="AZ156" s="16" t="n">
        <v>0</v>
      </c>
      <c r="BA156" s="26" t="n">
        <f aca="false">AZ156/AZ$131*100</f>
        <v>0</v>
      </c>
      <c r="BB156" s="16" t="n">
        <v>0</v>
      </c>
      <c r="BC156" s="26" t="n">
        <f aca="false">BB156/BB$131*100</f>
        <v>0</v>
      </c>
      <c r="BD156" s="16" t="n">
        <v>0</v>
      </c>
      <c r="BE156" s="26" t="n">
        <f aca="false">BD156/BD$131*100</f>
        <v>0</v>
      </c>
      <c r="BF156" s="14" t="n">
        <v>70</v>
      </c>
      <c r="BG156" s="25" t="n">
        <f aca="false">BF156/BF$131*100</f>
        <v>1.05660377358491</v>
      </c>
      <c r="BH156" s="16" t="n">
        <v>0</v>
      </c>
      <c r="BI156" s="26" t="n">
        <f aca="false">BH156/BH$131*100</f>
        <v>0</v>
      </c>
      <c r="BJ156" s="16" t="n">
        <v>20</v>
      </c>
      <c r="BK156" s="26" t="n">
        <f aca="false">BJ156/BJ$131*100</f>
        <v>1.35135135135135</v>
      </c>
      <c r="BL156" s="16" t="n">
        <v>20</v>
      </c>
      <c r="BM156" s="26" t="n">
        <f aca="false">BL156/BL$131*100</f>
        <v>1.27388535031847</v>
      </c>
      <c r="BN156" s="16" t="n">
        <v>20</v>
      </c>
      <c r="BO156" s="26" t="n">
        <f aca="false">BN156/BN$131*100</f>
        <v>0.883002207505519</v>
      </c>
      <c r="BP156" s="14" t="n">
        <v>0</v>
      </c>
      <c r="BQ156" s="25" t="n">
        <f aca="false">BP156/BP$131*100</f>
        <v>0</v>
      </c>
      <c r="BR156" s="16" t="n">
        <v>0</v>
      </c>
      <c r="BS156" s="26" t="n">
        <f aca="false">BR156/BR$131*100</f>
        <v>0</v>
      </c>
      <c r="BT156" s="16" t="n">
        <v>0</v>
      </c>
      <c r="BU156" s="26" t="n">
        <f aca="false">BT156/BT$131*100</f>
        <v>0</v>
      </c>
      <c r="BV156" s="14" t="n">
        <v>115</v>
      </c>
      <c r="BW156" s="25" t="n">
        <f aca="false">BV156/BV$131*100</f>
        <v>9.46502057613169</v>
      </c>
      <c r="BX156" s="16" t="n">
        <v>15</v>
      </c>
      <c r="BY156" s="26" t="n">
        <f aca="false">BX156/BX$131*100</f>
        <v>8.10810810810811</v>
      </c>
      <c r="BZ156" s="16" t="n">
        <v>40</v>
      </c>
      <c r="CA156" s="26" t="n">
        <f aca="false">BZ156/BZ$131*100</f>
        <v>8.16326530612245</v>
      </c>
      <c r="CB156" s="16" t="n">
        <v>55</v>
      </c>
      <c r="CC156" s="26" t="n">
        <f aca="false">CB156/CB$131*100</f>
        <v>18.3333333333333</v>
      </c>
      <c r="CD156" s="16" t="n">
        <v>0</v>
      </c>
      <c r="CE156" s="26" t="n">
        <f aca="false">CD156/CD$131*100</f>
        <v>0</v>
      </c>
      <c r="CF156" s="14" t="n">
        <v>165</v>
      </c>
      <c r="CG156" s="25" t="n">
        <f aca="false">CF156/CF$131*100</f>
        <v>3.78440366972477</v>
      </c>
      <c r="CH156" s="16" t="n">
        <v>50</v>
      </c>
      <c r="CI156" s="26" t="n">
        <f aca="false">CH156/CH$131*100</f>
        <v>2.22222222222222</v>
      </c>
      <c r="CJ156" s="16" t="n">
        <v>105</v>
      </c>
      <c r="CK156" s="26" t="n">
        <f aca="false">CJ156/CJ$131*100</f>
        <v>4.91803278688525</v>
      </c>
      <c r="CL156" s="14" t="n">
        <v>445</v>
      </c>
      <c r="CM156" s="25" t="n">
        <f aca="false">CL156/CL$131*100</f>
        <v>6.59259259259259</v>
      </c>
      <c r="CN156" s="16" t="n">
        <v>50</v>
      </c>
      <c r="CO156" s="26" t="n">
        <f aca="false">CN156/CN$131*100</f>
        <v>2.61096605744125</v>
      </c>
      <c r="CP156" s="16" t="n">
        <v>25</v>
      </c>
      <c r="CQ156" s="26" t="n">
        <f aca="false">CP156/CP$131*100</f>
        <v>1.12612612612613</v>
      </c>
      <c r="CR156" s="16" t="n">
        <v>365</v>
      </c>
      <c r="CS156" s="26" t="n">
        <f aca="false">CR156/CR$131*100</f>
        <v>13.9846743295019</v>
      </c>
      <c r="CT156" s="14" t="n">
        <v>0</v>
      </c>
      <c r="CU156" s="25" t="n">
        <f aca="false">CT156/CT$131*100</f>
        <v>0</v>
      </c>
      <c r="CV156" s="16" t="n">
        <v>0</v>
      </c>
      <c r="CW156" s="26" t="n">
        <f aca="false">CV156/CV$131*100</f>
        <v>0</v>
      </c>
      <c r="CX156" s="16" t="n">
        <v>0</v>
      </c>
      <c r="CY156" s="26" t="n">
        <f aca="false">CX156/CX$131*100</f>
        <v>0</v>
      </c>
      <c r="CZ156" s="16" t="n">
        <v>0</v>
      </c>
      <c r="DA156" s="26" t="n">
        <f aca="false">CZ156/CZ$131*100</f>
        <v>0</v>
      </c>
      <c r="DB156" s="14" t="n">
        <v>60</v>
      </c>
      <c r="DC156" s="25" t="n">
        <f aca="false">DB156/DB$131*100</f>
        <v>0.75046904315197</v>
      </c>
      <c r="DD156" s="16" t="n">
        <v>35</v>
      </c>
      <c r="DE156" s="26" t="n">
        <f aca="false">DD156/DD$131*100</f>
        <v>1.75438596491228</v>
      </c>
      <c r="DF156" s="16" t="n">
        <v>20</v>
      </c>
      <c r="DG156" s="26" t="n">
        <f aca="false">DF156/DF$131*100</f>
        <v>1.78571428571429</v>
      </c>
      <c r="DH156" s="16" t="n">
        <v>30</v>
      </c>
      <c r="DI156" s="26" t="n">
        <f aca="false">DH156/DH$131*100</f>
        <v>1.59574468085106</v>
      </c>
      <c r="DJ156" s="16" t="n">
        <v>0</v>
      </c>
      <c r="DK156" s="26" t="n">
        <f aca="false">DJ156/DJ$131*100</f>
        <v>0</v>
      </c>
      <c r="DL156" s="14" t="n">
        <v>315</v>
      </c>
      <c r="DM156" s="25" t="n">
        <f aca="false">DL156/DL$131*100</f>
        <v>2.69576379974326</v>
      </c>
      <c r="DN156" s="16" t="n">
        <v>145</v>
      </c>
      <c r="DO156" s="26" t="n">
        <f aca="false">DN156/DN$131*100</f>
        <v>4.13105413105413</v>
      </c>
      <c r="DP156" s="16" t="n">
        <v>195</v>
      </c>
      <c r="DQ156" s="26" t="n">
        <f aca="false">DP156/DP$131*100</f>
        <v>2.3838630806846</v>
      </c>
      <c r="DR156" s="14" t="n">
        <v>15</v>
      </c>
      <c r="DS156" s="25" t="n">
        <f aca="false">DR156/DR$131*100</f>
        <v>0.19723865877712</v>
      </c>
      <c r="DT156" s="16" t="n">
        <v>10</v>
      </c>
      <c r="DU156" s="26" t="n">
        <f aca="false">DT156/DT$131*100</f>
        <v>0.321543408360129</v>
      </c>
      <c r="DV156" s="16" t="n">
        <v>0</v>
      </c>
      <c r="DW156" s="26" t="n">
        <f aca="false">DV156/DV$131*100</f>
        <v>0</v>
      </c>
      <c r="DX156" s="14" t="n">
        <v>75</v>
      </c>
      <c r="DY156" s="25" t="n">
        <f aca="false">DX156/DX$131*100</f>
        <v>1.96592398427261</v>
      </c>
      <c r="DZ156" s="16" t="n">
        <v>65</v>
      </c>
      <c r="EA156" s="26" t="n">
        <f aca="false">DZ156/DZ$131*100</f>
        <v>3.7037037037037</v>
      </c>
      <c r="EB156" s="16" t="n">
        <v>0</v>
      </c>
      <c r="EC156" s="26" t="n">
        <f aca="false">EB156/EB$131*100</f>
        <v>0</v>
      </c>
      <c r="ED156" s="14" t="n">
        <v>435</v>
      </c>
      <c r="EE156" s="25" t="n">
        <f aca="false">ED156/ED$131*100</f>
        <v>8.87755102040816</v>
      </c>
      <c r="EF156" s="16" t="n">
        <v>415</v>
      </c>
      <c r="EG156" s="26" t="n">
        <f aca="false">EF156/EF$131*100</f>
        <v>11.0814419225634</v>
      </c>
      <c r="EH156" s="16" t="n">
        <v>30</v>
      </c>
      <c r="EI156" s="26" t="n">
        <f aca="false">EH156/EH$131*100</f>
        <v>2.60869565217391</v>
      </c>
      <c r="EJ156" s="14" t="n">
        <v>1055</v>
      </c>
      <c r="EK156" s="25" t="n">
        <f aca="false">EJ156/EJ$131*100</f>
        <v>13.8089005235602</v>
      </c>
      <c r="EL156" s="16" t="n">
        <v>85</v>
      </c>
      <c r="EM156" s="26" t="n">
        <f aca="false">EL156/EL$131*100</f>
        <v>4.50928381962865</v>
      </c>
      <c r="EN156" s="16" t="n">
        <v>20</v>
      </c>
      <c r="EO156" s="26" t="n">
        <f aca="false">EN156/EN$131*100</f>
        <v>1.14942528735632</v>
      </c>
      <c r="EP156" s="16" t="n">
        <v>930</v>
      </c>
      <c r="EQ156" s="26" t="n">
        <f aca="false">EP156/EP$131*100</f>
        <v>23.0483271375465</v>
      </c>
      <c r="ER156" s="14" t="n">
        <v>55</v>
      </c>
      <c r="ES156" s="25" t="n">
        <f aca="false">ER156/ER$131*100</f>
        <v>0.462573591253154</v>
      </c>
      <c r="ET156" s="16" t="n">
        <v>0</v>
      </c>
      <c r="EU156" s="26" t="n">
        <f aca="false">ET156/ET$131*100</f>
        <v>0</v>
      </c>
      <c r="EV156" s="16" t="n">
        <v>30</v>
      </c>
      <c r="EW156" s="26" t="n">
        <f aca="false">EV156/EV$131*100</f>
        <v>1.51515151515152</v>
      </c>
      <c r="EX156" s="16" t="n">
        <v>25</v>
      </c>
      <c r="EY156" s="26" t="n">
        <f aca="false">EX156/EX$131*100</f>
        <v>0.831946755407654</v>
      </c>
      <c r="EZ156" s="16" t="n">
        <v>0</v>
      </c>
      <c r="FA156" s="26" t="n">
        <f aca="false">EZ156/EZ$131*100</f>
        <v>0</v>
      </c>
    </row>
    <row r="157" s="18" customFormat="true" ht="15" hidden="false" customHeight="false" outlineLevel="0" collapsed="false">
      <c r="A157" s="22" t="s">
        <v>178</v>
      </c>
      <c r="B157" s="14" t="n">
        <v>340</v>
      </c>
      <c r="C157" s="25" t="n">
        <f aca="false">B157/B$131*100</f>
        <v>0.264673828429083</v>
      </c>
      <c r="D157" s="14" t="n">
        <v>70</v>
      </c>
      <c r="E157" s="25" t="n">
        <f aca="false">D157/D$131*100</f>
        <v>0.536604062859333</v>
      </c>
      <c r="F157" s="16" t="n">
        <v>0</v>
      </c>
      <c r="G157" s="26" t="n">
        <f aca="false">F157/F$131*100</f>
        <v>0</v>
      </c>
      <c r="H157" s="16" t="n">
        <v>45</v>
      </c>
      <c r="I157" s="26" t="n">
        <f aca="false">H157/H$131*100</f>
        <v>1.34932533733133</v>
      </c>
      <c r="J157" s="16" t="n">
        <v>0</v>
      </c>
      <c r="K157" s="26" t="n">
        <f aca="false">J157/J$131*100</f>
        <v>0</v>
      </c>
      <c r="L157" s="16" t="n">
        <v>20</v>
      </c>
      <c r="M157" s="26" t="n">
        <f aca="false">L157/L$131*100</f>
        <v>0.493827160493827</v>
      </c>
      <c r="N157" s="14" t="n">
        <v>0</v>
      </c>
      <c r="O157" s="25" t="n">
        <f aca="false">N157/N$131*100</f>
        <v>0</v>
      </c>
      <c r="P157" s="16" t="n">
        <v>0</v>
      </c>
      <c r="Q157" s="26" t="n">
        <f aca="false">P157/P$131*100</f>
        <v>0</v>
      </c>
      <c r="R157" s="16" t="n">
        <v>0</v>
      </c>
      <c r="S157" s="26" t="n">
        <f aca="false">R157/R$131*100</f>
        <v>0</v>
      </c>
      <c r="T157" s="16" t="n">
        <v>0</v>
      </c>
      <c r="U157" s="26" t="n">
        <f aca="false">T157/T$131*100</f>
        <v>0</v>
      </c>
      <c r="V157" s="14" t="n">
        <v>50</v>
      </c>
      <c r="W157" s="25" t="n">
        <f aca="false">V157/V$131*100</f>
        <v>0.255689082076195</v>
      </c>
      <c r="X157" s="16" t="n">
        <v>10</v>
      </c>
      <c r="Y157" s="26" t="n">
        <f aca="false">X157/X$131*100</f>
        <v>0.177304964539007</v>
      </c>
      <c r="Z157" s="16" t="n">
        <v>0</v>
      </c>
      <c r="AA157" s="26" t="n">
        <f aca="false">Z157/Z$131*100</f>
        <v>0</v>
      </c>
      <c r="AB157" s="16" t="n">
        <v>0</v>
      </c>
      <c r="AC157" s="26" t="n">
        <f aca="false">AB157/AB$131*100</f>
        <v>0</v>
      </c>
      <c r="AD157" s="16" t="n">
        <v>30</v>
      </c>
      <c r="AE157" s="26" t="n">
        <f aca="false">AD157/AD$131*100</f>
        <v>1.64383561643836</v>
      </c>
      <c r="AF157" s="16" t="n">
        <v>10</v>
      </c>
      <c r="AG157" s="26" t="n">
        <f aca="false">AF157/AF$131*100</f>
        <v>0.233918128654971</v>
      </c>
      <c r="AH157" s="14" t="n">
        <v>0</v>
      </c>
      <c r="AI157" s="25" t="n">
        <f aca="false">AH157/AH$131*100</f>
        <v>0</v>
      </c>
      <c r="AJ157" s="16" t="n">
        <v>0</v>
      </c>
      <c r="AK157" s="26" t="n">
        <f aca="false">AJ157/AJ$131*100</f>
        <v>0</v>
      </c>
      <c r="AL157" s="16" t="n">
        <v>0</v>
      </c>
      <c r="AM157" s="26" t="n">
        <f aca="false">AL157/AL$131*100</f>
        <v>0</v>
      </c>
      <c r="AN157" s="16" t="n">
        <v>0</v>
      </c>
      <c r="AO157" s="26" t="n">
        <f aca="false">AN157/AN$131*100</f>
        <v>0</v>
      </c>
      <c r="AP157" s="14" t="n">
        <v>10</v>
      </c>
      <c r="AQ157" s="25" t="n">
        <f aca="false">AP157/AP$131*100</f>
        <v>0.177935943060498</v>
      </c>
      <c r="AR157" s="16" t="n">
        <v>10</v>
      </c>
      <c r="AS157" s="26" t="n">
        <f aca="false">AR157/AR$131*100</f>
        <v>0.413223140495868</v>
      </c>
      <c r="AT157" s="16" t="n">
        <v>0</v>
      </c>
      <c r="AU157" s="26" t="n">
        <f aca="false">AT157/AT$131*100</f>
        <v>0</v>
      </c>
      <c r="AV157" s="14" t="n">
        <v>0</v>
      </c>
      <c r="AW157" s="25" t="n">
        <f aca="false">AV157/AV$131*100</f>
        <v>0</v>
      </c>
      <c r="AX157" s="16" t="n">
        <v>0</v>
      </c>
      <c r="AY157" s="26" t="n">
        <f aca="false">AX157/AX$131*100</f>
        <v>0</v>
      </c>
      <c r="AZ157" s="16" t="n">
        <v>0</v>
      </c>
      <c r="BA157" s="26" t="n">
        <f aca="false">AZ157/AZ$131*100</f>
        <v>0</v>
      </c>
      <c r="BB157" s="16" t="n">
        <v>0</v>
      </c>
      <c r="BC157" s="26" t="n">
        <f aca="false">BB157/BB$131*100</f>
        <v>0</v>
      </c>
      <c r="BD157" s="16" t="n">
        <v>0</v>
      </c>
      <c r="BE157" s="26" t="n">
        <f aca="false">BD157/BD$131*100</f>
        <v>0</v>
      </c>
      <c r="BF157" s="14" t="n">
        <v>0</v>
      </c>
      <c r="BG157" s="25" t="n">
        <f aca="false">BF157/BF$131*100</f>
        <v>0</v>
      </c>
      <c r="BH157" s="16" t="n">
        <v>0</v>
      </c>
      <c r="BI157" s="26" t="n">
        <f aca="false">BH157/BH$131*100</f>
        <v>0</v>
      </c>
      <c r="BJ157" s="16" t="n">
        <v>0</v>
      </c>
      <c r="BK157" s="26" t="n">
        <f aca="false">BJ157/BJ$131*100</f>
        <v>0</v>
      </c>
      <c r="BL157" s="16" t="n">
        <v>0</v>
      </c>
      <c r="BM157" s="26" t="n">
        <f aca="false">BL157/BL$131*100</f>
        <v>0</v>
      </c>
      <c r="BN157" s="16" t="n">
        <v>0</v>
      </c>
      <c r="BO157" s="26" t="n">
        <f aca="false">BN157/BN$131*100</f>
        <v>0</v>
      </c>
      <c r="BP157" s="14" t="n">
        <v>10</v>
      </c>
      <c r="BQ157" s="25" t="n">
        <f aca="false">BP157/BP$131*100</f>
        <v>0.131147540983607</v>
      </c>
      <c r="BR157" s="16" t="n">
        <v>0</v>
      </c>
      <c r="BS157" s="26" t="n">
        <f aca="false">BR157/BR$131*100</f>
        <v>0</v>
      </c>
      <c r="BT157" s="16" t="n">
        <v>0</v>
      </c>
      <c r="BU157" s="26" t="n">
        <f aca="false">BT157/BT$131*100</f>
        <v>0</v>
      </c>
      <c r="BV157" s="14" t="n">
        <v>0</v>
      </c>
      <c r="BW157" s="25" t="n">
        <f aca="false">BV157/BV$131*100</f>
        <v>0</v>
      </c>
      <c r="BX157" s="16" t="n">
        <v>0</v>
      </c>
      <c r="BY157" s="26" t="n">
        <f aca="false">BX157/BX$131*100</f>
        <v>0</v>
      </c>
      <c r="BZ157" s="16" t="n">
        <v>0</v>
      </c>
      <c r="CA157" s="26" t="n">
        <f aca="false">BZ157/BZ$131*100</f>
        <v>0</v>
      </c>
      <c r="CB157" s="16" t="n">
        <v>0</v>
      </c>
      <c r="CC157" s="26" t="n">
        <f aca="false">CB157/CB$131*100</f>
        <v>0</v>
      </c>
      <c r="CD157" s="16" t="n">
        <v>0</v>
      </c>
      <c r="CE157" s="26" t="n">
        <f aca="false">CD157/CD$131*100</f>
        <v>0</v>
      </c>
      <c r="CF157" s="14" t="n">
        <v>15</v>
      </c>
      <c r="CG157" s="25" t="n">
        <f aca="false">CF157/CF$131*100</f>
        <v>0.344036697247706</v>
      </c>
      <c r="CH157" s="16" t="n">
        <v>0</v>
      </c>
      <c r="CI157" s="26" t="n">
        <f aca="false">CH157/CH$131*100</f>
        <v>0</v>
      </c>
      <c r="CJ157" s="16" t="n">
        <v>15</v>
      </c>
      <c r="CK157" s="26" t="n">
        <f aca="false">CJ157/CJ$131*100</f>
        <v>0.702576112412178</v>
      </c>
      <c r="CL157" s="14" t="n">
        <v>0</v>
      </c>
      <c r="CM157" s="25" t="n">
        <f aca="false">CL157/CL$131*100</f>
        <v>0</v>
      </c>
      <c r="CN157" s="16" t="n">
        <v>0</v>
      </c>
      <c r="CO157" s="26" t="n">
        <f aca="false">CN157/CN$131*100</f>
        <v>0</v>
      </c>
      <c r="CP157" s="16" t="n">
        <v>0</v>
      </c>
      <c r="CQ157" s="26" t="n">
        <f aca="false">CP157/CP$131*100</f>
        <v>0</v>
      </c>
      <c r="CR157" s="16" t="n">
        <v>0</v>
      </c>
      <c r="CS157" s="26" t="n">
        <f aca="false">CR157/CR$131*100</f>
        <v>0</v>
      </c>
      <c r="CT157" s="14" t="n">
        <v>0</v>
      </c>
      <c r="CU157" s="25" t="n">
        <f aca="false">CT157/CT$131*100</f>
        <v>0</v>
      </c>
      <c r="CV157" s="16" t="n">
        <v>0</v>
      </c>
      <c r="CW157" s="26" t="n">
        <f aca="false">CV157/CV$131*100</f>
        <v>0</v>
      </c>
      <c r="CX157" s="16" t="n">
        <v>0</v>
      </c>
      <c r="CY157" s="26" t="n">
        <f aca="false">CX157/CX$131*100</f>
        <v>0</v>
      </c>
      <c r="CZ157" s="16" t="n">
        <v>0</v>
      </c>
      <c r="DA157" s="26" t="n">
        <f aca="false">CZ157/CZ$131*100</f>
        <v>0</v>
      </c>
      <c r="DB157" s="14" t="n">
        <v>10</v>
      </c>
      <c r="DC157" s="25" t="n">
        <f aca="false">DB157/DB$131*100</f>
        <v>0.125078173858662</v>
      </c>
      <c r="DD157" s="16" t="n">
        <v>0</v>
      </c>
      <c r="DE157" s="26" t="n">
        <f aca="false">DD157/DD$131*100</f>
        <v>0</v>
      </c>
      <c r="DF157" s="16" t="n">
        <v>10</v>
      </c>
      <c r="DG157" s="26" t="n">
        <f aca="false">DF157/DF$131*100</f>
        <v>0.892857142857143</v>
      </c>
      <c r="DH157" s="16" t="n">
        <v>0</v>
      </c>
      <c r="DI157" s="26" t="n">
        <f aca="false">DH157/DH$131*100</f>
        <v>0</v>
      </c>
      <c r="DJ157" s="16" t="n">
        <v>0</v>
      </c>
      <c r="DK157" s="26" t="n">
        <f aca="false">DJ157/DJ$131*100</f>
        <v>0</v>
      </c>
      <c r="DL157" s="14" t="n">
        <v>80</v>
      </c>
      <c r="DM157" s="25" t="n">
        <f aca="false">DL157/DL$131*100</f>
        <v>0.684638425331622</v>
      </c>
      <c r="DN157" s="16" t="n">
        <v>10</v>
      </c>
      <c r="DO157" s="26" t="n">
        <f aca="false">DN157/DN$131*100</f>
        <v>0.284900284900285</v>
      </c>
      <c r="DP157" s="16" t="n">
        <v>80</v>
      </c>
      <c r="DQ157" s="26" t="n">
        <f aca="false">DP157/DP$131*100</f>
        <v>0.97799511002445</v>
      </c>
      <c r="DR157" s="14" t="n">
        <v>25</v>
      </c>
      <c r="DS157" s="25" t="n">
        <f aca="false">DR157/DR$131*100</f>
        <v>0.328731097961867</v>
      </c>
      <c r="DT157" s="16" t="n">
        <v>10</v>
      </c>
      <c r="DU157" s="26" t="n">
        <f aca="false">DT157/DT$131*100</f>
        <v>0.321543408360129</v>
      </c>
      <c r="DV157" s="16" t="n">
        <v>15</v>
      </c>
      <c r="DW157" s="26" t="n">
        <f aca="false">DV157/DV$131*100</f>
        <v>0.334821428571429</v>
      </c>
      <c r="DX157" s="14" t="n">
        <v>10</v>
      </c>
      <c r="DY157" s="25" t="n">
        <f aca="false">DX157/DX$131*100</f>
        <v>0.262123197903014</v>
      </c>
      <c r="DZ157" s="16" t="n">
        <v>0</v>
      </c>
      <c r="EA157" s="26" t="n">
        <f aca="false">DZ157/DZ$131*100</f>
        <v>0</v>
      </c>
      <c r="EB157" s="16" t="n">
        <v>10</v>
      </c>
      <c r="EC157" s="26" t="n">
        <f aca="false">EB157/EB$131*100</f>
        <v>0.495049504950495</v>
      </c>
      <c r="ED157" s="14" t="n">
        <v>0</v>
      </c>
      <c r="EE157" s="25" t="n">
        <f aca="false">ED157/ED$131*100</f>
        <v>0</v>
      </c>
      <c r="EF157" s="16" t="n">
        <v>0</v>
      </c>
      <c r="EG157" s="26" t="n">
        <f aca="false">EF157/EF$131*100</f>
        <v>0</v>
      </c>
      <c r="EH157" s="16" t="n">
        <v>0</v>
      </c>
      <c r="EI157" s="26" t="n">
        <f aca="false">EH157/EH$131*100</f>
        <v>0</v>
      </c>
      <c r="EJ157" s="14" t="n">
        <v>45</v>
      </c>
      <c r="EK157" s="25" t="n">
        <f aca="false">EJ157/EJ$131*100</f>
        <v>0.589005235602094</v>
      </c>
      <c r="EL157" s="16" t="n">
        <v>0</v>
      </c>
      <c r="EM157" s="26" t="n">
        <f aca="false">EL157/EL$131*100</f>
        <v>0</v>
      </c>
      <c r="EN157" s="16" t="n">
        <v>15</v>
      </c>
      <c r="EO157" s="26" t="n">
        <f aca="false">EN157/EN$131*100</f>
        <v>0.862068965517241</v>
      </c>
      <c r="EP157" s="16" t="n">
        <v>30</v>
      </c>
      <c r="EQ157" s="26" t="n">
        <f aca="false">EP157/EP$131*100</f>
        <v>0.743494423791822</v>
      </c>
      <c r="ER157" s="14" t="n">
        <v>30</v>
      </c>
      <c r="ES157" s="25" t="n">
        <f aca="false">ER157/ER$131*100</f>
        <v>0.252312867956266</v>
      </c>
      <c r="ET157" s="16" t="n">
        <v>0</v>
      </c>
      <c r="EU157" s="26" t="n">
        <f aca="false">ET157/ET$131*100</f>
        <v>0</v>
      </c>
      <c r="EV157" s="16" t="n">
        <v>0</v>
      </c>
      <c r="EW157" s="26" t="n">
        <f aca="false">EV157/EV$131*100</f>
        <v>0</v>
      </c>
      <c r="EX157" s="16" t="n">
        <v>25</v>
      </c>
      <c r="EY157" s="26" t="n">
        <f aca="false">EX157/EX$131*100</f>
        <v>0.831946755407654</v>
      </c>
      <c r="EZ157" s="16" t="n">
        <v>0</v>
      </c>
      <c r="FA157" s="26" t="n">
        <f aca="false">EZ157/EZ$131*100</f>
        <v>0</v>
      </c>
    </row>
    <row r="158" s="18" customFormat="true" ht="15" hidden="false" customHeight="false" outlineLevel="0" collapsed="false">
      <c r="A158" s="22" t="s">
        <v>179</v>
      </c>
      <c r="B158" s="14" t="n">
        <v>80</v>
      </c>
      <c r="C158" s="25" t="n">
        <f aca="false">B158/B$131*100</f>
        <v>0.0622761949244901</v>
      </c>
      <c r="D158" s="14" t="n">
        <v>0</v>
      </c>
      <c r="E158" s="25" t="n">
        <f aca="false">D158/D$131*100</f>
        <v>0</v>
      </c>
      <c r="F158" s="16" t="n">
        <v>0</v>
      </c>
      <c r="G158" s="26" t="n">
        <f aca="false">F158/F$131*100</f>
        <v>0</v>
      </c>
      <c r="H158" s="16" t="n">
        <v>0</v>
      </c>
      <c r="I158" s="26" t="n">
        <f aca="false">H158/H$131*100</f>
        <v>0</v>
      </c>
      <c r="J158" s="16" t="n">
        <v>0</v>
      </c>
      <c r="K158" s="26" t="n">
        <f aca="false">J158/J$131*100</f>
        <v>0</v>
      </c>
      <c r="L158" s="16" t="n">
        <v>0</v>
      </c>
      <c r="M158" s="26" t="n">
        <f aca="false">L158/L$131*100</f>
        <v>0</v>
      </c>
      <c r="N158" s="14" t="n">
        <v>0</v>
      </c>
      <c r="O158" s="25" t="n">
        <f aca="false">N158/N$131*100</f>
        <v>0</v>
      </c>
      <c r="P158" s="16" t="n">
        <v>0</v>
      </c>
      <c r="Q158" s="26" t="n">
        <f aca="false">P158/P$131*100</f>
        <v>0</v>
      </c>
      <c r="R158" s="16" t="n">
        <v>0</v>
      </c>
      <c r="S158" s="26" t="n">
        <f aca="false">R158/R$131*100</f>
        <v>0</v>
      </c>
      <c r="T158" s="16" t="n">
        <v>0</v>
      </c>
      <c r="U158" s="26" t="n">
        <f aca="false">T158/T$131*100</f>
        <v>0</v>
      </c>
      <c r="V158" s="14" t="n">
        <v>20</v>
      </c>
      <c r="W158" s="25" t="n">
        <f aca="false">V158/V$131*100</f>
        <v>0.102275632830478</v>
      </c>
      <c r="X158" s="16" t="n">
        <v>0</v>
      </c>
      <c r="Y158" s="26" t="n">
        <f aca="false">X158/X$131*100</f>
        <v>0</v>
      </c>
      <c r="Z158" s="16" t="n">
        <v>0</v>
      </c>
      <c r="AA158" s="26" t="n">
        <f aca="false">Z158/Z$131*100</f>
        <v>0</v>
      </c>
      <c r="AB158" s="16" t="n">
        <v>0</v>
      </c>
      <c r="AC158" s="26" t="n">
        <f aca="false">AB158/AB$131*100</f>
        <v>0</v>
      </c>
      <c r="AD158" s="16" t="n">
        <v>0</v>
      </c>
      <c r="AE158" s="26" t="n">
        <f aca="false">AD158/AD$131*100</f>
        <v>0</v>
      </c>
      <c r="AF158" s="16" t="n">
        <v>10</v>
      </c>
      <c r="AG158" s="26" t="n">
        <f aca="false">AF158/AF$131*100</f>
        <v>0.233918128654971</v>
      </c>
      <c r="AH158" s="14" t="n">
        <v>10</v>
      </c>
      <c r="AI158" s="25" t="n">
        <f aca="false">AH158/AH$131*100</f>
        <v>0.50761421319797</v>
      </c>
      <c r="AJ158" s="16" t="n">
        <v>15</v>
      </c>
      <c r="AK158" s="26" t="n">
        <f aca="false">AJ158/AJ$131*100</f>
        <v>2.20588235294118</v>
      </c>
      <c r="AL158" s="16" t="n">
        <v>0</v>
      </c>
      <c r="AM158" s="26" t="n">
        <f aca="false">AL158/AL$131*100</f>
        <v>0</v>
      </c>
      <c r="AN158" s="16" t="n">
        <v>0</v>
      </c>
      <c r="AO158" s="26" t="n">
        <f aca="false">AN158/AN$131*100</f>
        <v>0</v>
      </c>
      <c r="AP158" s="14" t="n">
        <v>0</v>
      </c>
      <c r="AQ158" s="25" t="n">
        <f aca="false">AP158/AP$131*100</f>
        <v>0</v>
      </c>
      <c r="AR158" s="16" t="n">
        <v>0</v>
      </c>
      <c r="AS158" s="26" t="n">
        <f aca="false">AR158/AR$131*100</f>
        <v>0</v>
      </c>
      <c r="AT158" s="16" t="n">
        <v>0</v>
      </c>
      <c r="AU158" s="26" t="n">
        <f aca="false">AT158/AT$131*100</f>
        <v>0</v>
      </c>
      <c r="AV158" s="14" t="n">
        <v>0</v>
      </c>
      <c r="AW158" s="25" t="n">
        <f aca="false">AV158/AV$131*100</f>
        <v>0</v>
      </c>
      <c r="AX158" s="16" t="n">
        <v>0</v>
      </c>
      <c r="AY158" s="26" t="n">
        <f aca="false">AX158/AX$131*100</f>
        <v>0</v>
      </c>
      <c r="AZ158" s="16" t="n">
        <v>0</v>
      </c>
      <c r="BA158" s="26" t="n">
        <f aca="false">AZ158/AZ$131*100</f>
        <v>0</v>
      </c>
      <c r="BB158" s="16" t="n">
        <v>0</v>
      </c>
      <c r="BC158" s="26" t="n">
        <f aca="false">BB158/BB$131*100</f>
        <v>0</v>
      </c>
      <c r="BD158" s="16" t="n">
        <v>0</v>
      </c>
      <c r="BE158" s="26" t="n">
        <f aca="false">BD158/BD$131*100</f>
        <v>0</v>
      </c>
      <c r="BF158" s="14" t="n">
        <v>0</v>
      </c>
      <c r="BG158" s="25" t="n">
        <f aca="false">BF158/BF$131*100</f>
        <v>0</v>
      </c>
      <c r="BH158" s="16" t="n">
        <v>0</v>
      </c>
      <c r="BI158" s="26" t="n">
        <f aca="false">BH158/BH$131*100</f>
        <v>0</v>
      </c>
      <c r="BJ158" s="16" t="n">
        <v>0</v>
      </c>
      <c r="BK158" s="26" t="n">
        <f aca="false">BJ158/BJ$131*100</f>
        <v>0</v>
      </c>
      <c r="BL158" s="16" t="n">
        <v>0</v>
      </c>
      <c r="BM158" s="26" t="n">
        <f aca="false">BL158/BL$131*100</f>
        <v>0</v>
      </c>
      <c r="BN158" s="16" t="n">
        <v>0</v>
      </c>
      <c r="BO158" s="26" t="n">
        <f aca="false">BN158/BN$131*100</f>
        <v>0</v>
      </c>
      <c r="BP158" s="14" t="n">
        <v>0</v>
      </c>
      <c r="BQ158" s="25" t="n">
        <f aca="false">BP158/BP$131*100</f>
        <v>0</v>
      </c>
      <c r="BR158" s="16" t="n">
        <v>0</v>
      </c>
      <c r="BS158" s="26" t="n">
        <f aca="false">BR158/BR$131*100</f>
        <v>0</v>
      </c>
      <c r="BT158" s="16" t="n">
        <v>0</v>
      </c>
      <c r="BU158" s="26" t="n">
        <f aca="false">BT158/BT$131*100</f>
        <v>0</v>
      </c>
      <c r="BV158" s="14" t="n">
        <v>0</v>
      </c>
      <c r="BW158" s="25" t="n">
        <f aca="false">BV158/BV$131*100</f>
        <v>0</v>
      </c>
      <c r="BX158" s="16" t="n">
        <v>0</v>
      </c>
      <c r="BY158" s="26" t="n">
        <f aca="false">BX158/BX$131*100</f>
        <v>0</v>
      </c>
      <c r="BZ158" s="16" t="n">
        <v>0</v>
      </c>
      <c r="CA158" s="26" t="n">
        <f aca="false">BZ158/BZ$131*100</f>
        <v>0</v>
      </c>
      <c r="CB158" s="16" t="n">
        <v>0</v>
      </c>
      <c r="CC158" s="26" t="n">
        <f aca="false">CB158/CB$131*100</f>
        <v>0</v>
      </c>
      <c r="CD158" s="16" t="n">
        <v>0</v>
      </c>
      <c r="CE158" s="26" t="n">
        <f aca="false">CD158/CD$131*100</f>
        <v>0</v>
      </c>
      <c r="CF158" s="14" t="n">
        <v>0</v>
      </c>
      <c r="CG158" s="25" t="n">
        <f aca="false">CF158/CF$131*100</f>
        <v>0</v>
      </c>
      <c r="CH158" s="16" t="n">
        <v>0</v>
      </c>
      <c r="CI158" s="26" t="n">
        <f aca="false">CH158/CH$131*100</f>
        <v>0</v>
      </c>
      <c r="CJ158" s="16" t="n">
        <v>0</v>
      </c>
      <c r="CK158" s="26" t="n">
        <f aca="false">CJ158/CJ$131*100</f>
        <v>0</v>
      </c>
      <c r="CL158" s="14" t="n">
        <v>10</v>
      </c>
      <c r="CM158" s="25" t="n">
        <f aca="false">CL158/CL$131*100</f>
        <v>0.148148148148148</v>
      </c>
      <c r="CN158" s="16" t="n">
        <v>20</v>
      </c>
      <c r="CO158" s="26" t="n">
        <f aca="false">CN158/CN$131*100</f>
        <v>1.0443864229765</v>
      </c>
      <c r="CP158" s="16" t="n">
        <v>0</v>
      </c>
      <c r="CQ158" s="26" t="n">
        <f aca="false">CP158/CP$131*100</f>
        <v>0</v>
      </c>
      <c r="CR158" s="16" t="n">
        <v>0</v>
      </c>
      <c r="CS158" s="26" t="n">
        <f aca="false">CR158/CR$131*100</f>
        <v>0</v>
      </c>
      <c r="CT158" s="14" t="n">
        <v>0</v>
      </c>
      <c r="CU158" s="25" t="n">
        <f aca="false">CT158/CT$131*100</f>
        <v>0</v>
      </c>
      <c r="CV158" s="16" t="n">
        <v>0</v>
      </c>
      <c r="CW158" s="26" t="n">
        <f aca="false">CV158/CV$131*100</f>
        <v>0</v>
      </c>
      <c r="CX158" s="16" t="n">
        <v>0</v>
      </c>
      <c r="CY158" s="26" t="n">
        <f aca="false">CX158/CX$131*100</f>
        <v>0</v>
      </c>
      <c r="CZ158" s="16" t="n">
        <v>0</v>
      </c>
      <c r="DA158" s="26" t="n">
        <f aca="false">CZ158/CZ$131*100</f>
        <v>0</v>
      </c>
      <c r="DB158" s="14" t="n">
        <v>10</v>
      </c>
      <c r="DC158" s="25" t="n">
        <f aca="false">DB158/DB$131*100</f>
        <v>0.125078173858662</v>
      </c>
      <c r="DD158" s="16" t="n">
        <v>10</v>
      </c>
      <c r="DE158" s="26" t="n">
        <f aca="false">DD158/DD$131*100</f>
        <v>0.50125313283208</v>
      </c>
      <c r="DF158" s="16" t="n">
        <v>0</v>
      </c>
      <c r="DG158" s="26" t="n">
        <f aca="false">DF158/DF$131*100</f>
        <v>0</v>
      </c>
      <c r="DH158" s="16" t="n">
        <v>10</v>
      </c>
      <c r="DI158" s="26" t="n">
        <f aca="false">DH158/DH$131*100</f>
        <v>0.531914893617021</v>
      </c>
      <c r="DJ158" s="16" t="n">
        <v>0</v>
      </c>
      <c r="DK158" s="26" t="n">
        <f aca="false">DJ158/DJ$131*100</f>
        <v>0</v>
      </c>
      <c r="DL158" s="14" t="n">
        <v>0</v>
      </c>
      <c r="DM158" s="25" t="n">
        <f aca="false">DL158/DL$131*100</f>
        <v>0</v>
      </c>
      <c r="DN158" s="16" t="n">
        <v>0</v>
      </c>
      <c r="DO158" s="26" t="n">
        <f aca="false">DN158/DN$131*100</f>
        <v>0</v>
      </c>
      <c r="DP158" s="16" t="n">
        <v>0</v>
      </c>
      <c r="DQ158" s="26" t="n">
        <f aca="false">DP158/DP$131*100</f>
        <v>0</v>
      </c>
      <c r="DR158" s="14" t="n">
        <v>0</v>
      </c>
      <c r="DS158" s="25" t="n">
        <f aca="false">DR158/DR$131*100</f>
        <v>0</v>
      </c>
      <c r="DT158" s="16" t="n">
        <v>10</v>
      </c>
      <c r="DU158" s="26" t="n">
        <f aca="false">DT158/DT$131*100</f>
        <v>0.321543408360129</v>
      </c>
      <c r="DV158" s="16" t="n">
        <v>0</v>
      </c>
      <c r="DW158" s="26" t="n">
        <f aca="false">DV158/DV$131*100</f>
        <v>0</v>
      </c>
      <c r="DX158" s="14" t="n">
        <v>0</v>
      </c>
      <c r="DY158" s="25" t="n">
        <f aca="false">DX158/DX$131*100</f>
        <v>0</v>
      </c>
      <c r="DZ158" s="16" t="n">
        <v>0</v>
      </c>
      <c r="EA158" s="26" t="n">
        <f aca="false">DZ158/DZ$131*100</f>
        <v>0</v>
      </c>
      <c r="EB158" s="16" t="n">
        <v>0</v>
      </c>
      <c r="EC158" s="26" t="n">
        <f aca="false">EB158/EB$131*100</f>
        <v>0</v>
      </c>
      <c r="ED158" s="14" t="n">
        <v>10</v>
      </c>
      <c r="EE158" s="25" t="n">
        <f aca="false">ED158/ED$131*100</f>
        <v>0.204081632653061</v>
      </c>
      <c r="EF158" s="16" t="n">
        <v>0</v>
      </c>
      <c r="EG158" s="26" t="n">
        <f aca="false">EF158/EF$131*100</f>
        <v>0</v>
      </c>
      <c r="EH158" s="16" t="n">
        <v>20</v>
      </c>
      <c r="EI158" s="26" t="n">
        <f aca="false">EH158/EH$131*100</f>
        <v>1.73913043478261</v>
      </c>
      <c r="EJ158" s="14" t="n">
        <v>10</v>
      </c>
      <c r="EK158" s="25" t="n">
        <f aca="false">EJ158/EJ$131*100</f>
        <v>0.130890052356021</v>
      </c>
      <c r="EL158" s="16" t="n">
        <v>0</v>
      </c>
      <c r="EM158" s="26" t="n">
        <f aca="false">EL158/EL$131*100</f>
        <v>0</v>
      </c>
      <c r="EN158" s="16" t="n">
        <v>0</v>
      </c>
      <c r="EO158" s="26" t="n">
        <f aca="false">EN158/EN$131*100</f>
        <v>0</v>
      </c>
      <c r="EP158" s="16" t="n">
        <v>10</v>
      </c>
      <c r="EQ158" s="26" t="n">
        <f aca="false">EP158/EP$131*100</f>
        <v>0.247831474597274</v>
      </c>
      <c r="ER158" s="14" t="n">
        <v>0</v>
      </c>
      <c r="ES158" s="25" t="n">
        <f aca="false">ER158/ER$131*100</f>
        <v>0</v>
      </c>
      <c r="ET158" s="16" t="n">
        <v>0</v>
      </c>
      <c r="EU158" s="26" t="n">
        <f aca="false">ET158/ET$131*100</f>
        <v>0</v>
      </c>
      <c r="EV158" s="16" t="n">
        <v>0</v>
      </c>
      <c r="EW158" s="26" t="n">
        <f aca="false">EV158/EV$131*100</f>
        <v>0</v>
      </c>
      <c r="EX158" s="16" t="n">
        <v>0</v>
      </c>
      <c r="EY158" s="26" t="n">
        <f aca="false">EX158/EX$131*100</f>
        <v>0</v>
      </c>
      <c r="EZ158" s="16" t="n">
        <v>0</v>
      </c>
      <c r="FA158" s="26" t="n">
        <f aca="false">EZ158/EZ$131*100</f>
        <v>0</v>
      </c>
    </row>
    <row r="159" s="18" customFormat="true" ht="15" hidden="false" customHeight="false" outlineLevel="0" collapsed="false">
      <c r="A159" s="22" t="s">
        <v>214</v>
      </c>
      <c r="B159" s="14" t="n">
        <v>290</v>
      </c>
      <c r="C159" s="25" t="n">
        <f aca="false">B159/B$131*100</f>
        <v>0.225751206601277</v>
      </c>
      <c r="D159" s="14" t="n">
        <v>10</v>
      </c>
      <c r="E159" s="25" t="n">
        <f aca="false">D159/D$131*100</f>
        <v>0.076657723265619</v>
      </c>
      <c r="F159" s="16" t="n">
        <v>0</v>
      </c>
      <c r="G159" s="26" t="n">
        <f aca="false">F159/F$131*100</f>
        <v>0</v>
      </c>
      <c r="H159" s="16" t="n">
        <v>10</v>
      </c>
      <c r="I159" s="26" t="n">
        <f aca="false">H159/H$131*100</f>
        <v>0.299850074962519</v>
      </c>
      <c r="J159" s="16" t="n">
        <v>0</v>
      </c>
      <c r="K159" s="26" t="n">
        <f aca="false">J159/J$131*100</f>
        <v>0</v>
      </c>
      <c r="L159" s="16" t="n">
        <v>0</v>
      </c>
      <c r="M159" s="26" t="n">
        <f aca="false">L159/L$131*100</f>
        <v>0</v>
      </c>
      <c r="N159" s="14" t="n">
        <v>0</v>
      </c>
      <c r="O159" s="25" t="n">
        <f aca="false">N159/N$131*100</f>
        <v>0</v>
      </c>
      <c r="P159" s="16" t="n">
        <v>0</v>
      </c>
      <c r="Q159" s="26" t="n">
        <f aca="false">P159/P$131*100</f>
        <v>0</v>
      </c>
      <c r="R159" s="16" t="n">
        <v>0</v>
      </c>
      <c r="S159" s="26" t="n">
        <f aca="false">R159/R$131*100</f>
        <v>0</v>
      </c>
      <c r="T159" s="16" t="n">
        <v>0</v>
      </c>
      <c r="U159" s="26" t="n">
        <f aca="false">T159/T$131*100</f>
        <v>0</v>
      </c>
      <c r="V159" s="14" t="n">
        <v>80</v>
      </c>
      <c r="W159" s="25" t="n">
        <f aca="false">V159/V$131*100</f>
        <v>0.409102531321913</v>
      </c>
      <c r="X159" s="16" t="n">
        <v>10</v>
      </c>
      <c r="Y159" s="26" t="n">
        <f aca="false">X159/X$131*100</f>
        <v>0.177304964539007</v>
      </c>
      <c r="Z159" s="16" t="n">
        <v>0</v>
      </c>
      <c r="AA159" s="26" t="n">
        <f aca="false">Z159/Z$131*100</f>
        <v>0</v>
      </c>
      <c r="AB159" s="16" t="n">
        <v>60</v>
      </c>
      <c r="AC159" s="26" t="n">
        <f aca="false">AB159/AB$131*100</f>
        <v>1.69014084507042</v>
      </c>
      <c r="AD159" s="16" t="n">
        <v>0</v>
      </c>
      <c r="AE159" s="26" t="n">
        <f aca="false">AD159/AD$131*100</f>
        <v>0</v>
      </c>
      <c r="AF159" s="16" t="n">
        <v>10</v>
      </c>
      <c r="AG159" s="26" t="n">
        <f aca="false">AF159/AF$131*100</f>
        <v>0.233918128654971</v>
      </c>
      <c r="AH159" s="14" t="n">
        <v>0</v>
      </c>
      <c r="AI159" s="25" t="n">
        <f aca="false">AH159/AH$131*100</f>
        <v>0</v>
      </c>
      <c r="AJ159" s="16" t="n">
        <v>0</v>
      </c>
      <c r="AK159" s="26" t="n">
        <f aca="false">AJ159/AJ$131*100</f>
        <v>0</v>
      </c>
      <c r="AL159" s="16" t="n">
        <v>0</v>
      </c>
      <c r="AM159" s="26" t="n">
        <f aca="false">AL159/AL$131*100</f>
        <v>0</v>
      </c>
      <c r="AN159" s="16" t="n">
        <v>0</v>
      </c>
      <c r="AO159" s="26" t="n">
        <f aca="false">AN159/AN$131*100</f>
        <v>0</v>
      </c>
      <c r="AP159" s="14" t="n">
        <v>15</v>
      </c>
      <c r="AQ159" s="25" t="n">
        <f aca="false">AP159/AP$131*100</f>
        <v>0.266903914590747</v>
      </c>
      <c r="AR159" s="16" t="n">
        <v>0</v>
      </c>
      <c r="AS159" s="26" t="n">
        <f aca="false">AR159/AR$131*100</f>
        <v>0</v>
      </c>
      <c r="AT159" s="16" t="n">
        <v>10</v>
      </c>
      <c r="AU159" s="26" t="n">
        <f aca="false">AT159/AT$131*100</f>
        <v>0.315457413249211</v>
      </c>
      <c r="AV159" s="14" t="n">
        <v>0</v>
      </c>
      <c r="AW159" s="25" t="n">
        <f aca="false">AV159/AV$131*100</f>
        <v>0</v>
      </c>
      <c r="AX159" s="16" t="n">
        <v>0</v>
      </c>
      <c r="AY159" s="26" t="n">
        <f aca="false">AX159/AX$131*100</f>
        <v>0</v>
      </c>
      <c r="AZ159" s="16" t="n">
        <v>0</v>
      </c>
      <c r="BA159" s="26" t="n">
        <f aca="false">AZ159/AZ$131*100</f>
        <v>0</v>
      </c>
      <c r="BB159" s="16" t="n">
        <v>0</v>
      </c>
      <c r="BC159" s="26" t="n">
        <f aca="false">BB159/BB$131*100</f>
        <v>0</v>
      </c>
      <c r="BD159" s="16" t="n">
        <v>0</v>
      </c>
      <c r="BE159" s="26" t="n">
        <f aca="false">BD159/BD$131*100</f>
        <v>0</v>
      </c>
      <c r="BF159" s="14" t="n">
        <v>0</v>
      </c>
      <c r="BG159" s="25" t="n">
        <f aca="false">BF159/BF$131*100</f>
        <v>0</v>
      </c>
      <c r="BH159" s="16" t="n">
        <v>0</v>
      </c>
      <c r="BI159" s="26" t="n">
        <f aca="false">BH159/BH$131*100</f>
        <v>0</v>
      </c>
      <c r="BJ159" s="16" t="n">
        <v>0</v>
      </c>
      <c r="BK159" s="26" t="n">
        <f aca="false">BJ159/BJ$131*100</f>
        <v>0</v>
      </c>
      <c r="BL159" s="16" t="n">
        <v>0</v>
      </c>
      <c r="BM159" s="26" t="n">
        <f aca="false">BL159/BL$131*100</f>
        <v>0</v>
      </c>
      <c r="BN159" s="16" t="n">
        <v>0</v>
      </c>
      <c r="BO159" s="26" t="n">
        <f aca="false">BN159/BN$131*100</f>
        <v>0</v>
      </c>
      <c r="BP159" s="14" t="n">
        <v>0</v>
      </c>
      <c r="BQ159" s="25" t="n">
        <f aca="false">BP159/BP$131*100</f>
        <v>0</v>
      </c>
      <c r="BR159" s="16" t="n">
        <v>0</v>
      </c>
      <c r="BS159" s="26" t="n">
        <f aca="false">BR159/BR$131*100</f>
        <v>0</v>
      </c>
      <c r="BT159" s="16" t="n">
        <v>0</v>
      </c>
      <c r="BU159" s="26" t="n">
        <f aca="false">BT159/BT$131*100</f>
        <v>0</v>
      </c>
      <c r="BV159" s="14" t="n">
        <v>20</v>
      </c>
      <c r="BW159" s="25" t="n">
        <f aca="false">BV159/BV$131*100</f>
        <v>1.64609053497942</v>
      </c>
      <c r="BX159" s="16" t="n">
        <v>0</v>
      </c>
      <c r="BY159" s="26" t="n">
        <f aca="false">BX159/BX$131*100</f>
        <v>0</v>
      </c>
      <c r="BZ159" s="16" t="n">
        <v>0</v>
      </c>
      <c r="CA159" s="26" t="n">
        <f aca="false">BZ159/BZ$131*100</f>
        <v>0</v>
      </c>
      <c r="CB159" s="16" t="n">
        <v>10</v>
      </c>
      <c r="CC159" s="26" t="n">
        <f aca="false">CB159/CB$131*100</f>
        <v>3.33333333333333</v>
      </c>
      <c r="CD159" s="16" t="n">
        <v>0</v>
      </c>
      <c r="CE159" s="26" t="n">
        <f aca="false">CD159/CD$131*100</f>
        <v>0</v>
      </c>
      <c r="CF159" s="14" t="n">
        <v>10</v>
      </c>
      <c r="CG159" s="25" t="n">
        <f aca="false">CF159/CF$131*100</f>
        <v>0.229357798165138</v>
      </c>
      <c r="CH159" s="16" t="n">
        <v>0</v>
      </c>
      <c r="CI159" s="26" t="n">
        <f aca="false">CH159/CH$131*100</f>
        <v>0</v>
      </c>
      <c r="CJ159" s="16" t="n">
        <v>10</v>
      </c>
      <c r="CK159" s="26" t="n">
        <f aca="false">CJ159/CJ$131*100</f>
        <v>0.468384074941452</v>
      </c>
      <c r="CL159" s="14" t="n">
        <v>65</v>
      </c>
      <c r="CM159" s="25" t="n">
        <f aca="false">CL159/CL$131*100</f>
        <v>0.962962962962963</v>
      </c>
      <c r="CN159" s="16" t="n">
        <v>65</v>
      </c>
      <c r="CO159" s="26" t="n">
        <f aca="false">CN159/CN$131*100</f>
        <v>3.39425587467363</v>
      </c>
      <c r="CP159" s="16" t="n">
        <v>0</v>
      </c>
      <c r="CQ159" s="26" t="n">
        <f aca="false">CP159/CP$131*100</f>
        <v>0</v>
      </c>
      <c r="CR159" s="16" t="n">
        <v>0</v>
      </c>
      <c r="CS159" s="26" t="n">
        <f aca="false">CR159/CR$131*100</f>
        <v>0</v>
      </c>
      <c r="CT159" s="14" t="n">
        <v>0</v>
      </c>
      <c r="CU159" s="25" t="n">
        <f aca="false">CT159/CT$131*100</f>
        <v>0</v>
      </c>
      <c r="CV159" s="16" t="n">
        <v>0</v>
      </c>
      <c r="CW159" s="26" t="n">
        <f aca="false">CV159/CV$131*100</f>
        <v>0</v>
      </c>
      <c r="CX159" s="16" t="n">
        <v>0</v>
      </c>
      <c r="CY159" s="26" t="n">
        <f aca="false">CX159/CX$131*100</f>
        <v>0</v>
      </c>
      <c r="CZ159" s="16" t="n">
        <v>0</v>
      </c>
      <c r="DA159" s="26" t="n">
        <f aca="false">CZ159/CZ$131*100</f>
        <v>0</v>
      </c>
      <c r="DB159" s="14" t="n">
        <v>10</v>
      </c>
      <c r="DC159" s="25" t="n">
        <f aca="false">DB159/DB$131*100</f>
        <v>0.125078173858662</v>
      </c>
      <c r="DD159" s="16" t="n">
        <v>0</v>
      </c>
      <c r="DE159" s="26" t="n">
        <f aca="false">DD159/DD$131*100</f>
        <v>0</v>
      </c>
      <c r="DF159" s="16" t="n">
        <v>10</v>
      </c>
      <c r="DG159" s="26" t="n">
        <f aca="false">DF159/DF$131*100</f>
        <v>0.892857142857143</v>
      </c>
      <c r="DH159" s="16" t="n">
        <v>0</v>
      </c>
      <c r="DI159" s="26" t="n">
        <f aca="false">DH159/DH$131*100</f>
        <v>0</v>
      </c>
      <c r="DJ159" s="16" t="n">
        <v>0</v>
      </c>
      <c r="DK159" s="26" t="n">
        <f aca="false">DJ159/DJ$131*100</f>
        <v>0</v>
      </c>
      <c r="DL159" s="14" t="n">
        <v>40</v>
      </c>
      <c r="DM159" s="25" t="n">
        <f aca="false">DL159/DL$131*100</f>
        <v>0.342319212665811</v>
      </c>
      <c r="DN159" s="16" t="n">
        <v>25</v>
      </c>
      <c r="DO159" s="26" t="n">
        <f aca="false">DN159/DN$131*100</f>
        <v>0.712250712250712</v>
      </c>
      <c r="DP159" s="16" t="n">
        <v>0</v>
      </c>
      <c r="DQ159" s="26" t="n">
        <f aca="false">DP159/DP$131*100</f>
        <v>0</v>
      </c>
      <c r="DR159" s="14" t="n">
        <v>0</v>
      </c>
      <c r="DS159" s="25" t="n">
        <f aca="false">DR159/DR$131*100</f>
        <v>0</v>
      </c>
      <c r="DT159" s="16" t="n">
        <v>0</v>
      </c>
      <c r="DU159" s="26" t="n">
        <f aca="false">DT159/DT$131*100</f>
        <v>0</v>
      </c>
      <c r="DV159" s="16" t="n">
        <v>0</v>
      </c>
      <c r="DW159" s="26" t="n">
        <f aca="false">DV159/DV$131*100</f>
        <v>0</v>
      </c>
      <c r="DX159" s="14" t="n">
        <v>10</v>
      </c>
      <c r="DY159" s="25" t="n">
        <f aca="false">DX159/DX$131*100</f>
        <v>0.262123197903014</v>
      </c>
      <c r="DZ159" s="16" t="n">
        <v>10</v>
      </c>
      <c r="EA159" s="26" t="n">
        <f aca="false">DZ159/DZ$131*100</f>
        <v>0.56980056980057</v>
      </c>
      <c r="EB159" s="16" t="n">
        <v>10</v>
      </c>
      <c r="EC159" s="26" t="n">
        <f aca="false">EB159/EB$131*100</f>
        <v>0.495049504950495</v>
      </c>
      <c r="ED159" s="14" t="n">
        <v>20</v>
      </c>
      <c r="EE159" s="25" t="n">
        <f aca="false">ED159/ED$131*100</f>
        <v>0.408163265306122</v>
      </c>
      <c r="EF159" s="16" t="n">
        <v>0</v>
      </c>
      <c r="EG159" s="26" t="n">
        <f aca="false">EF159/EF$131*100</f>
        <v>0</v>
      </c>
      <c r="EH159" s="16" t="n">
        <v>10</v>
      </c>
      <c r="EI159" s="26" t="n">
        <f aca="false">EH159/EH$131*100</f>
        <v>0.869565217391304</v>
      </c>
      <c r="EJ159" s="14" t="n">
        <v>10</v>
      </c>
      <c r="EK159" s="25" t="n">
        <f aca="false">EJ159/EJ$131*100</f>
        <v>0.130890052356021</v>
      </c>
      <c r="EL159" s="16" t="n">
        <v>0</v>
      </c>
      <c r="EM159" s="26" t="n">
        <f aca="false">EL159/EL$131*100</f>
        <v>0</v>
      </c>
      <c r="EN159" s="16" t="n">
        <v>0</v>
      </c>
      <c r="EO159" s="26" t="n">
        <f aca="false">EN159/EN$131*100</f>
        <v>0</v>
      </c>
      <c r="EP159" s="16" t="n">
        <v>10</v>
      </c>
      <c r="EQ159" s="26" t="n">
        <f aca="false">EP159/EP$131*100</f>
        <v>0.247831474597274</v>
      </c>
      <c r="ER159" s="14" t="n">
        <v>10</v>
      </c>
      <c r="ES159" s="25" t="n">
        <f aca="false">ER159/ER$131*100</f>
        <v>0.0841042893187553</v>
      </c>
      <c r="ET159" s="16" t="n">
        <v>0</v>
      </c>
      <c r="EU159" s="26" t="n">
        <f aca="false">ET159/ET$131*100</f>
        <v>0</v>
      </c>
      <c r="EV159" s="16" t="n">
        <v>0</v>
      </c>
      <c r="EW159" s="26" t="n">
        <f aca="false">EV159/EV$131*100</f>
        <v>0</v>
      </c>
      <c r="EX159" s="16" t="n">
        <v>10</v>
      </c>
      <c r="EY159" s="26" t="n">
        <f aca="false">EX159/EX$131*100</f>
        <v>0.332778702163062</v>
      </c>
      <c r="EZ159" s="16" t="n">
        <v>0</v>
      </c>
      <c r="FA159" s="26" t="n">
        <f aca="false">EZ159/EZ$131*100</f>
        <v>0</v>
      </c>
    </row>
    <row r="160" s="18" customFormat="true" ht="15" hidden="false" customHeight="false" outlineLevel="0" collapsed="false">
      <c r="A160" s="22" t="s">
        <v>181</v>
      </c>
      <c r="B160" s="14" t="n">
        <v>110</v>
      </c>
      <c r="C160" s="25" t="n">
        <f aca="false">B160/B$131*100</f>
        <v>0.0856297680211739</v>
      </c>
      <c r="D160" s="14" t="n">
        <v>0</v>
      </c>
      <c r="E160" s="25" t="n">
        <f aca="false">D160/D$131*100</f>
        <v>0</v>
      </c>
      <c r="F160" s="16" t="n">
        <v>0</v>
      </c>
      <c r="G160" s="26" t="n">
        <f aca="false">F160/F$131*100</f>
        <v>0</v>
      </c>
      <c r="H160" s="16" t="n">
        <v>0</v>
      </c>
      <c r="I160" s="26" t="n">
        <f aca="false">H160/H$131*100</f>
        <v>0</v>
      </c>
      <c r="J160" s="16" t="n">
        <v>0</v>
      </c>
      <c r="K160" s="26" t="n">
        <f aca="false">J160/J$131*100</f>
        <v>0</v>
      </c>
      <c r="L160" s="16" t="n">
        <v>0</v>
      </c>
      <c r="M160" s="26" t="n">
        <f aca="false">L160/L$131*100</f>
        <v>0</v>
      </c>
      <c r="N160" s="14" t="n">
        <v>0</v>
      </c>
      <c r="O160" s="25" t="n">
        <f aca="false">N160/N$131*100</f>
        <v>0</v>
      </c>
      <c r="P160" s="16" t="n">
        <v>0</v>
      </c>
      <c r="Q160" s="26" t="n">
        <f aca="false">P160/P$131*100</f>
        <v>0</v>
      </c>
      <c r="R160" s="16" t="n">
        <v>0</v>
      </c>
      <c r="S160" s="26" t="n">
        <f aca="false">R160/R$131*100</f>
        <v>0</v>
      </c>
      <c r="T160" s="16" t="n">
        <v>0</v>
      </c>
      <c r="U160" s="26" t="n">
        <f aca="false">T160/T$131*100</f>
        <v>0</v>
      </c>
      <c r="V160" s="14" t="n">
        <v>20</v>
      </c>
      <c r="W160" s="25" t="n">
        <f aca="false">V160/V$131*100</f>
        <v>0.102275632830478</v>
      </c>
      <c r="X160" s="16" t="n">
        <v>0</v>
      </c>
      <c r="Y160" s="26" t="n">
        <f aca="false">X160/X$131*100</f>
        <v>0</v>
      </c>
      <c r="Z160" s="16" t="n">
        <v>0</v>
      </c>
      <c r="AA160" s="26" t="n">
        <f aca="false">Z160/Z$131*100</f>
        <v>0</v>
      </c>
      <c r="AB160" s="16" t="n">
        <v>0</v>
      </c>
      <c r="AC160" s="26" t="n">
        <f aca="false">AB160/AB$131*100</f>
        <v>0</v>
      </c>
      <c r="AD160" s="16" t="n">
        <v>10</v>
      </c>
      <c r="AE160" s="26" t="n">
        <f aca="false">AD160/AD$131*100</f>
        <v>0.547945205479452</v>
      </c>
      <c r="AF160" s="16" t="n">
        <v>20</v>
      </c>
      <c r="AG160" s="26" t="n">
        <f aca="false">AF160/AF$131*100</f>
        <v>0.467836257309942</v>
      </c>
      <c r="AH160" s="14" t="n">
        <v>20</v>
      </c>
      <c r="AI160" s="25" t="n">
        <f aca="false">AH160/AH$131*100</f>
        <v>1.01522842639594</v>
      </c>
      <c r="AJ160" s="16" t="n">
        <v>20</v>
      </c>
      <c r="AK160" s="26" t="n">
        <f aca="false">AJ160/AJ$131*100</f>
        <v>2.94117647058824</v>
      </c>
      <c r="AL160" s="16" t="n">
        <v>0</v>
      </c>
      <c r="AM160" s="26" t="n">
        <f aca="false">AL160/AL$131*100</f>
        <v>0</v>
      </c>
      <c r="AN160" s="16" t="n">
        <v>0</v>
      </c>
      <c r="AO160" s="26" t="n">
        <f aca="false">AN160/AN$131*100</f>
        <v>0</v>
      </c>
      <c r="AP160" s="14" t="n">
        <v>30</v>
      </c>
      <c r="AQ160" s="25" t="n">
        <f aca="false">AP160/AP$131*100</f>
        <v>0.533807829181495</v>
      </c>
      <c r="AR160" s="16" t="n">
        <v>0</v>
      </c>
      <c r="AS160" s="26" t="n">
        <f aca="false">AR160/AR$131*100</f>
        <v>0</v>
      </c>
      <c r="AT160" s="16" t="n">
        <v>30</v>
      </c>
      <c r="AU160" s="26" t="n">
        <f aca="false">AT160/AT$131*100</f>
        <v>0.946372239747634</v>
      </c>
      <c r="AV160" s="14" t="n">
        <v>0</v>
      </c>
      <c r="AW160" s="25" t="n">
        <f aca="false">AV160/AV$131*100</f>
        <v>0</v>
      </c>
      <c r="AX160" s="16" t="n">
        <v>0</v>
      </c>
      <c r="AY160" s="26" t="n">
        <f aca="false">AX160/AX$131*100</f>
        <v>0</v>
      </c>
      <c r="AZ160" s="16" t="n">
        <v>0</v>
      </c>
      <c r="BA160" s="26" t="n">
        <f aca="false">AZ160/AZ$131*100</f>
        <v>0</v>
      </c>
      <c r="BB160" s="16" t="n">
        <v>0</v>
      </c>
      <c r="BC160" s="26" t="n">
        <f aca="false">BB160/BB$131*100</f>
        <v>0</v>
      </c>
      <c r="BD160" s="16" t="n">
        <v>0</v>
      </c>
      <c r="BE160" s="26" t="n">
        <f aca="false">BD160/BD$131*100</f>
        <v>0</v>
      </c>
      <c r="BF160" s="14" t="n">
        <v>0</v>
      </c>
      <c r="BG160" s="25" t="n">
        <f aca="false">BF160/BF$131*100</f>
        <v>0</v>
      </c>
      <c r="BH160" s="16" t="n">
        <v>0</v>
      </c>
      <c r="BI160" s="26" t="n">
        <f aca="false">BH160/BH$131*100</f>
        <v>0</v>
      </c>
      <c r="BJ160" s="16" t="n">
        <v>0</v>
      </c>
      <c r="BK160" s="26" t="n">
        <f aca="false">BJ160/BJ$131*100</f>
        <v>0</v>
      </c>
      <c r="BL160" s="16" t="n">
        <v>0</v>
      </c>
      <c r="BM160" s="26" t="n">
        <f aca="false">BL160/BL$131*100</f>
        <v>0</v>
      </c>
      <c r="BN160" s="16" t="n">
        <v>0</v>
      </c>
      <c r="BO160" s="26" t="n">
        <f aca="false">BN160/BN$131*100</f>
        <v>0</v>
      </c>
      <c r="BP160" s="14" t="n">
        <v>0</v>
      </c>
      <c r="BQ160" s="25" t="n">
        <f aca="false">BP160/BP$131*100</f>
        <v>0</v>
      </c>
      <c r="BR160" s="16" t="n">
        <v>0</v>
      </c>
      <c r="BS160" s="26" t="n">
        <f aca="false">BR160/BR$131*100</f>
        <v>0</v>
      </c>
      <c r="BT160" s="16" t="n">
        <v>0</v>
      </c>
      <c r="BU160" s="26" t="n">
        <f aca="false">BT160/BT$131*100</f>
        <v>0</v>
      </c>
      <c r="BV160" s="14" t="n">
        <v>0</v>
      </c>
      <c r="BW160" s="25" t="n">
        <f aca="false">BV160/BV$131*100</f>
        <v>0</v>
      </c>
      <c r="BX160" s="16" t="n">
        <v>0</v>
      </c>
      <c r="BY160" s="26" t="n">
        <f aca="false">BX160/BX$131*100</f>
        <v>0</v>
      </c>
      <c r="BZ160" s="16" t="n">
        <v>0</v>
      </c>
      <c r="CA160" s="26" t="n">
        <f aca="false">BZ160/BZ$131*100</f>
        <v>0</v>
      </c>
      <c r="CB160" s="16" t="n">
        <v>0</v>
      </c>
      <c r="CC160" s="26" t="n">
        <f aca="false">CB160/CB$131*100</f>
        <v>0</v>
      </c>
      <c r="CD160" s="16" t="n">
        <v>0</v>
      </c>
      <c r="CE160" s="26" t="n">
        <f aca="false">CD160/CD$131*100</f>
        <v>0</v>
      </c>
      <c r="CF160" s="14" t="n">
        <v>0</v>
      </c>
      <c r="CG160" s="25" t="n">
        <f aca="false">CF160/CF$131*100</f>
        <v>0</v>
      </c>
      <c r="CH160" s="16" t="n">
        <v>0</v>
      </c>
      <c r="CI160" s="26" t="n">
        <f aca="false">CH160/CH$131*100</f>
        <v>0</v>
      </c>
      <c r="CJ160" s="16" t="n">
        <v>0</v>
      </c>
      <c r="CK160" s="26" t="n">
        <f aca="false">CJ160/CJ$131*100</f>
        <v>0</v>
      </c>
      <c r="CL160" s="14" t="n">
        <v>0</v>
      </c>
      <c r="CM160" s="25" t="n">
        <f aca="false">CL160/CL$131*100</f>
        <v>0</v>
      </c>
      <c r="CN160" s="16" t="n">
        <v>0</v>
      </c>
      <c r="CO160" s="26" t="n">
        <f aca="false">CN160/CN$131*100</f>
        <v>0</v>
      </c>
      <c r="CP160" s="16" t="n">
        <v>0</v>
      </c>
      <c r="CQ160" s="26" t="n">
        <f aca="false">CP160/CP$131*100</f>
        <v>0</v>
      </c>
      <c r="CR160" s="16" t="n">
        <v>0</v>
      </c>
      <c r="CS160" s="26" t="n">
        <f aca="false">CR160/CR$131*100</f>
        <v>0</v>
      </c>
      <c r="CT160" s="14" t="n">
        <v>0</v>
      </c>
      <c r="CU160" s="25" t="n">
        <f aca="false">CT160/CT$131*100</f>
        <v>0</v>
      </c>
      <c r="CV160" s="16" t="n">
        <v>0</v>
      </c>
      <c r="CW160" s="26" t="n">
        <f aca="false">CV160/CV$131*100</f>
        <v>0</v>
      </c>
      <c r="CX160" s="16" t="n">
        <v>0</v>
      </c>
      <c r="CY160" s="26" t="n">
        <f aca="false">CX160/CX$131*100</f>
        <v>0</v>
      </c>
      <c r="CZ160" s="16" t="n">
        <v>0</v>
      </c>
      <c r="DA160" s="26" t="n">
        <f aca="false">CZ160/CZ$131*100</f>
        <v>0</v>
      </c>
      <c r="DB160" s="14" t="n">
        <v>0</v>
      </c>
      <c r="DC160" s="25" t="n">
        <f aca="false">DB160/DB$131*100</f>
        <v>0</v>
      </c>
      <c r="DD160" s="16" t="n">
        <v>0</v>
      </c>
      <c r="DE160" s="26" t="n">
        <f aca="false">DD160/DD$131*100</f>
        <v>0</v>
      </c>
      <c r="DF160" s="16" t="n">
        <v>0</v>
      </c>
      <c r="DG160" s="26" t="n">
        <f aca="false">DF160/DF$131*100</f>
        <v>0</v>
      </c>
      <c r="DH160" s="16" t="n">
        <v>0</v>
      </c>
      <c r="DI160" s="26" t="n">
        <f aca="false">DH160/DH$131*100</f>
        <v>0</v>
      </c>
      <c r="DJ160" s="16" t="n">
        <v>0</v>
      </c>
      <c r="DK160" s="26" t="n">
        <f aca="false">DJ160/DJ$131*100</f>
        <v>0</v>
      </c>
      <c r="DL160" s="14" t="n">
        <v>0</v>
      </c>
      <c r="DM160" s="25" t="n">
        <f aca="false">DL160/DL$131*100</f>
        <v>0</v>
      </c>
      <c r="DN160" s="16" t="n">
        <v>0</v>
      </c>
      <c r="DO160" s="26" t="n">
        <f aca="false">DN160/DN$131*100</f>
        <v>0</v>
      </c>
      <c r="DP160" s="16" t="n">
        <v>10</v>
      </c>
      <c r="DQ160" s="26" t="n">
        <f aca="false">DP160/DP$131*100</f>
        <v>0.122249388753056</v>
      </c>
      <c r="DR160" s="14" t="n">
        <v>15</v>
      </c>
      <c r="DS160" s="25" t="n">
        <f aca="false">DR160/DR$131*100</f>
        <v>0.19723865877712</v>
      </c>
      <c r="DT160" s="16" t="n">
        <v>0</v>
      </c>
      <c r="DU160" s="26" t="n">
        <f aca="false">DT160/DT$131*100</f>
        <v>0</v>
      </c>
      <c r="DV160" s="16" t="n">
        <v>10</v>
      </c>
      <c r="DW160" s="26" t="n">
        <f aca="false">DV160/DV$131*100</f>
        <v>0.223214285714286</v>
      </c>
      <c r="DX160" s="14" t="n">
        <v>0</v>
      </c>
      <c r="DY160" s="25" t="n">
        <f aca="false">DX160/DX$131*100</f>
        <v>0</v>
      </c>
      <c r="DZ160" s="16" t="n">
        <v>0</v>
      </c>
      <c r="EA160" s="26" t="n">
        <f aca="false">DZ160/DZ$131*100</f>
        <v>0</v>
      </c>
      <c r="EB160" s="16" t="n">
        <v>0</v>
      </c>
      <c r="EC160" s="26" t="n">
        <f aca="false">EB160/EB$131*100</f>
        <v>0</v>
      </c>
      <c r="ED160" s="14" t="n">
        <v>0</v>
      </c>
      <c r="EE160" s="25" t="n">
        <f aca="false">ED160/ED$131*100</f>
        <v>0</v>
      </c>
      <c r="EF160" s="16" t="n">
        <v>0</v>
      </c>
      <c r="EG160" s="26" t="n">
        <f aca="false">EF160/EF$131*100</f>
        <v>0</v>
      </c>
      <c r="EH160" s="16" t="n">
        <v>0</v>
      </c>
      <c r="EI160" s="26" t="n">
        <f aca="false">EH160/EH$131*100</f>
        <v>0</v>
      </c>
      <c r="EJ160" s="14" t="n">
        <v>0</v>
      </c>
      <c r="EK160" s="25" t="n">
        <f aca="false">EJ160/EJ$131*100</f>
        <v>0</v>
      </c>
      <c r="EL160" s="16" t="n">
        <v>0</v>
      </c>
      <c r="EM160" s="26" t="n">
        <f aca="false">EL160/EL$131*100</f>
        <v>0</v>
      </c>
      <c r="EN160" s="16" t="n">
        <v>0</v>
      </c>
      <c r="EO160" s="26" t="n">
        <f aca="false">EN160/EN$131*100</f>
        <v>0</v>
      </c>
      <c r="EP160" s="16" t="n">
        <v>0</v>
      </c>
      <c r="EQ160" s="26" t="n">
        <f aca="false">EP160/EP$131*100</f>
        <v>0</v>
      </c>
      <c r="ER160" s="14" t="n">
        <v>0</v>
      </c>
      <c r="ES160" s="25" t="n">
        <f aca="false">ER160/ER$131*100</f>
        <v>0</v>
      </c>
      <c r="ET160" s="16" t="n">
        <v>0</v>
      </c>
      <c r="EU160" s="26" t="n">
        <f aca="false">ET160/ET$131*100</f>
        <v>0</v>
      </c>
      <c r="EV160" s="16" t="n">
        <v>0</v>
      </c>
      <c r="EW160" s="26" t="n">
        <f aca="false">EV160/EV$131*100</f>
        <v>0</v>
      </c>
      <c r="EX160" s="16" t="n">
        <v>0</v>
      </c>
      <c r="EY160" s="26" t="n">
        <f aca="false">EX160/EX$131*100</f>
        <v>0</v>
      </c>
      <c r="EZ160" s="16" t="n">
        <v>0</v>
      </c>
      <c r="FA160" s="26" t="n">
        <f aca="false">EZ160/EZ$131*100</f>
        <v>0</v>
      </c>
    </row>
    <row r="161" s="18" customFormat="true" ht="15" hidden="false" customHeight="false" outlineLevel="0" collapsed="false">
      <c r="A161" s="22" t="s">
        <v>182</v>
      </c>
      <c r="B161" s="14" t="n">
        <v>230</v>
      </c>
      <c r="C161" s="25" t="n">
        <f aca="false">B161/B$131*100</f>
        <v>0.179044060407909</v>
      </c>
      <c r="D161" s="14" t="n">
        <v>0</v>
      </c>
      <c r="E161" s="25" t="n">
        <f aca="false">D161/D$131*100</f>
        <v>0</v>
      </c>
      <c r="F161" s="16" t="n">
        <v>0</v>
      </c>
      <c r="G161" s="26" t="n">
        <f aca="false">F161/F$131*100</f>
        <v>0</v>
      </c>
      <c r="H161" s="16" t="n">
        <v>0</v>
      </c>
      <c r="I161" s="26" t="n">
        <f aca="false">H161/H$131*100</f>
        <v>0</v>
      </c>
      <c r="J161" s="16" t="n">
        <v>0</v>
      </c>
      <c r="K161" s="26" t="n">
        <f aca="false">J161/J$131*100</f>
        <v>0</v>
      </c>
      <c r="L161" s="16" t="n">
        <v>0</v>
      </c>
      <c r="M161" s="26" t="n">
        <f aca="false">L161/L$131*100</f>
        <v>0</v>
      </c>
      <c r="N161" s="14" t="n">
        <v>0</v>
      </c>
      <c r="O161" s="25" t="n">
        <f aca="false">N161/N$131*100</f>
        <v>0</v>
      </c>
      <c r="P161" s="16" t="n">
        <v>0</v>
      </c>
      <c r="Q161" s="26" t="n">
        <f aca="false">P161/P$131*100</f>
        <v>0</v>
      </c>
      <c r="R161" s="16" t="n">
        <v>0</v>
      </c>
      <c r="S161" s="26" t="n">
        <f aca="false">R161/R$131*100</f>
        <v>0</v>
      </c>
      <c r="T161" s="16" t="n">
        <v>0</v>
      </c>
      <c r="U161" s="26" t="n">
        <f aca="false">T161/T$131*100</f>
        <v>0</v>
      </c>
      <c r="V161" s="14" t="n">
        <v>25</v>
      </c>
      <c r="W161" s="25" t="n">
        <f aca="false">V161/V$131*100</f>
        <v>0.127844541038098</v>
      </c>
      <c r="X161" s="16" t="n">
        <v>0</v>
      </c>
      <c r="Y161" s="26" t="n">
        <f aca="false">X161/X$131*100</f>
        <v>0</v>
      </c>
      <c r="Z161" s="16" t="n">
        <v>10</v>
      </c>
      <c r="AA161" s="26" t="n">
        <f aca="false">Z161/Z$131*100</f>
        <v>0.239808153477218</v>
      </c>
      <c r="AB161" s="16" t="n">
        <v>0</v>
      </c>
      <c r="AC161" s="26" t="n">
        <f aca="false">AB161/AB$131*100</f>
        <v>0</v>
      </c>
      <c r="AD161" s="16" t="n">
        <v>10</v>
      </c>
      <c r="AE161" s="26" t="n">
        <f aca="false">AD161/AD$131*100</f>
        <v>0.547945205479452</v>
      </c>
      <c r="AF161" s="16" t="n">
        <v>0</v>
      </c>
      <c r="AG161" s="26" t="n">
        <f aca="false">AF161/AF$131*100</f>
        <v>0</v>
      </c>
      <c r="AH161" s="14" t="n">
        <v>0</v>
      </c>
      <c r="AI161" s="25" t="n">
        <f aca="false">AH161/AH$131*100</f>
        <v>0</v>
      </c>
      <c r="AJ161" s="16" t="n">
        <v>0</v>
      </c>
      <c r="AK161" s="26" t="n">
        <f aca="false">AJ161/AJ$131*100</f>
        <v>0</v>
      </c>
      <c r="AL161" s="16" t="n">
        <v>0</v>
      </c>
      <c r="AM161" s="26" t="n">
        <f aca="false">AL161/AL$131*100</f>
        <v>0</v>
      </c>
      <c r="AN161" s="16" t="n">
        <v>0</v>
      </c>
      <c r="AO161" s="26" t="n">
        <f aca="false">AN161/AN$131*100</f>
        <v>0</v>
      </c>
      <c r="AP161" s="14" t="n">
        <v>10</v>
      </c>
      <c r="AQ161" s="25" t="n">
        <f aca="false">AP161/AP$131*100</f>
        <v>0.177935943060498</v>
      </c>
      <c r="AR161" s="16" t="n">
        <v>10</v>
      </c>
      <c r="AS161" s="26" t="n">
        <f aca="false">AR161/AR$131*100</f>
        <v>0.413223140495868</v>
      </c>
      <c r="AT161" s="16" t="n">
        <v>0</v>
      </c>
      <c r="AU161" s="26" t="n">
        <f aca="false">AT161/AT$131*100</f>
        <v>0</v>
      </c>
      <c r="AV161" s="14" t="n">
        <v>0</v>
      </c>
      <c r="AW161" s="25" t="n">
        <f aca="false">AV161/AV$131*100</f>
        <v>0</v>
      </c>
      <c r="AX161" s="16" t="n">
        <v>0</v>
      </c>
      <c r="AY161" s="26" t="n">
        <f aca="false">AX161/AX$131*100</f>
        <v>0</v>
      </c>
      <c r="AZ161" s="16" t="n">
        <v>0</v>
      </c>
      <c r="BA161" s="26" t="n">
        <f aca="false">AZ161/AZ$131*100</f>
        <v>0</v>
      </c>
      <c r="BB161" s="16" t="n">
        <v>0</v>
      </c>
      <c r="BC161" s="26" t="n">
        <f aca="false">BB161/BB$131*100</f>
        <v>0</v>
      </c>
      <c r="BD161" s="16" t="n">
        <v>0</v>
      </c>
      <c r="BE161" s="26" t="n">
        <f aca="false">BD161/BD$131*100</f>
        <v>0</v>
      </c>
      <c r="BF161" s="14" t="n">
        <v>0</v>
      </c>
      <c r="BG161" s="25" t="n">
        <f aca="false">BF161/BF$131*100</f>
        <v>0</v>
      </c>
      <c r="BH161" s="16" t="n">
        <v>0</v>
      </c>
      <c r="BI161" s="26" t="n">
        <f aca="false">BH161/BH$131*100</f>
        <v>0</v>
      </c>
      <c r="BJ161" s="16" t="n">
        <v>0</v>
      </c>
      <c r="BK161" s="26" t="n">
        <f aca="false">BJ161/BJ$131*100</f>
        <v>0</v>
      </c>
      <c r="BL161" s="16" t="n">
        <v>10</v>
      </c>
      <c r="BM161" s="26" t="n">
        <f aca="false">BL161/BL$131*100</f>
        <v>0.636942675159236</v>
      </c>
      <c r="BN161" s="16" t="n">
        <v>0</v>
      </c>
      <c r="BO161" s="26" t="n">
        <f aca="false">BN161/BN$131*100</f>
        <v>0</v>
      </c>
      <c r="BP161" s="14" t="n">
        <v>0</v>
      </c>
      <c r="BQ161" s="25" t="n">
        <f aca="false">BP161/BP$131*100</f>
        <v>0</v>
      </c>
      <c r="BR161" s="16" t="n">
        <v>0</v>
      </c>
      <c r="BS161" s="26" t="n">
        <f aca="false">BR161/BR$131*100</f>
        <v>0</v>
      </c>
      <c r="BT161" s="16" t="n">
        <v>0</v>
      </c>
      <c r="BU161" s="26" t="n">
        <f aca="false">BT161/BT$131*100</f>
        <v>0</v>
      </c>
      <c r="BV161" s="14" t="n">
        <v>0</v>
      </c>
      <c r="BW161" s="25" t="n">
        <f aca="false">BV161/BV$131*100</f>
        <v>0</v>
      </c>
      <c r="BX161" s="16" t="n">
        <v>0</v>
      </c>
      <c r="BY161" s="26" t="n">
        <f aca="false">BX161/BX$131*100</f>
        <v>0</v>
      </c>
      <c r="BZ161" s="16" t="n">
        <v>0</v>
      </c>
      <c r="CA161" s="26" t="n">
        <f aca="false">BZ161/BZ$131*100</f>
        <v>0</v>
      </c>
      <c r="CB161" s="16" t="n">
        <v>0</v>
      </c>
      <c r="CC161" s="26" t="n">
        <f aca="false">CB161/CB$131*100</f>
        <v>0</v>
      </c>
      <c r="CD161" s="16" t="n">
        <v>0</v>
      </c>
      <c r="CE161" s="26" t="n">
        <f aca="false">CD161/CD$131*100</f>
        <v>0</v>
      </c>
      <c r="CF161" s="14" t="n">
        <v>0</v>
      </c>
      <c r="CG161" s="25" t="n">
        <f aca="false">CF161/CF$131*100</f>
        <v>0</v>
      </c>
      <c r="CH161" s="16" t="n">
        <v>0</v>
      </c>
      <c r="CI161" s="26" t="n">
        <f aca="false">CH161/CH$131*100</f>
        <v>0</v>
      </c>
      <c r="CJ161" s="16" t="n">
        <v>0</v>
      </c>
      <c r="CK161" s="26" t="n">
        <f aca="false">CJ161/CJ$131*100</f>
        <v>0</v>
      </c>
      <c r="CL161" s="14" t="n">
        <v>60</v>
      </c>
      <c r="CM161" s="25" t="n">
        <f aca="false">CL161/CL$131*100</f>
        <v>0.888888888888889</v>
      </c>
      <c r="CN161" s="16" t="n">
        <v>10</v>
      </c>
      <c r="CO161" s="26" t="n">
        <f aca="false">CN161/CN$131*100</f>
        <v>0.522193211488251</v>
      </c>
      <c r="CP161" s="16" t="n">
        <v>10</v>
      </c>
      <c r="CQ161" s="26" t="n">
        <f aca="false">CP161/CP$131*100</f>
        <v>0.45045045045045</v>
      </c>
      <c r="CR161" s="16" t="n">
        <v>30</v>
      </c>
      <c r="CS161" s="26" t="n">
        <f aca="false">CR161/CR$131*100</f>
        <v>1.14942528735632</v>
      </c>
      <c r="CT161" s="14" t="n">
        <v>0</v>
      </c>
      <c r="CU161" s="25" t="n">
        <f aca="false">CT161/CT$131*100</f>
        <v>0</v>
      </c>
      <c r="CV161" s="16" t="n">
        <v>0</v>
      </c>
      <c r="CW161" s="26" t="n">
        <f aca="false">CV161/CV$131*100</f>
        <v>0</v>
      </c>
      <c r="CX161" s="16" t="n">
        <v>0</v>
      </c>
      <c r="CY161" s="26" t="n">
        <f aca="false">CX161/CX$131*100</f>
        <v>0</v>
      </c>
      <c r="CZ161" s="16" t="n">
        <v>0</v>
      </c>
      <c r="DA161" s="26" t="n">
        <f aca="false">CZ161/CZ$131*100</f>
        <v>0</v>
      </c>
      <c r="DB161" s="14" t="n">
        <v>25</v>
      </c>
      <c r="DC161" s="25" t="n">
        <f aca="false">DB161/DB$131*100</f>
        <v>0.312695434646654</v>
      </c>
      <c r="DD161" s="16" t="n">
        <v>10</v>
      </c>
      <c r="DE161" s="26" t="n">
        <f aca="false">DD161/DD$131*100</f>
        <v>0.50125313283208</v>
      </c>
      <c r="DF161" s="16" t="n">
        <v>0</v>
      </c>
      <c r="DG161" s="26" t="n">
        <f aca="false">DF161/DF$131*100</f>
        <v>0</v>
      </c>
      <c r="DH161" s="16" t="n">
        <v>0</v>
      </c>
      <c r="DI161" s="26" t="n">
        <f aca="false">DH161/DH$131*100</f>
        <v>0</v>
      </c>
      <c r="DJ161" s="16" t="n">
        <v>0</v>
      </c>
      <c r="DK161" s="26" t="n">
        <f aca="false">DJ161/DJ$131*100</f>
        <v>0</v>
      </c>
      <c r="DL161" s="14" t="n">
        <v>10</v>
      </c>
      <c r="DM161" s="25" t="n">
        <f aca="false">DL161/DL$131*100</f>
        <v>0.0855798031664527</v>
      </c>
      <c r="DN161" s="16" t="n">
        <v>0</v>
      </c>
      <c r="DO161" s="26" t="n">
        <f aca="false">DN161/DN$131*100</f>
        <v>0</v>
      </c>
      <c r="DP161" s="16" t="n">
        <v>0</v>
      </c>
      <c r="DQ161" s="26" t="n">
        <f aca="false">DP161/DP$131*100</f>
        <v>0</v>
      </c>
      <c r="DR161" s="14" t="n">
        <v>10</v>
      </c>
      <c r="DS161" s="25" t="n">
        <f aca="false">DR161/DR$131*100</f>
        <v>0.131492439184747</v>
      </c>
      <c r="DT161" s="16" t="n">
        <v>0</v>
      </c>
      <c r="DU161" s="26" t="n">
        <f aca="false">DT161/DT$131*100</f>
        <v>0</v>
      </c>
      <c r="DV161" s="16" t="n">
        <v>0</v>
      </c>
      <c r="DW161" s="26" t="n">
        <f aca="false">DV161/DV$131*100</f>
        <v>0</v>
      </c>
      <c r="DX161" s="14" t="n">
        <v>30</v>
      </c>
      <c r="DY161" s="25" t="n">
        <f aca="false">DX161/DX$131*100</f>
        <v>0.786369593709043</v>
      </c>
      <c r="DZ161" s="16" t="n">
        <v>10</v>
      </c>
      <c r="EA161" s="26" t="n">
        <f aca="false">DZ161/DZ$131*100</f>
        <v>0.56980056980057</v>
      </c>
      <c r="EB161" s="16" t="n">
        <v>0</v>
      </c>
      <c r="EC161" s="26" t="n">
        <f aca="false">EB161/EB$131*100</f>
        <v>0</v>
      </c>
      <c r="ED161" s="14" t="n">
        <v>20</v>
      </c>
      <c r="EE161" s="25" t="n">
        <f aca="false">ED161/ED$131*100</f>
        <v>0.408163265306122</v>
      </c>
      <c r="EF161" s="16" t="n">
        <v>10</v>
      </c>
      <c r="EG161" s="26" t="n">
        <f aca="false">EF161/EF$131*100</f>
        <v>0.267022696929239</v>
      </c>
      <c r="EH161" s="16" t="n">
        <v>10</v>
      </c>
      <c r="EI161" s="26" t="n">
        <f aca="false">EH161/EH$131*100</f>
        <v>0.869565217391304</v>
      </c>
      <c r="EJ161" s="14" t="n">
        <v>30</v>
      </c>
      <c r="EK161" s="25" t="n">
        <f aca="false">EJ161/EJ$131*100</f>
        <v>0.392670157068063</v>
      </c>
      <c r="EL161" s="16" t="n">
        <v>20</v>
      </c>
      <c r="EM161" s="26" t="n">
        <f aca="false">EL161/EL$131*100</f>
        <v>1.06100795755968</v>
      </c>
      <c r="EN161" s="16" t="n">
        <v>10</v>
      </c>
      <c r="EO161" s="26" t="n">
        <f aca="false">EN161/EN$131*100</f>
        <v>0.574712643678161</v>
      </c>
      <c r="EP161" s="16" t="n">
        <v>0</v>
      </c>
      <c r="EQ161" s="26" t="n">
        <f aca="false">EP161/EP$131*100</f>
        <v>0</v>
      </c>
      <c r="ER161" s="14" t="n">
        <v>15</v>
      </c>
      <c r="ES161" s="25" t="n">
        <f aca="false">ER161/ER$131*100</f>
        <v>0.126156433978133</v>
      </c>
      <c r="ET161" s="16" t="n">
        <v>10</v>
      </c>
      <c r="EU161" s="26" t="n">
        <f aca="false">ET161/ET$131*100</f>
        <v>0.337268128161889</v>
      </c>
      <c r="EV161" s="16" t="n">
        <v>10</v>
      </c>
      <c r="EW161" s="26" t="n">
        <f aca="false">EV161/EV$131*100</f>
        <v>0.505050505050505</v>
      </c>
      <c r="EX161" s="16" t="n">
        <v>0</v>
      </c>
      <c r="EY161" s="26" t="n">
        <f aca="false">EX161/EX$131*100</f>
        <v>0</v>
      </c>
      <c r="EZ161" s="16" t="n">
        <v>0</v>
      </c>
      <c r="FA161" s="26" t="n">
        <f aca="false">EZ161/EZ$131*100</f>
        <v>0</v>
      </c>
    </row>
    <row r="162" s="18" customFormat="true" ht="15" hidden="false" customHeight="false" outlineLevel="0" collapsed="false">
      <c r="A162" s="22" t="s">
        <v>184</v>
      </c>
      <c r="B162" s="14" t="n">
        <v>2050</v>
      </c>
      <c r="C162" s="25" t="n">
        <f aca="false">B162/B$131*100</f>
        <v>1.59582749494006</v>
      </c>
      <c r="D162" s="14" t="n">
        <v>415</v>
      </c>
      <c r="E162" s="25" t="n">
        <f aca="false">D162/D$131*100</f>
        <v>3.18129551552319</v>
      </c>
      <c r="F162" s="16" t="n">
        <v>0</v>
      </c>
      <c r="G162" s="26" t="n">
        <f aca="false">F162/F$131*100</f>
        <v>0</v>
      </c>
      <c r="H162" s="16" t="n">
        <v>220</v>
      </c>
      <c r="I162" s="26" t="n">
        <f aca="false">H162/H$131*100</f>
        <v>6.59670164917541</v>
      </c>
      <c r="J162" s="16" t="n">
        <v>60</v>
      </c>
      <c r="K162" s="26" t="n">
        <f aca="false">J162/J$131*100</f>
        <v>1.97693574958814</v>
      </c>
      <c r="L162" s="16" t="n">
        <v>85</v>
      </c>
      <c r="M162" s="26" t="n">
        <f aca="false">L162/L$131*100</f>
        <v>2.09876543209877</v>
      </c>
      <c r="N162" s="14" t="n">
        <v>20</v>
      </c>
      <c r="O162" s="25" t="n">
        <f aca="false">N162/N$131*100</f>
        <v>0.619195046439629</v>
      </c>
      <c r="P162" s="16" t="n">
        <v>10</v>
      </c>
      <c r="Q162" s="26" t="n">
        <f aca="false">P162/P$131*100</f>
        <v>1.28205128205128</v>
      </c>
      <c r="R162" s="16" t="n">
        <v>10</v>
      </c>
      <c r="S162" s="26" t="n">
        <f aca="false">R162/R$131*100</f>
        <v>0.930232558139535</v>
      </c>
      <c r="T162" s="16" t="n">
        <v>0</v>
      </c>
      <c r="U162" s="26" t="n">
        <f aca="false">T162/T$131*100</f>
        <v>0</v>
      </c>
      <c r="V162" s="14" t="n">
        <v>215</v>
      </c>
      <c r="W162" s="25" t="n">
        <f aca="false">V162/V$131*100</f>
        <v>1.09946305292764</v>
      </c>
      <c r="X162" s="16" t="n">
        <v>40</v>
      </c>
      <c r="Y162" s="26" t="n">
        <f aca="false">X162/X$131*100</f>
        <v>0.709219858156028</v>
      </c>
      <c r="Z162" s="16" t="n">
        <v>100</v>
      </c>
      <c r="AA162" s="26" t="n">
        <f aca="false">Z162/Z$131*100</f>
        <v>2.39808153477218</v>
      </c>
      <c r="AB162" s="16" t="n">
        <v>30</v>
      </c>
      <c r="AC162" s="26" t="n">
        <f aca="false">AB162/AB$131*100</f>
        <v>0.845070422535211</v>
      </c>
      <c r="AD162" s="16" t="n">
        <v>35</v>
      </c>
      <c r="AE162" s="26" t="n">
        <f aca="false">AD162/AD$131*100</f>
        <v>1.91780821917808</v>
      </c>
      <c r="AF162" s="16" t="n">
        <v>0</v>
      </c>
      <c r="AG162" s="26" t="n">
        <f aca="false">AF162/AF$131*100</f>
        <v>0</v>
      </c>
      <c r="AH162" s="14" t="n">
        <v>15</v>
      </c>
      <c r="AI162" s="25" t="n">
        <f aca="false">AH162/AH$131*100</f>
        <v>0.761421319796954</v>
      </c>
      <c r="AJ162" s="16" t="n">
        <v>20</v>
      </c>
      <c r="AK162" s="26" t="n">
        <f aca="false">AJ162/AJ$131*100</f>
        <v>2.94117647058824</v>
      </c>
      <c r="AL162" s="16" t="n">
        <v>0</v>
      </c>
      <c r="AM162" s="26" t="n">
        <f aca="false">AL162/AL$131*100</f>
        <v>0</v>
      </c>
      <c r="AN162" s="16" t="n">
        <v>0</v>
      </c>
      <c r="AO162" s="26" t="n">
        <f aca="false">AN162/AN$131*100</f>
        <v>0</v>
      </c>
      <c r="AP162" s="14" t="n">
        <v>30</v>
      </c>
      <c r="AQ162" s="25" t="n">
        <f aca="false">AP162/AP$131*100</f>
        <v>0.533807829181495</v>
      </c>
      <c r="AR162" s="16" t="n">
        <v>40</v>
      </c>
      <c r="AS162" s="26" t="n">
        <f aca="false">AR162/AR$131*100</f>
        <v>1.65289256198347</v>
      </c>
      <c r="AT162" s="16" t="n">
        <v>0</v>
      </c>
      <c r="AU162" s="26" t="n">
        <f aca="false">AT162/AT$131*100</f>
        <v>0</v>
      </c>
      <c r="AV162" s="14" t="n">
        <v>0</v>
      </c>
      <c r="AW162" s="25" t="n">
        <f aca="false">AV162/AV$131*100</f>
        <v>0</v>
      </c>
      <c r="AX162" s="16" t="n">
        <v>0</v>
      </c>
      <c r="AY162" s="26" t="n">
        <f aca="false">AX162/AX$131*100</f>
        <v>0</v>
      </c>
      <c r="AZ162" s="16" t="n">
        <v>0</v>
      </c>
      <c r="BA162" s="26" t="n">
        <f aca="false">AZ162/AZ$131*100</f>
        <v>0</v>
      </c>
      <c r="BB162" s="16" t="n">
        <v>0</v>
      </c>
      <c r="BC162" s="26" t="n">
        <f aca="false">BB162/BB$131*100</f>
        <v>0</v>
      </c>
      <c r="BD162" s="16" t="n">
        <v>10</v>
      </c>
      <c r="BE162" s="26" t="n">
        <f aca="false">BD162/BD$131*100</f>
        <v>2.5</v>
      </c>
      <c r="BF162" s="14" t="n">
        <v>50</v>
      </c>
      <c r="BG162" s="25" t="n">
        <f aca="false">BF162/BF$131*100</f>
        <v>0.754716981132076</v>
      </c>
      <c r="BH162" s="16" t="n">
        <v>0</v>
      </c>
      <c r="BI162" s="26" t="n">
        <f aca="false">BH162/BH$131*100</f>
        <v>0</v>
      </c>
      <c r="BJ162" s="16" t="n">
        <v>25</v>
      </c>
      <c r="BK162" s="26" t="n">
        <f aca="false">BJ162/BJ$131*100</f>
        <v>1.68918918918919</v>
      </c>
      <c r="BL162" s="16" t="n">
        <v>20</v>
      </c>
      <c r="BM162" s="26" t="n">
        <f aca="false">BL162/BL$131*100</f>
        <v>1.27388535031847</v>
      </c>
      <c r="BN162" s="16" t="n">
        <v>10</v>
      </c>
      <c r="BO162" s="26" t="n">
        <f aca="false">BN162/BN$131*100</f>
        <v>0.441501103752759</v>
      </c>
      <c r="BP162" s="14" t="n">
        <v>80</v>
      </c>
      <c r="BQ162" s="25" t="n">
        <f aca="false">BP162/BP$131*100</f>
        <v>1.04918032786885</v>
      </c>
      <c r="BR162" s="16" t="n">
        <v>60</v>
      </c>
      <c r="BS162" s="26" t="n">
        <f aca="false">BR162/BR$131*100</f>
        <v>1.45278450363196</v>
      </c>
      <c r="BT162" s="16" t="n">
        <v>0</v>
      </c>
      <c r="BU162" s="26" t="n">
        <f aca="false">BT162/BT$131*100</f>
        <v>0</v>
      </c>
      <c r="BV162" s="14" t="n">
        <v>45</v>
      </c>
      <c r="BW162" s="25" t="n">
        <f aca="false">BV162/BV$131*100</f>
        <v>3.7037037037037</v>
      </c>
      <c r="BX162" s="16" t="n">
        <v>0</v>
      </c>
      <c r="BY162" s="26" t="n">
        <f aca="false">BX162/BX$131*100</f>
        <v>0</v>
      </c>
      <c r="BZ162" s="16" t="n">
        <v>15</v>
      </c>
      <c r="CA162" s="26" t="n">
        <f aca="false">BZ162/BZ$131*100</f>
        <v>3.06122448979592</v>
      </c>
      <c r="CB162" s="16" t="n">
        <v>10</v>
      </c>
      <c r="CC162" s="26" t="n">
        <f aca="false">CB162/CB$131*100</f>
        <v>3.33333333333333</v>
      </c>
      <c r="CD162" s="16" t="n">
        <v>0</v>
      </c>
      <c r="CE162" s="26" t="n">
        <f aca="false">CD162/CD$131*100</f>
        <v>0</v>
      </c>
      <c r="CF162" s="14" t="n">
        <v>100</v>
      </c>
      <c r="CG162" s="25" t="n">
        <f aca="false">CF162/CF$131*100</f>
        <v>2.29357798165138</v>
      </c>
      <c r="CH162" s="16" t="n">
        <v>40</v>
      </c>
      <c r="CI162" s="26" t="n">
        <f aca="false">CH162/CH$131*100</f>
        <v>1.77777777777778</v>
      </c>
      <c r="CJ162" s="16" t="n">
        <v>60</v>
      </c>
      <c r="CK162" s="26" t="n">
        <f aca="false">CJ162/CJ$131*100</f>
        <v>2.81030444964871</v>
      </c>
      <c r="CL162" s="14" t="n">
        <v>110</v>
      </c>
      <c r="CM162" s="25" t="n">
        <f aca="false">CL162/CL$131*100</f>
        <v>1.62962962962963</v>
      </c>
      <c r="CN162" s="16" t="n">
        <v>10</v>
      </c>
      <c r="CO162" s="26" t="n">
        <f aca="false">CN162/CN$131*100</f>
        <v>0.522193211488251</v>
      </c>
      <c r="CP162" s="16" t="n">
        <v>40</v>
      </c>
      <c r="CQ162" s="26" t="n">
        <f aca="false">CP162/CP$131*100</f>
        <v>1.8018018018018</v>
      </c>
      <c r="CR162" s="16" t="n">
        <v>40</v>
      </c>
      <c r="CS162" s="26" t="n">
        <f aca="false">CR162/CR$131*100</f>
        <v>1.53256704980843</v>
      </c>
      <c r="CT162" s="14" t="n">
        <v>10</v>
      </c>
      <c r="CU162" s="25" t="n">
        <f aca="false">CT162/CT$131*100</f>
        <v>0.432900432900433</v>
      </c>
      <c r="CV162" s="16" t="n">
        <v>0</v>
      </c>
      <c r="CW162" s="26" t="n">
        <f aca="false">CV162/CV$131*100</f>
        <v>0</v>
      </c>
      <c r="CX162" s="16" t="n">
        <v>0</v>
      </c>
      <c r="CY162" s="26" t="n">
        <f aca="false">CX162/CX$131*100</f>
        <v>0</v>
      </c>
      <c r="CZ162" s="16" t="n">
        <v>0</v>
      </c>
      <c r="DA162" s="26" t="n">
        <f aca="false">CZ162/CZ$131*100</f>
        <v>0</v>
      </c>
      <c r="DB162" s="14" t="n">
        <v>45</v>
      </c>
      <c r="DC162" s="25" t="n">
        <f aca="false">DB162/DB$131*100</f>
        <v>0.562851782363978</v>
      </c>
      <c r="DD162" s="16" t="n">
        <v>10</v>
      </c>
      <c r="DE162" s="26" t="n">
        <f aca="false">DD162/DD$131*100</f>
        <v>0.50125313283208</v>
      </c>
      <c r="DF162" s="16" t="n">
        <v>15</v>
      </c>
      <c r="DG162" s="26" t="n">
        <f aca="false">DF162/DF$131*100</f>
        <v>1.33928571428571</v>
      </c>
      <c r="DH162" s="16" t="n">
        <v>0</v>
      </c>
      <c r="DI162" s="26" t="n">
        <f aca="false">DH162/DH$131*100</f>
        <v>0</v>
      </c>
      <c r="DJ162" s="16" t="n">
        <v>15</v>
      </c>
      <c r="DK162" s="26" t="n">
        <f aca="false">DJ162/DJ$131*100</f>
        <v>0.497512437810945</v>
      </c>
      <c r="DL162" s="14" t="n">
        <v>550</v>
      </c>
      <c r="DM162" s="25" t="n">
        <f aca="false">DL162/DL$131*100</f>
        <v>4.7068891741549</v>
      </c>
      <c r="DN162" s="16" t="n">
        <v>120</v>
      </c>
      <c r="DO162" s="26" t="n">
        <f aca="false">DN162/DN$131*100</f>
        <v>3.41880341880342</v>
      </c>
      <c r="DP162" s="16" t="n">
        <v>440</v>
      </c>
      <c r="DQ162" s="26" t="n">
        <f aca="false">DP162/DP$131*100</f>
        <v>5.37897310513447</v>
      </c>
      <c r="DR162" s="14" t="n">
        <v>45</v>
      </c>
      <c r="DS162" s="25" t="n">
        <f aca="false">DR162/DR$131*100</f>
        <v>0.591715976331361</v>
      </c>
      <c r="DT162" s="16" t="n">
        <v>30</v>
      </c>
      <c r="DU162" s="26" t="n">
        <f aca="false">DT162/DT$131*100</f>
        <v>0.964630225080386</v>
      </c>
      <c r="DV162" s="16" t="n">
        <v>40</v>
      </c>
      <c r="DW162" s="26" t="n">
        <f aca="false">DV162/DV$131*100</f>
        <v>0.892857142857143</v>
      </c>
      <c r="DX162" s="14" t="n">
        <v>45</v>
      </c>
      <c r="DY162" s="25" t="n">
        <f aca="false">DX162/DX$131*100</f>
        <v>1.17955439056356</v>
      </c>
      <c r="DZ162" s="16" t="n">
        <v>20</v>
      </c>
      <c r="EA162" s="26" t="n">
        <f aca="false">DZ162/DZ$131*100</f>
        <v>1.13960113960114</v>
      </c>
      <c r="EB162" s="16" t="n">
        <v>20</v>
      </c>
      <c r="EC162" s="26" t="n">
        <f aca="false">EB162/EB$131*100</f>
        <v>0.99009900990099</v>
      </c>
      <c r="ED162" s="14" t="n">
        <v>35</v>
      </c>
      <c r="EE162" s="25" t="n">
        <f aca="false">ED162/ED$131*100</f>
        <v>0.714285714285714</v>
      </c>
      <c r="EF162" s="16" t="n">
        <v>20</v>
      </c>
      <c r="EG162" s="26" t="n">
        <f aca="false">EF162/EF$131*100</f>
        <v>0.534045393858478</v>
      </c>
      <c r="EH162" s="16" t="n">
        <v>10</v>
      </c>
      <c r="EI162" s="26" t="n">
        <f aca="false">EH162/EH$131*100</f>
        <v>0.869565217391304</v>
      </c>
      <c r="EJ162" s="14" t="n">
        <v>180</v>
      </c>
      <c r="EK162" s="25" t="n">
        <f aca="false">EJ162/EJ$131*100</f>
        <v>2.35602094240838</v>
      </c>
      <c r="EL162" s="16" t="n">
        <v>30</v>
      </c>
      <c r="EM162" s="26" t="n">
        <f aca="false">EL162/EL$131*100</f>
        <v>1.59151193633952</v>
      </c>
      <c r="EN162" s="16" t="n">
        <v>0</v>
      </c>
      <c r="EO162" s="26" t="n">
        <f aca="false">EN162/EN$131*100</f>
        <v>0</v>
      </c>
      <c r="EP162" s="16" t="n">
        <v>170</v>
      </c>
      <c r="EQ162" s="26" t="n">
        <f aca="false">EP162/EP$131*100</f>
        <v>4.21313506815366</v>
      </c>
      <c r="ER162" s="14" t="n">
        <v>60</v>
      </c>
      <c r="ES162" s="25" t="n">
        <f aca="false">ER162/ER$131*100</f>
        <v>0.504625735912532</v>
      </c>
      <c r="ET162" s="16" t="n">
        <v>0</v>
      </c>
      <c r="EU162" s="26" t="n">
        <f aca="false">ET162/ET$131*100</f>
        <v>0</v>
      </c>
      <c r="EV162" s="16" t="n">
        <v>0</v>
      </c>
      <c r="EW162" s="26" t="n">
        <f aca="false">EV162/EV$131*100</f>
        <v>0</v>
      </c>
      <c r="EX162" s="16" t="n">
        <v>10</v>
      </c>
      <c r="EY162" s="26" t="n">
        <f aca="false">EX162/EX$131*100</f>
        <v>0.332778702163062</v>
      </c>
      <c r="EZ162" s="16" t="n">
        <v>45</v>
      </c>
      <c r="FA162" s="26" t="n">
        <f aca="false">EZ162/EZ$131*100</f>
        <v>1.13924050632911</v>
      </c>
    </row>
    <row r="163" s="18" customFormat="true" ht="15" hidden="false" customHeight="false" outlineLevel="0" collapsed="false">
      <c r="A163" s="22" t="s">
        <v>185</v>
      </c>
      <c r="B163" s="14" t="n">
        <v>9400</v>
      </c>
      <c r="C163" s="25" t="n">
        <f aca="false">B163/B$131*100</f>
        <v>7.31745290362759</v>
      </c>
      <c r="D163" s="14" t="n">
        <v>1600</v>
      </c>
      <c r="E163" s="25" t="n">
        <f aca="false">D163/D$131*100</f>
        <v>12.265235722499</v>
      </c>
      <c r="F163" s="16" t="n">
        <v>390</v>
      </c>
      <c r="G163" s="26" t="n">
        <f aca="false">F163/F$131*100</f>
        <v>14.9425287356322</v>
      </c>
      <c r="H163" s="16" t="n">
        <v>250</v>
      </c>
      <c r="I163" s="26" t="n">
        <f aca="false">H163/H$131*100</f>
        <v>7.49625187406297</v>
      </c>
      <c r="J163" s="16" t="n">
        <v>430</v>
      </c>
      <c r="K163" s="26" t="n">
        <f aca="false">J163/J$131*100</f>
        <v>14.168039538715</v>
      </c>
      <c r="L163" s="16" t="n">
        <v>560</v>
      </c>
      <c r="M163" s="26" t="n">
        <f aca="false">L163/L$131*100</f>
        <v>13.8271604938272</v>
      </c>
      <c r="N163" s="14" t="n">
        <v>330</v>
      </c>
      <c r="O163" s="25" t="n">
        <f aca="false">N163/N$131*100</f>
        <v>10.2167182662539</v>
      </c>
      <c r="P163" s="16" t="n">
        <v>60</v>
      </c>
      <c r="Q163" s="26" t="n">
        <f aca="false">P163/P$131*100</f>
        <v>7.69230769230769</v>
      </c>
      <c r="R163" s="16" t="n">
        <v>165</v>
      </c>
      <c r="S163" s="26" t="n">
        <f aca="false">R163/R$131*100</f>
        <v>15.3488372093023</v>
      </c>
      <c r="T163" s="16" t="n">
        <v>105</v>
      </c>
      <c r="U163" s="26" t="n">
        <f aca="false">T163/T$131*100</f>
        <v>7.74907749077491</v>
      </c>
      <c r="V163" s="14" t="n">
        <v>1210</v>
      </c>
      <c r="W163" s="25" t="n">
        <f aca="false">V163/V$131*100</f>
        <v>6.18767578624393</v>
      </c>
      <c r="X163" s="16" t="n">
        <v>390</v>
      </c>
      <c r="Y163" s="26" t="n">
        <f aca="false">X163/X$131*100</f>
        <v>6.91489361702128</v>
      </c>
      <c r="Z163" s="16" t="n">
        <v>395</v>
      </c>
      <c r="AA163" s="26" t="n">
        <f aca="false">Z163/Z$131*100</f>
        <v>9.47242206235012</v>
      </c>
      <c r="AB163" s="16" t="n">
        <v>170</v>
      </c>
      <c r="AC163" s="26" t="n">
        <f aca="false">AB163/AB$131*100</f>
        <v>4.7887323943662</v>
      </c>
      <c r="AD163" s="16" t="n">
        <v>55</v>
      </c>
      <c r="AE163" s="26" t="n">
        <f aca="false">AD163/AD$131*100</f>
        <v>3.01369863013699</v>
      </c>
      <c r="AF163" s="16" t="n">
        <v>195</v>
      </c>
      <c r="AG163" s="26" t="n">
        <f aca="false">AF163/AF$131*100</f>
        <v>4.56140350877193</v>
      </c>
      <c r="AH163" s="14" t="n">
        <v>80</v>
      </c>
      <c r="AI163" s="25" t="n">
        <f aca="false">AH163/AH$131*100</f>
        <v>4.06091370558376</v>
      </c>
      <c r="AJ163" s="16" t="n">
        <v>65</v>
      </c>
      <c r="AK163" s="26" t="n">
        <f aca="false">AJ163/AJ$131*100</f>
        <v>9.55882352941176</v>
      </c>
      <c r="AL163" s="16" t="n">
        <v>10</v>
      </c>
      <c r="AM163" s="26" t="n">
        <f aca="false">AL163/AL$131*100</f>
        <v>1.25786163522013</v>
      </c>
      <c r="AN163" s="16" t="n">
        <v>10</v>
      </c>
      <c r="AO163" s="26" t="n">
        <f aca="false">AN163/AN$131*100</f>
        <v>2.02020202020202</v>
      </c>
      <c r="AP163" s="14" t="n">
        <v>115</v>
      </c>
      <c r="AQ163" s="25" t="n">
        <f aca="false">AP163/AP$131*100</f>
        <v>2.04626334519573</v>
      </c>
      <c r="AR163" s="16" t="n">
        <v>20</v>
      </c>
      <c r="AS163" s="26" t="n">
        <f aca="false">AR163/AR$131*100</f>
        <v>0.826446280991736</v>
      </c>
      <c r="AT163" s="16" t="n">
        <v>90</v>
      </c>
      <c r="AU163" s="26" t="n">
        <f aca="false">AT163/AT$131*100</f>
        <v>2.8391167192429</v>
      </c>
      <c r="AV163" s="14" t="n">
        <v>10</v>
      </c>
      <c r="AW163" s="25" t="n">
        <f aca="false">AV163/AV$131*100</f>
        <v>1.58730158730159</v>
      </c>
      <c r="AX163" s="16" t="n">
        <v>0</v>
      </c>
      <c r="AY163" s="26" t="n">
        <f aca="false">AX163/AX$131*100</f>
        <v>0</v>
      </c>
      <c r="AZ163" s="16" t="n">
        <v>0</v>
      </c>
      <c r="BA163" s="26" t="n">
        <f aca="false">AZ163/AZ$131*100</f>
        <v>0</v>
      </c>
      <c r="BB163" s="16" t="n">
        <v>0</v>
      </c>
      <c r="BC163" s="26" t="n">
        <f aca="false">BB163/BB$131*100</f>
        <v>0</v>
      </c>
      <c r="BD163" s="16" t="n">
        <v>10</v>
      </c>
      <c r="BE163" s="26" t="n">
        <f aca="false">BD163/BD$131*100</f>
        <v>2.5</v>
      </c>
      <c r="BF163" s="14" t="n">
        <v>505</v>
      </c>
      <c r="BG163" s="25" t="n">
        <f aca="false">BF163/BF$131*100</f>
        <v>7.62264150943396</v>
      </c>
      <c r="BH163" s="16" t="n">
        <v>90</v>
      </c>
      <c r="BI163" s="26" t="n">
        <f aca="false">BH163/BH$131*100</f>
        <v>7.31707317073171</v>
      </c>
      <c r="BJ163" s="16" t="n">
        <v>165</v>
      </c>
      <c r="BK163" s="26" t="n">
        <f aca="false">BJ163/BJ$131*100</f>
        <v>11.1486486486487</v>
      </c>
      <c r="BL163" s="16" t="n">
        <v>60</v>
      </c>
      <c r="BM163" s="26" t="n">
        <f aca="false">BL163/BL$131*100</f>
        <v>3.82165605095541</v>
      </c>
      <c r="BN163" s="16" t="n">
        <v>235</v>
      </c>
      <c r="BO163" s="26" t="n">
        <f aca="false">BN163/BN$131*100</f>
        <v>10.3752759381898</v>
      </c>
      <c r="BP163" s="14" t="n">
        <v>705</v>
      </c>
      <c r="BQ163" s="25" t="n">
        <f aca="false">BP163/BP$131*100</f>
        <v>9.24590163934426</v>
      </c>
      <c r="BR163" s="16" t="n">
        <v>355</v>
      </c>
      <c r="BS163" s="26" t="n">
        <f aca="false">BR163/BR$131*100</f>
        <v>8.5956416464891</v>
      </c>
      <c r="BT163" s="16" t="n">
        <v>315</v>
      </c>
      <c r="BU163" s="26" t="n">
        <f aca="false">BT163/BT$131*100</f>
        <v>9</v>
      </c>
      <c r="BV163" s="14" t="n">
        <v>55</v>
      </c>
      <c r="BW163" s="25" t="n">
        <f aca="false">BV163/BV$131*100</f>
        <v>4.52674897119342</v>
      </c>
      <c r="BX163" s="16" t="n">
        <v>0</v>
      </c>
      <c r="BY163" s="26" t="n">
        <f aca="false">BX163/BX$131*100</f>
        <v>0</v>
      </c>
      <c r="BZ163" s="16" t="n">
        <v>30</v>
      </c>
      <c r="CA163" s="26" t="n">
        <f aca="false">BZ163/BZ$131*100</f>
        <v>6.12244897959184</v>
      </c>
      <c r="CB163" s="16" t="n">
        <v>10</v>
      </c>
      <c r="CC163" s="26" t="n">
        <f aca="false">CB163/CB$131*100</f>
        <v>3.33333333333333</v>
      </c>
      <c r="CD163" s="16" t="n">
        <v>10</v>
      </c>
      <c r="CE163" s="26" t="n">
        <f aca="false">CD163/CD$131*100</f>
        <v>4.76190476190476</v>
      </c>
      <c r="CF163" s="14" t="n">
        <v>155</v>
      </c>
      <c r="CG163" s="25" t="n">
        <f aca="false">CF163/CF$131*100</f>
        <v>3.55504587155963</v>
      </c>
      <c r="CH163" s="16" t="n">
        <v>100</v>
      </c>
      <c r="CI163" s="26" t="n">
        <f aca="false">CH163/CH$131*100</f>
        <v>4.44444444444445</v>
      </c>
      <c r="CJ163" s="16" t="n">
        <v>60</v>
      </c>
      <c r="CK163" s="26" t="n">
        <f aca="false">CJ163/CJ$131*100</f>
        <v>2.81030444964871</v>
      </c>
      <c r="CL163" s="14" t="n">
        <v>150</v>
      </c>
      <c r="CM163" s="25" t="n">
        <f aca="false">CL163/CL$131*100</f>
        <v>2.22222222222222</v>
      </c>
      <c r="CN163" s="16" t="n">
        <v>20</v>
      </c>
      <c r="CO163" s="26" t="n">
        <f aca="false">CN163/CN$131*100</f>
        <v>1.0443864229765</v>
      </c>
      <c r="CP163" s="16" t="n">
        <v>45</v>
      </c>
      <c r="CQ163" s="26" t="n">
        <f aca="false">CP163/CP$131*100</f>
        <v>2.02702702702703</v>
      </c>
      <c r="CR163" s="16" t="n">
        <v>110</v>
      </c>
      <c r="CS163" s="26" t="n">
        <f aca="false">CR163/CR$131*100</f>
        <v>4.21455938697318</v>
      </c>
      <c r="CT163" s="14" t="n">
        <v>90</v>
      </c>
      <c r="CU163" s="25" t="n">
        <f aca="false">CT163/CT$131*100</f>
        <v>3.8961038961039</v>
      </c>
      <c r="CV163" s="16" t="n">
        <v>30</v>
      </c>
      <c r="CW163" s="26" t="n">
        <f aca="false">CV163/CV$131*100</f>
        <v>3.7037037037037</v>
      </c>
      <c r="CX163" s="16" t="n">
        <v>35</v>
      </c>
      <c r="CY163" s="26" t="n">
        <f aca="false">CX163/CX$131*100</f>
        <v>5.73770491803279</v>
      </c>
      <c r="CZ163" s="16" t="n">
        <v>35</v>
      </c>
      <c r="DA163" s="26" t="n">
        <f aca="false">CZ163/CZ$131*100</f>
        <v>4.16666666666667</v>
      </c>
      <c r="DB163" s="14" t="n">
        <v>595</v>
      </c>
      <c r="DC163" s="25" t="n">
        <f aca="false">DB163/DB$131*100</f>
        <v>7.44215134459037</v>
      </c>
      <c r="DD163" s="16" t="n">
        <v>115</v>
      </c>
      <c r="DE163" s="26" t="n">
        <f aca="false">DD163/DD$131*100</f>
        <v>5.76441102756892</v>
      </c>
      <c r="DF163" s="16" t="n">
        <v>30</v>
      </c>
      <c r="DG163" s="26" t="n">
        <f aca="false">DF163/DF$131*100</f>
        <v>2.67857142857143</v>
      </c>
      <c r="DH163" s="16" t="n">
        <v>115</v>
      </c>
      <c r="DI163" s="26" t="n">
        <f aca="false">DH163/DH$131*100</f>
        <v>6.11702127659575</v>
      </c>
      <c r="DJ163" s="16" t="n">
        <v>290</v>
      </c>
      <c r="DK163" s="26" t="n">
        <f aca="false">DJ163/DJ$131*100</f>
        <v>9.61857379767828</v>
      </c>
      <c r="DL163" s="14" t="n">
        <v>810</v>
      </c>
      <c r="DM163" s="25" t="n">
        <f aca="false">DL163/DL$131*100</f>
        <v>6.93196405648267</v>
      </c>
      <c r="DN163" s="16" t="n">
        <v>125</v>
      </c>
      <c r="DO163" s="26" t="n">
        <f aca="false">DN163/DN$131*100</f>
        <v>3.56125356125356</v>
      </c>
      <c r="DP163" s="16" t="n">
        <v>635</v>
      </c>
      <c r="DQ163" s="26" t="n">
        <f aca="false">DP163/DP$131*100</f>
        <v>7.76283618581907</v>
      </c>
      <c r="DR163" s="14" t="n">
        <v>1180</v>
      </c>
      <c r="DS163" s="25" t="n">
        <f aca="false">DR163/DR$131*100</f>
        <v>15.5161078238001</v>
      </c>
      <c r="DT163" s="16" t="n">
        <v>480</v>
      </c>
      <c r="DU163" s="26" t="n">
        <f aca="false">DT163/DT$131*100</f>
        <v>15.4340836012862</v>
      </c>
      <c r="DV163" s="16" t="n">
        <v>720</v>
      </c>
      <c r="DW163" s="26" t="n">
        <f aca="false">DV163/DV$131*100</f>
        <v>16.0714285714286</v>
      </c>
      <c r="DX163" s="14" t="n">
        <v>170</v>
      </c>
      <c r="DY163" s="25" t="n">
        <f aca="false">DX163/DX$131*100</f>
        <v>4.45609436435125</v>
      </c>
      <c r="DZ163" s="16" t="n">
        <v>105</v>
      </c>
      <c r="EA163" s="26" t="n">
        <f aca="false">DZ163/DZ$131*100</f>
        <v>5.98290598290598</v>
      </c>
      <c r="EB163" s="16" t="n">
        <v>95</v>
      </c>
      <c r="EC163" s="26" t="n">
        <f aca="false">EB163/EB$131*100</f>
        <v>4.7029702970297</v>
      </c>
      <c r="ED163" s="14" t="n">
        <v>95</v>
      </c>
      <c r="EE163" s="25" t="n">
        <f aca="false">ED163/ED$131*100</f>
        <v>1.93877551020408</v>
      </c>
      <c r="EF163" s="16" t="n">
        <v>70</v>
      </c>
      <c r="EG163" s="26" t="n">
        <f aca="false">EF163/EF$131*100</f>
        <v>1.86915887850467</v>
      </c>
      <c r="EH163" s="16" t="n">
        <v>10</v>
      </c>
      <c r="EI163" s="26" t="n">
        <f aca="false">EH163/EH$131*100</f>
        <v>0.869565217391304</v>
      </c>
      <c r="EJ163" s="14" t="n">
        <v>290</v>
      </c>
      <c r="EK163" s="25" t="n">
        <f aca="false">EJ163/EJ$131*100</f>
        <v>3.79581151832461</v>
      </c>
      <c r="EL163" s="16" t="n">
        <v>90</v>
      </c>
      <c r="EM163" s="26" t="n">
        <f aca="false">EL163/EL$131*100</f>
        <v>4.77453580901857</v>
      </c>
      <c r="EN163" s="16" t="n">
        <v>50</v>
      </c>
      <c r="EO163" s="26" t="n">
        <f aca="false">EN163/EN$131*100</f>
        <v>2.8735632183908</v>
      </c>
      <c r="EP163" s="16" t="n">
        <v>170</v>
      </c>
      <c r="EQ163" s="26" t="n">
        <f aca="false">EP163/EP$131*100</f>
        <v>4.21313506815366</v>
      </c>
      <c r="ER163" s="14" t="n">
        <v>1265</v>
      </c>
      <c r="ES163" s="25" t="n">
        <f aca="false">ER163/ER$131*100</f>
        <v>10.6391925988225</v>
      </c>
      <c r="ET163" s="16" t="n">
        <v>420</v>
      </c>
      <c r="EU163" s="26" t="n">
        <f aca="false">ET163/ET$131*100</f>
        <v>14.1652613827993</v>
      </c>
      <c r="EV163" s="16" t="n">
        <v>175</v>
      </c>
      <c r="EW163" s="26" t="n">
        <f aca="false">EV163/EV$131*100</f>
        <v>8.83838383838384</v>
      </c>
      <c r="EX163" s="16" t="n">
        <v>180</v>
      </c>
      <c r="EY163" s="26" t="n">
        <f aca="false">EX163/EX$131*100</f>
        <v>5.99001663893511</v>
      </c>
      <c r="EZ163" s="16" t="n">
        <v>460</v>
      </c>
      <c r="FA163" s="26" t="n">
        <f aca="false">EZ163/EZ$131*100</f>
        <v>11.6455696202532</v>
      </c>
    </row>
    <row r="164" s="18" customFormat="true" ht="15" hidden="false" customHeight="false" outlineLevel="0" collapsed="false">
      <c r="A164" s="22" t="s">
        <v>186</v>
      </c>
      <c r="B164" s="14" t="n">
        <v>2395</v>
      </c>
      <c r="C164" s="25" t="n">
        <f aca="false">B164/B$131*100</f>
        <v>1.86439358555192</v>
      </c>
      <c r="D164" s="14" t="n">
        <v>140</v>
      </c>
      <c r="E164" s="25" t="n">
        <f aca="false">D164/D$131*100</f>
        <v>1.07320812571867</v>
      </c>
      <c r="F164" s="16" t="n">
        <v>20</v>
      </c>
      <c r="G164" s="26" t="n">
        <f aca="false">F164/F$131*100</f>
        <v>0.766283524904215</v>
      </c>
      <c r="H164" s="16" t="n">
        <v>50</v>
      </c>
      <c r="I164" s="26" t="n">
        <f aca="false">H164/H$131*100</f>
        <v>1.49925037481259</v>
      </c>
      <c r="J164" s="16" t="n">
        <v>30</v>
      </c>
      <c r="K164" s="26" t="n">
        <f aca="false">J164/J$131*100</f>
        <v>0.988467874794069</v>
      </c>
      <c r="L164" s="16" t="n">
        <v>30</v>
      </c>
      <c r="M164" s="26" t="n">
        <f aca="false">L164/L$131*100</f>
        <v>0.740740740740741</v>
      </c>
      <c r="N164" s="14" t="n">
        <v>10</v>
      </c>
      <c r="O164" s="25" t="n">
        <f aca="false">N164/N$131*100</f>
        <v>0.309597523219814</v>
      </c>
      <c r="P164" s="16" t="n">
        <v>10</v>
      </c>
      <c r="Q164" s="26" t="n">
        <f aca="false">P164/P$131*100</f>
        <v>1.28205128205128</v>
      </c>
      <c r="R164" s="16" t="n">
        <v>10</v>
      </c>
      <c r="S164" s="26" t="n">
        <f aca="false">R164/R$131*100</f>
        <v>0.930232558139535</v>
      </c>
      <c r="T164" s="16" t="n">
        <v>0</v>
      </c>
      <c r="U164" s="26" t="n">
        <f aca="false">T164/T$131*100</f>
        <v>0</v>
      </c>
      <c r="V164" s="14" t="n">
        <v>275</v>
      </c>
      <c r="W164" s="25" t="n">
        <f aca="false">V164/V$131*100</f>
        <v>1.40628995141907</v>
      </c>
      <c r="X164" s="16" t="n">
        <v>60</v>
      </c>
      <c r="Y164" s="26" t="n">
        <f aca="false">X164/X$131*100</f>
        <v>1.06382978723404</v>
      </c>
      <c r="Z164" s="16" t="n">
        <v>75</v>
      </c>
      <c r="AA164" s="26" t="n">
        <f aca="false">Z164/Z$131*100</f>
        <v>1.79856115107914</v>
      </c>
      <c r="AB164" s="16" t="n">
        <v>30</v>
      </c>
      <c r="AC164" s="26" t="n">
        <f aca="false">AB164/AB$131*100</f>
        <v>0.845070422535211</v>
      </c>
      <c r="AD164" s="16" t="n">
        <v>40</v>
      </c>
      <c r="AE164" s="26" t="n">
        <f aca="false">AD164/AD$131*100</f>
        <v>2.19178082191781</v>
      </c>
      <c r="AF164" s="16" t="n">
        <v>50</v>
      </c>
      <c r="AG164" s="26" t="n">
        <f aca="false">AF164/AF$131*100</f>
        <v>1.16959064327485</v>
      </c>
      <c r="AH164" s="14" t="n">
        <v>45</v>
      </c>
      <c r="AI164" s="25" t="n">
        <f aca="false">AH164/AH$131*100</f>
        <v>2.28426395939086</v>
      </c>
      <c r="AJ164" s="16" t="n">
        <v>10</v>
      </c>
      <c r="AK164" s="26" t="n">
        <f aca="false">AJ164/AJ$131*100</f>
        <v>1.47058823529412</v>
      </c>
      <c r="AL164" s="16" t="n">
        <v>10</v>
      </c>
      <c r="AM164" s="26" t="n">
        <f aca="false">AL164/AL$131*100</f>
        <v>1.25786163522013</v>
      </c>
      <c r="AN164" s="16" t="n">
        <v>20</v>
      </c>
      <c r="AO164" s="26" t="n">
        <f aca="false">AN164/AN$131*100</f>
        <v>4.04040404040404</v>
      </c>
      <c r="AP164" s="14" t="n">
        <v>40</v>
      </c>
      <c r="AQ164" s="25" t="n">
        <f aca="false">AP164/AP$131*100</f>
        <v>0.711743772241993</v>
      </c>
      <c r="AR164" s="16" t="n">
        <v>10</v>
      </c>
      <c r="AS164" s="26" t="n">
        <f aca="false">AR164/AR$131*100</f>
        <v>0.413223140495868</v>
      </c>
      <c r="AT164" s="16" t="n">
        <v>0</v>
      </c>
      <c r="AU164" s="26" t="n">
        <f aca="false">AT164/AT$131*100</f>
        <v>0</v>
      </c>
      <c r="AV164" s="14" t="n">
        <v>20</v>
      </c>
      <c r="AW164" s="25" t="n">
        <f aca="false">AV164/AV$131*100</f>
        <v>3.17460317460317</v>
      </c>
      <c r="AX164" s="16" t="n">
        <v>10</v>
      </c>
      <c r="AY164" s="26" t="n">
        <f aca="false">AX164/AX$131*100</f>
        <v>7.69230769230769</v>
      </c>
      <c r="AZ164" s="16" t="n">
        <v>15</v>
      </c>
      <c r="BA164" s="26" t="n">
        <f aca="false">AZ164/AZ$131*100</f>
        <v>30</v>
      </c>
      <c r="BB164" s="16" t="n">
        <v>0</v>
      </c>
      <c r="BC164" s="26" t="n">
        <f aca="false">BB164/BB$131*100</f>
        <v>0</v>
      </c>
      <c r="BD164" s="16" t="n">
        <v>0</v>
      </c>
      <c r="BE164" s="26" t="n">
        <f aca="false">BD164/BD$131*100</f>
        <v>0</v>
      </c>
      <c r="BF164" s="14" t="n">
        <v>235</v>
      </c>
      <c r="BG164" s="25" t="n">
        <f aca="false">BF164/BF$131*100</f>
        <v>3.54716981132076</v>
      </c>
      <c r="BH164" s="16" t="n">
        <v>20</v>
      </c>
      <c r="BI164" s="26" t="n">
        <f aca="false">BH164/BH$131*100</f>
        <v>1.6260162601626</v>
      </c>
      <c r="BJ164" s="16" t="n">
        <v>40</v>
      </c>
      <c r="BK164" s="26" t="n">
        <f aca="false">BJ164/BJ$131*100</f>
        <v>2.7027027027027</v>
      </c>
      <c r="BL164" s="16" t="n">
        <v>85</v>
      </c>
      <c r="BM164" s="26" t="n">
        <f aca="false">BL164/BL$131*100</f>
        <v>5.4140127388535</v>
      </c>
      <c r="BN164" s="16" t="n">
        <v>65</v>
      </c>
      <c r="BO164" s="26" t="n">
        <f aca="false">BN164/BN$131*100</f>
        <v>2.86975717439294</v>
      </c>
      <c r="BP164" s="14" t="n">
        <v>115</v>
      </c>
      <c r="BQ164" s="25" t="n">
        <f aca="false">BP164/BP$131*100</f>
        <v>1.50819672131148</v>
      </c>
      <c r="BR164" s="16" t="n">
        <v>65</v>
      </c>
      <c r="BS164" s="26" t="n">
        <f aca="false">BR164/BR$131*100</f>
        <v>1.57384987893463</v>
      </c>
      <c r="BT164" s="16" t="n">
        <v>70</v>
      </c>
      <c r="BU164" s="26" t="n">
        <f aca="false">BT164/BT$131*100</f>
        <v>2</v>
      </c>
      <c r="BV164" s="14" t="n">
        <v>10</v>
      </c>
      <c r="BW164" s="25" t="n">
        <f aca="false">BV164/BV$131*100</f>
        <v>0.823045267489712</v>
      </c>
      <c r="BX164" s="16" t="n">
        <v>0</v>
      </c>
      <c r="BY164" s="26" t="n">
        <f aca="false">BX164/BX$131*100</f>
        <v>0</v>
      </c>
      <c r="BZ164" s="16" t="n">
        <v>0</v>
      </c>
      <c r="CA164" s="26" t="n">
        <f aca="false">BZ164/BZ$131*100</f>
        <v>0</v>
      </c>
      <c r="CB164" s="16" t="n">
        <v>0</v>
      </c>
      <c r="CC164" s="26" t="n">
        <f aca="false">CB164/CB$131*100</f>
        <v>0</v>
      </c>
      <c r="CD164" s="16" t="n">
        <v>10</v>
      </c>
      <c r="CE164" s="26" t="n">
        <f aca="false">CD164/CD$131*100</f>
        <v>4.76190476190476</v>
      </c>
      <c r="CF164" s="14" t="n">
        <v>0</v>
      </c>
      <c r="CG164" s="25" t="n">
        <f aca="false">CF164/CF$131*100</f>
        <v>0</v>
      </c>
      <c r="CH164" s="16" t="n">
        <v>0</v>
      </c>
      <c r="CI164" s="26" t="n">
        <f aca="false">CH164/CH$131*100</f>
        <v>0</v>
      </c>
      <c r="CJ164" s="16" t="n">
        <v>0</v>
      </c>
      <c r="CK164" s="26" t="n">
        <f aca="false">CJ164/CJ$131*100</f>
        <v>0</v>
      </c>
      <c r="CL164" s="14" t="n">
        <v>185</v>
      </c>
      <c r="CM164" s="25" t="n">
        <f aca="false">CL164/CL$131*100</f>
        <v>2.74074074074074</v>
      </c>
      <c r="CN164" s="16" t="n">
        <v>25</v>
      </c>
      <c r="CO164" s="26" t="n">
        <f aca="false">CN164/CN$131*100</f>
        <v>1.30548302872063</v>
      </c>
      <c r="CP164" s="16" t="n">
        <v>120</v>
      </c>
      <c r="CQ164" s="26" t="n">
        <f aca="false">CP164/CP$131*100</f>
        <v>5.40540540540541</v>
      </c>
      <c r="CR164" s="16" t="n">
        <v>40</v>
      </c>
      <c r="CS164" s="26" t="n">
        <f aca="false">CR164/CR$131*100</f>
        <v>1.53256704980843</v>
      </c>
      <c r="CT164" s="14" t="n">
        <v>85</v>
      </c>
      <c r="CU164" s="25" t="n">
        <f aca="false">CT164/CT$131*100</f>
        <v>3.67965367965368</v>
      </c>
      <c r="CV164" s="16" t="n">
        <v>0</v>
      </c>
      <c r="CW164" s="26" t="n">
        <f aca="false">CV164/CV$131*100</f>
        <v>0</v>
      </c>
      <c r="CX164" s="16" t="n">
        <v>60</v>
      </c>
      <c r="CY164" s="26" t="n">
        <f aca="false">CX164/CX$131*100</f>
        <v>9.83606557377049</v>
      </c>
      <c r="CZ164" s="16" t="n">
        <v>30</v>
      </c>
      <c r="DA164" s="26" t="n">
        <f aca="false">CZ164/CZ$131*100</f>
        <v>3.57142857142857</v>
      </c>
      <c r="DB164" s="14" t="n">
        <v>230</v>
      </c>
      <c r="DC164" s="25" t="n">
        <f aca="false">DB164/DB$131*100</f>
        <v>2.87679799874922</v>
      </c>
      <c r="DD164" s="16" t="n">
        <v>50</v>
      </c>
      <c r="DE164" s="26" t="n">
        <f aca="false">DD164/DD$131*100</f>
        <v>2.5062656641604</v>
      </c>
      <c r="DF164" s="16" t="n">
        <v>10</v>
      </c>
      <c r="DG164" s="26" t="n">
        <f aca="false">DF164/DF$131*100</f>
        <v>0.892857142857143</v>
      </c>
      <c r="DH164" s="16" t="n">
        <v>115</v>
      </c>
      <c r="DI164" s="26" t="n">
        <f aca="false">DH164/DH$131*100</f>
        <v>6.11702127659575</v>
      </c>
      <c r="DJ164" s="16" t="n">
        <v>40</v>
      </c>
      <c r="DK164" s="26" t="n">
        <f aca="false">DJ164/DJ$131*100</f>
        <v>1.32669983416252</v>
      </c>
      <c r="DL164" s="14" t="n">
        <v>195</v>
      </c>
      <c r="DM164" s="25" t="n">
        <f aca="false">DL164/DL$131*100</f>
        <v>1.66880616174583</v>
      </c>
      <c r="DN164" s="16" t="n">
        <v>75</v>
      </c>
      <c r="DO164" s="26" t="n">
        <f aca="false">DN164/DN$131*100</f>
        <v>2.13675213675214</v>
      </c>
      <c r="DP164" s="16" t="n">
        <v>125</v>
      </c>
      <c r="DQ164" s="26" t="n">
        <f aca="false">DP164/DP$131*100</f>
        <v>1.5281173594132</v>
      </c>
      <c r="DR164" s="14" t="n">
        <v>160</v>
      </c>
      <c r="DS164" s="25" t="n">
        <f aca="false">DR164/DR$131*100</f>
        <v>2.10387902695595</v>
      </c>
      <c r="DT164" s="16" t="n">
        <v>115</v>
      </c>
      <c r="DU164" s="26" t="n">
        <f aca="false">DT164/DT$131*100</f>
        <v>3.69774919614148</v>
      </c>
      <c r="DV164" s="16" t="n">
        <v>75</v>
      </c>
      <c r="DW164" s="26" t="n">
        <f aca="false">DV164/DV$131*100</f>
        <v>1.67410714285714</v>
      </c>
      <c r="DX164" s="14" t="n">
        <v>120</v>
      </c>
      <c r="DY164" s="25" t="n">
        <f aca="false">DX164/DX$131*100</f>
        <v>3.14547837483617</v>
      </c>
      <c r="DZ164" s="16" t="n">
        <v>80</v>
      </c>
      <c r="EA164" s="26" t="n">
        <f aca="false">DZ164/DZ$131*100</f>
        <v>4.55840455840456</v>
      </c>
      <c r="EB164" s="16" t="n">
        <v>15</v>
      </c>
      <c r="EC164" s="26" t="n">
        <f aca="false">EB164/EB$131*100</f>
        <v>0.742574257425743</v>
      </c>
      <c r="ED164" s="14" t="n">
        <v>145</v>
      </c>
      <c r="EE164" s="25" t="n">
        <f aca="false">ED164/ED$131*100</f>
        <v>2.95918367346939</v>
      </c>
      <c r="EF164" s="16" t="n">
        <v>95</v>
      </c>
      <c r="EG164" s="26" t="n">
        <f aca="false">EF164/EF$131*100</f>
        <v>2.53671562082777</v>
      </c>
      <c r="EH164" s="16" t="n">
        <v>50</v>
      </c>
      <c r="EI164" s="26" t="n">
        <f aca="false">EH164/EH$131*100</f>
        <v>4.34782608695652</v>
      </c>
      <c r="EJ164" s="14" t="n">
        <v>140</v>
      </c>
      <c r="EK164" s="25" t="n">
        <f aca="false">EJ164/EJ$131*100</f>
        <v>1.83246073298429</v>
      </c>
      <c r="EL164" s="16" t="n">
        <v>30</v>
      </c>
      <c r="EM164" s="26" t="n">
        <f aca="false">EL164/EL$131*100</f>
        <v>1.59151193633952</v>
      </c>
      <c r="EN164" s="16" t="n">
        <v>100</v>
      </c>
      <c r="EO164" s="26" t="n">
        <f aca="false">EN164/EN$131*100</f>
        <v>5.74712643678161</v>
      </c>
      <c r="EP164" s="16" t="n">
        <v>40</v>
      </c>
      <c r="EQ164" s="26" t="n">
        <f aca="false">EP164/EP$131*100</f>
        <v>0.991325898389096</v>
      </c>
      <c r="ER164" s="14" t="n">
        <v>245</v>
      </c>
      <c r="ES164" s="25" t="n">
        <f aca="false">ER164/ER$131*100</f>
        <v>2.0605550883095</v>
      </c>
      <c r="ET164" s="16" t="n">
        <v>65</v>
      </c>
      <c r="EU164" s="26" t="n">
        <f aca="false">ET164/ET$131*100</f>
        <v>2.19224283305228</v>
      </c>
      <c r="EV164" s="16" t="n">
        <v>50</v>
      </c>
      <c r="EW164" s="26" t="n">
        <f aca="false">EV164/EV$131*100</f>
        <v>2.52525252525253</v>
      </c>
      <c r="EX164" s="16" t="n">
        <v>85</v>
      </c>
      <c r="EY164" s="26" t="n">
        <f aca="false">EX164/EX$131*100</f>
        <v>2.82861896838602</v>
      </c>
      <c r="EZ164" s="16" t="n">
        <v>35</v>
      </c>
      <c r="FA164" s="26" t="n">
        <f aca="false">EZ164/EZ$131*100</f>
        <v>0.886075949367089</v>
      </c>
    </row>
    <row r="165" s="18" customFormat="true" ht="15" hidden="false" customHeight="false" outlineLevel="0" collapsed="false">
      <c r="A165" s="22" t="s">
        <v>215</v>
      </c>
      <c r="B165" s="14" t="n">
        <v>2560</v>
      </c>
      <c r="C165" s="25" t="n">
        <f aca="false">B165/B$131*100</f>
        <v>1.99283823758368</v>
      </c>
      <c r="D165" s="14" t="n">
        <v>220</v>
      </c>
      <c r="E165" s="25" t="n">
        <f aca="false">D165/D$131*100</f>
        <v>1.68646991184362</v>
      </c>
      <c r="F165" s="16" t="n">
        <v>30</v>
      </c>
      <c r="G165" s="26" t="n">
        <f aca="false">F165/F$131*100</f>
        <v>1.14942528735632</v>
      </c>
      <c r="H165" s="16" t="n">
        <v>175</v>
      </c>
      <c r="I165" s="26" t="n">
        <f aca="false">H165/H$131*100</f>
        <v>5.24737631184408</v>
      </c>
      <c r="J165" s="16" t="n">
        <v>0</v>
      </c>
      <c r="K165" s="26" t="n">
        <f aca="false">J165/J$131*100</f>
        <v>0</v>
      </c>
      <c r="L165" s="16" t="n">
        <v>0</v>
      </c>
      <c r="M165" s="26" t="n">
        <f aca="false">L165/L$131*100</f>
        <v>0</v>
      </c>
      <c r="N165" s="14" t="n">
        <v>320</v>
      </c>
      <c r="O165" s="25" t="n">
        <f aca="false">N165/N$131*100</f>
        <v>9.90712074303406</v>
      </c>
      <c r="P165" s="16" t="n">
        <v>145</v>
      </c>
      <c r="Q165" s="26" t="n">
        <f aca="false">P165/P$131*100</f>
        <v>18.5897435897436</v>
      </c>
      <c r="R165" s="16" t="n">
        <v>55</v>
      </c>
      <c r="S165" s="26" t="n">
        <f aca="false">R165/R$131*100</f>
        <v>5.11627906976744</v>
      </c>
      <c r="T165" s="16" t="n">
        <v>115</v>
      </c>
      <c r="U165" s="26" t="n">
        <f aca="false">T165/T$131*100</f>
        <v>8.48708487084871</v>
      </c>
      <c r="V165" s="14" t="n">
        <v>510</v>
      </c>
      <c r="W165" s="25" t="n">
        <f aca="false">V165/V$131*100</f>
        <v>2.60802863717719</v>
      </c>
      <c r="X165" s="16" t="n">
        <v>90</v>
      </c>
      <c r="Y165" s="26" t="n">
        <f aca="false">X165/X$131*100</f>
        <v>1.59574468085106</v>
      </c>
      <c r="Z165" s="16" t="n">
        <v>60</v>
      </c>
      <c r="AA165" s="26" t="n">
        <f aca="false">Z165/Z$131*100</f>
        <v>1.43884892086331</v>
      </c>
      <c r="AB165" s="16" t="n">
        <v>45</v>
      </c>
      <c r="AC165" s="26" t="n">
        <f aca="false">AB165/AB$131*100</f>
        <v>1.26760563380282</v>
      </c>
      <c r="AD165" s="16" t="n">
        <v>15</v>
      </c>
      <c r="AE165" s="26" t="n">
        <f aca="false">AD165/AD$131*100</f>
        <v>0.821917808219178</v>
      </c>
      <c r="AF165" s="16" t="n">
        <v>255</v>
      </c>
      <c r="AG165" s="26" t="n">
        <f aca="false">AF165/AF$131*100</f>
        <v>5.96491228070175</v>
      </c>
      <c r="AH165" s="14" t="n">
        <v>65</v>
      </c>
      <c r="AI165" s="25" t="n">
        <f aca="false">AH165/AH$131*100</f>
        <v>3.2994923857868</v>
      </c>
      <c r="AJ165" s="16" t="n">
        <v>35</v>
      </c>
      <c r="AK165" s="26" t="n">
        <f aca="false">AJ165/AJ$131*100</f>
        <v>5.14705882352941</v>
      </c>
      <c r="AL165" s="16" t="n">
        <v>0</v>
      </c>
      <c r="AM165" s="26" t="n">
        <f aca="false">AL165/AL$131*100</f>
        <v>0</v>
      </c>
      <c r="AN165" s="16" t="n">
        <v>30</v>
      </c>
      <c r="AO165" s="26" t="n">
        <f aca="false">AN165/AN$131*100</f>
        <v>6.06060606060606</v>
      </c>
      <c r="AP165" s="14" t="n">
        <v>375</v>
      </c>
      <c r="AQ165" s="25" t="n">
        <f aca="false">AP165/AP$131*100</f>
        <v>6.67259786476868</v>
      </c>
      <c r="AR165" s="16" t="n">
        <v>190</v>
      </c>
      <c r="AS165" s="26" t="n">
        <f aca="false">AR165/AR$131*100</f>
        <v>7.85123966942149</v>
      </c>
      <c r="AT165" s="16" t="n">
        <v>170</v>
      </c>
      <c r="AU165" s="26" t="n">
        <f aca="false">AT165/AT$131*100</f>
        <v>5.36277602523659</v>
      </c>
      <c r="AV165" s="14" t="n">
        <v>0</v>
      </c>
      <c r="AW165" s="25" t="n">
        <f aca="false">AV165/AV$131*100</f>
        <v>0</v>
      </c>
      <c r="AX165" s="16" t="n">
        <v>0</v>
      </c>
      <c r="AY165" s="26" t="n">
        <f aca="false">AX165/AX$131*100</f>
        <v>0</v>
      </c>
      <c r="AZ165" s="16" t="n">
        <v>0</v>
      </c>
      <c r="BA165" s="26" t="n">
        <f aca="false">AZ165/AZ$131*100</f>
        <v>0</v>
      </c>
      <c r="BB165" s="16" t="n">
        <v>0</v>
      </c>
      <c r="BC165" s="26" t="n">
        <f aca="false">BB165/BB$131*100</f>
        <v>0</v>
      </c>
      <c r="BD165" s="16" t="n">
        <v>0</v>
      </c>
      <c r="BE165" s="26" t="n">
        <f aca="false">BD165/BD$131*100</f>
        <v>0</v>
      </c>
      <c r="BF165" s="14" t="n">
        <v>160</v>
      </c>
      <c r="BG165" s="25" t="n">
        <f aca="false">BF165/BF$131*100</f>
        <v>2.41509433962264</v>
      </c>
      <c r="BH165" s="16" t="n">
        <v>0</v>
      </c>
      <c r="BI165" s="26" t="n">
        <f aca="false">BH165/BH$131*100</f>
        <v>0</v>
      </c>
      <c r="BJ165" s="16" t="n">
        <v>0</v>
      </c>
      <c r="BK165" s="26" t="n">
        <f aca="false">BJ165/BJ$131*100</f>
        <v>0</v>
      </c>
      <c r="BL165" s="16" t="n">
        <v>0</v>
      </c>
      <c r="BM165" s="26" t="n">
        <f aca="false">BL165/BL$131*100</f>
        <v>0</v>
      </c>
      <c r="BN165" s="16" t="n">
        <v>165</v>
      </c>
      <c r="BO165" s="26" t="n">
        <f aca="false">BN165/BN$131*100</f>
        <v>7.28476821192053</v>
      </c>
      <c r="BP165" s="14" t="n">
        <v>10</v>
      </c>
      <c r="BQ165" s="25" t="n">
        <f aca="false">BP165/BP$131*100</f>
        <v>0.131147540983607</v>
      </c>
      <c r="BR165" s="16" t="n">
        <v>10</v>
      </c>
      <c r="BS165" s="26" t="n">
        <f aca="false">BR165/BR$131*100</f>
        <v>0.242130750605327</v>
      </c>
      <c r="BT165" s="16" t="n">
        <v>10</v>
      </c>
      <c r="BU165" s="26" t="n">
        <f aca="false">BT165/BT$131*100</f>
        <v>0.285714285714286</v>
      </c>
      <c r="BV165" s="14" t="n">
        <v>10</v>
      </c>
      <c r="BW165" s="25" t="n">
        <f aca="false">BV165/BV$131*100</f>
        <v>0.823045267489712</v>
      </c>
      <c r="BX165" s="16" t="n">
        <v>10</v>
      </c>
      <c r="BY165" s="26" t="n">
        <f aca="false">BX165/BX$131*100</f>
        <v>5.40540540540541</v>
      </c>
      <c r="BZ165" s="16" t="n">
        <v>0</v>
      </c>
      <c r="CA165" s="26" t="n">
        <f aca="false">BZ165/BZ$131*100</f>
        <v>0</v>
      </c>
      <c r="CB165" s="16" t="n">
        <v>0</v>
      </c>
      <c r="CC165" s="26" t="n">
        <f aca="false">CB165/CB$131*100</f>
        <v>0</v>
      </c>
      <c r="CD165" s="16" t="n">
        <v>0</v>
      </c>
      <c r="CE165" s="26" t="n">
        <f aca="false">CD165/CD$131*100</f>
        <v>0</v>
      </c>
      <c r="CF165" s="14" t="n">
        <v>45</v>
      </c>
      <c r="CG165" s="25" t="n">
        <f aca="false">CF165/CF$131*100</f>
        <v>1.03211009174312</v>
      </c>
      <c r="CH165" s="16" t="n">
        <v>40</v>
      </c>
      <c r="CI165" s="26" t="n">
        <f aca="false">CH165/CH$131*100</f>
        <v>1.77777777777778</v>
      </c>
      <c r="CJ165" s="16" t="n">
        <v>15</v>
      </c>
      <c r="CK165" s="26" t="n">
        <f aca="false">CJ165/CJ$131*100</f>
        <v>0.702576112412178</v>
      </c>
      <c r="CL165" s="14" t="n">
        <v>15</v>
      </c>
      <c r="CM165" s="25" t="n">
        <f aca="false">CL165/CL$131*100</f>
        <v>0.222222222222222</v>
      </c>
      <c r="CN165" s="16" t="n">
        <v>0</v>
      </c>
      <c r="CO165" s="26" t="n">
        <f aca="false">CN165/CN$131*100</f>
        <v>0</v>
      </c>
      <c r="CP165" s="16" t="n">
        <v>10</v>
      </c>
      <c r="CQ165" s="26" t="n">
        <f aca="false">CP165/CP$131*100</f>
        <v>0.45045045045045</v>
      </c>
      <c r="CR165" s="16" t="n">
        <v>10</v>
      </c>
      <c r="CS165" s="26" t="n">
        <f aca="false">CR165/CR$131*100</f>
        <v>0.383141762452107</v>
      </c>
      <c r="CT165" s="14" t="n">
        <v>15</v>
      </c>
      <c r="CU165" s="25" t="n">
        <f aca="false">CT165/CT$131*100</f>
        <v>0.649350649350649</v>
      </c>
      <c r="CV165" s="16" t="n">
        <v>0</v>
      </c>
      <c r="CW165" s="26" t="n">
        <f aca="false">CV165/CV$131*100</f>
        <v>0</v>
      </c>
      <c r="CX165" s="16" t="n">
        <v>0</v>
      </c>
      <c r="CY165" s="26" t="n">
        <f aca="false">CX165/CX$131*100</f>
        <v>0</v>
      </c>
      <c r="CZ165" s="16" t="n">
        <v>10</v>
      </c>
      <c r="DA165" s="26" t="n">
        <f aca="false">CZ165/CZ$131*100</f>
        <v>1.19047619047619</v>
      </c>
      <c r="DB165" s="14" t="n">
        <v>90</v>
      </c>
      <c r="DC165" s="25" t="n">
        <f aca="false">DB165/DB$131*100</f>
        <v>1.12570356472796</v>
      </c>
      <c r="DD165" s="16" t="n">
        <v>0</v>
      </c>
      <c r="DE165" s="26" t="n">
        <f aca="false">DD165/DD$131*100</f>
        <v>0</v>
      </c>
      <c r="DF165" s="16" t="n">
        <v>0</v>
      </c>
      <c r="DG165" s="26" t="n">
        <f aca="false">DF165/DF$131*100</f>
        <v>0</v>
      </c>
      <c r="DH165" s="16" t="n">
        <v>25</v>
      </c>
      <c r="DI165" s="26" t="n">
        <f aca="false">DH165/DH$131*100</f>
        <v>1.32978723404255</v>
      </c>
      <c r="DJ165" s="16" t="n">
        <v>50</v>
      </c>
      <c r="DK165" s="26" t="n">
        <f aca="false">DJ165/DJ$131*100</f>
        <v>1.65837479270315</v>
      </c>
      <c r="DL165" s="14" t="n">
        <v>520</v>
      </c>
      <c r="DM165" s="25" t="n">
        <f aca="false">DL165/DL$131*100</f>
        <v>4.45014976465554</v>
      </c>
      <c r="DN165" s="16" t="n">
        <v>280</v>
      </c>
      <c r="DO165" s="26" t="n">
        <f aca="false">DN165/DN$131*100</f>
        <v>7.97720797720798</v>
      </c>
      <c r="DP165" s="16" t="n">
        <v>230</v>
      </c>
      <c r="DQ165" s="26" t="n">
        <f aca="false">DP165/DP$131*100</f>
        <v>2.81173594132029</v>
      </c>
      <c r="DR165" s="14" t="n">
        <v>40</v>
      </c>
      <c r="DS165" s="25" t="n">
        <f aca="false">DR165/DR$131*100</f>
        <v>0.525969756738988</v>
      </c>
      <c r="DT165" s="16" t="n">
        <v>10</v>
      </c>
      <c r="DU165" s="26" t="n">
        <f aca="false">DT165/DT$131*100</f>
        <v>0.321543408360129</v>
      </c>
      <c r="DV165" s="16" t="n">
        <v>15</v>
      </c>
      <c r="DW165" s="26" t="n">
        <f aca="false">DV165/DV$131*100</f>
        <v>0.334821428571429</v>
      </c>
      <c r="DX165" s="14" t="n">
        <v>55</v>
      </c>
      <c r="DY165" s="25" t="n">
        <f aca="false">DX165/DX$131*100</f>
        <v>1.44167758846658</v>
      </c>
      <c r="DZ165" s="16" t="n">
        <v>0</v>
      </c>
      <c r="EA165" s="26" t="n">
        <f aca="false">DZ165/DZ$131*100</f>
        <v>0</v>
      </c>
      <c r="EB165" s="16" t="n">
        <v>50</v>
      </c>
      <c r="EC165" s="26" t="n">
        <f aca="false">EB165/EB$131*100</f>
        <v>2.47524752475248</v>
      </c>
      <c r="ED165" s="14" t="n">
        <v>20</v>
      </c>
      <c r="EE165" s="25" t="n">
        <f aca="false">ED165/ED$131*100</f>
        <v>0.408163265306122</v>
      </c>
      <c r="EF165" s="16" t="n">
        <v>20</v>
      </c>
      <c r="EG165" s="26" t="n">
        <f aca="false">EF165/EF$131*100</f>
        <v>0.534045393858478</v>
      </c>
      <c r="EH165" s="16" t="n">
        <v>10</v>
      </c>
      <c r="EI165" s="26" t="n">
        <f aca="false">EH165/EH$131*100</f>
        <v>0.869565217391304</v>
      </c>
      <c r="EJ165" s="14" t="n">
        <v>35</v>
      </c>
      <c r="EK165" s="25" t="n">
        <f aca="false">EJ165/EJ$131*100</f>
        <v>0.458115183246073</v>
      </c>
      <c r="EL165" s="16" t="n">
        <v>20</v>
      </c>
      <c r="EM165" s="26" t="n">
        <f aca="false">EL165/EL$131*100</f>
        <v>1.06100795755968</v>
      </c>
      <c r="EN165" s="16" t="n">
        <v>10</v>
      </c>
      <c r="EO165" s="26" t="n">
        <f aca="false">EN165/EN$131*100</f>
        <v>0.574712643678161</v>
      </c>
      <c r="EP165" s="16" t="n">
        <v>20</v>
      </c>
      <c r="EQ165" s="26" t="n">
        <f aca="false">EP165/EP$131*100</f>
        <v>0.495662949194548</v>
      </c>
      <c r="ER165" s="14" t="n">
        <v>60</v>
      </c>
      <c r="ES165" s="25" t="n">
        <f aca="false">ER165/ER$131*100</f>
        <v>0.504625735912532</v>
      </c>
      <c r="ET165" s="16" t="n">
        <v>45</v>
      </c>
      <c r="EU165" s="26" t="n">
        <f aca="false">ET165/ET$131*100</f>
        <v>1.5177065767285</v>
      </c>
      <c r="EV165" s="16" t="n">
        <v>0</v>
      </c>
      <c r="EW165" s="26" t="n">
        <f aca="false">EV165/EV$131*100</f>
        <v>0</v>
      </c>
      <c r="EX165" s="16" t="n">
        <v>15</v>
      </c>
      <c r="EY165" s="26" t="n">
        <f aca="false">EX165/EX$131*100</f>
        <v>0.499168053244592</v>
      </c>
      <c r="EZ165" s="16" t="n">
        <v>0</v>
      </c>
      <c r="FA165" s="26" t="n">
        <f aca="false">EZ165/EZ$131*100</f>
        <v>0</v>
      </c>
    </row>
    <row r="166" s="18" customFormat="true" ht="15" hidden="false" customHeight="false" outlineLevel="0" collapsed="false">
      <c r="A166" s="22" t="s">
        <v>216</v>
      </c>
      <c r="B166" s="14" t="n">
        <v>40</v>
      </c>
      <c r="C166" s="25" t="n">
        <f aca="false">B166/B$131*100</f>
        <v>0.0311380974622451</v>
      </c>
      <c r="D166" s="14" t="n">
        <v>10</v>
      </c>
      <c r="E166" s="25" t="n">
        <f aca="false">D166/D$131*100</f>
        <v>0.076657723265619</v>
      </c>
      <c r="F166" s="16" t="n">
        <v>0</v>
      </c>
      <c r="G166" s="26" t="n">
        <f aca="false">F166/F$131*100</f>
        <v>0</v>
      </c>
      <c r="H166" s="16" t="n">
        <v>0</v>
      </c>
      <c r="I166" s="26" t="n">
        <f aca="false">H166/H$131*100</f>
        <v>0</v>
      </c>
      <c r="J166" s="16" t="n">
        <v>0</v>
      </c>
      <c r="K166" s="26" t="n">
        <f aca="false">J166/J$131*100</f>
        <v>0</v>
      </c>
      <c r="L166" s="16" t="n">
        <v>0</v>
      </c>
      <c r="M166" s="26" t="n">
        <f aca="false">L166/L$131*100</f>
        <v>0</v>
      </c>
      <c r="N166" s="14" t="n">
        <v>0</v>
      </c>
      <c r="O166" s="25" t="n">
        <f aca="false">N166/N$131*100</f>
        <v>0</v>
      </c>
      <c r="P166" s="16" t="n">
        <v>0</v>
      </c>
      <c r="Q166" s="26" t="n">
        <f aca="false">P166/P$131*100</f>
        <v>0</v>
      </c>
      <c r="R166" s="16" t="n">
        <v>0</v>
      </c>
      <c r="S166" s="26" t="n">
        <f aca="false">R166/R$131*100</f>
        <v>0</v>
      </c>
      <c r="T166" s="16" t="n">
        <v>0</v>
      </c>
      <c r="U166" s="26" t="n">
        <f aca="false">T166/T$131*100</f>
        <v>0</v>
      </c>
      <c r="V166" s="14" t="n">
        <v>0</v>
      </c>
      <c r="W166" s="25" t="n">
        <f aca="false">V166/V$131*100</f>
        <v>0</v>
      </c>
      <c r="X166" s="16" t="n">
        <v>0</v>
      </c>
      <c r="Y166" s="26" t="n">
        <f aca="false">X166/X$131*100</f>
        <v>0</v>
      </c>
      <c r="Z166" s="16" t="n">
        <v>0</v>
      </c>
      <c r="AA166" s="26" t="n">
        <f aca="false">Z166/Z$131*100</f>
        <v>0</v>
      </c>
      <c r="AB166" s="16" t="n">
        <v>0</v>
      </c>
      <c r="AC166" s="26" t="n">
        <f aca="false">AB166/AB$131*100</f>
        <v>0</v>
      </c>
      <c r="AD166" s="16" t="n">
        <v>0</v>
      </c>
      <c r="AE166" s="26" t="n">
        <f aca="false">AD166/AD$131*100</f>
        <v>0</v>
      </c>
      <c r="AF166" s="16" t="n">
        <v>0</v>
      </c>
      <c r="AG166" s="26" t="n">
        <f aca="false">AF166/AF$131*100</f>
        <v>0</v>
      </c>
      <c r="AH166" s="14" t="n">
        <v>0</v>
      </c>
      <c r="AI166" s="25" t="n">
        <f aca="false">AH166/AH$131*100</f>
        <v>0</v>
      </c>
      <c r="AJ166" s="16" t="n">
        <v>0</v>
      </c>
      <c r="AK166" s="26" t="n">
        <f aca="false">AJ166/AJ$131*100</f>
        <v>0</v>
      </c>
      <c r="AL166" s="16" t="n">
        <v>0</v>
      </c>
      <c r="AM166" s="26" t="n">
        <f aca="false">AL166/AL$131*100</f>
        <v>0</v>
      </c>
      <c r="AN166" s="16" t="n">
        <v>0</v>
      </c>
      <c r="AO166" s="26" t="n">
        <f aca="false">AN166/AN$131*100</f>
        <v>0</v>
      </c>
      <c r="AP166" s="14" t="n">
        <v>0</v>
      </c>
      <c r="AQ166" s="25" t="n">
        <f aca="false">AP166/AP$131*100</f>
        <v>0</v>
      </c>
      <c r="AR166" s="16" t="n">
        <v>0</v>
      </c>
      <c r="AS166" s="26" t="n">
        <f aca="false">AR166/AR$131*100</f>
        <v>0</v>
      </c>
      <c r="AT166" s="16" t="n">
        <v>0</v>
      </c>
      <c r="AU166" s="26" t="n">
        <f aca="false">AT166/AT$131*100</f>
        <v>0</v>
      </c>
      <c r="AV166" s="14" t="n">
        <v>0</v>
      </c>
      <c r="AW166" s="25" t="n">
        <f aca="false">AV166/AV$131*100</f>
        <v>0</v>
      </c>
      <c r="AX166" s="16" t="n">
        <v>0</v>
      </c>
      <c r="AY166" s="26" t="n">
        <f aca="false">AX166/AX$131*100</f>
        <v>0</v>
      </c>
      <c r="AZ166" s="16" t="n">
        <v>0</v>
      </c>
      <c r="BA166" s="26" t="n">
        <f aca="false">AZ166/AZ$131*100</f>
        <v>0</v>
      </c>
      <c r="BB166" s="16" t="n">
        <v>0</v>
      </c>
      <c r="BC166" s="26" t="n">
        <f aca="false">BB166/BB$131*100</f>
        <v>0</v>
      </c>
      <c r="BD166" s="16" t="n">
        <v>0</v>
      </c>
      <c r="BE166" s="26" t="n">
        <f aca="false">BD166/BD$131*100</f>
        <v>0</v>
      </c>
      <c r="BF166" s="14" t="n">
        <v>0</v>
      </c>
      <c r="BG166" s="25" t="n">
        <f aca="false">BF166/BF$131*100</f>
        <v>0</v>
      </c>
      <c r="BH166" s="16" t="n">
        <v>0</v>
      </c>
      <c r="BI166" s="26" t="n">
        <f aca="false">BH166/BH$131*100</f>
        <v>0</v>
      </c>
      <c r="BJ166" s="16" t="n">
        <v>0</v>
      </c>
      <c r="BK166" s="26" t="n">
        <f aca="false">BJ166/BJ$131*100</f>
        <v>0</v>
      </c>
      <c r="BL166" s="16" t="n">
        <v>0</v>
      </c>
      <c r="BM166" s="26" t="n">
        <f aca="false">BL166/BL$131*100</f>
        <v>0</v>
      </c>
      <c r="BN166" s="16" t="n">
        <v>0</v>
      </c>
      <c r="BO166" s="26" t="n">
        <f aca="false">BN166/BN$131*100</f>
        <v>0</v>
      </c>
      <c r="BP166" s="14" t="n">
        <v>0</v>
      </c>
      <c r="BQ166" s="25" t="n">
        <f aca="false">BP166/BP$131*100</f>
        <v>0</v>
      </c>
      <c r="BR166" s="16" t="n">
        <v>0</v>
      </c>
      <c r="BS166" s="26" t="n">
        <f aca="false">BR166/BR$131*100</f>
        <v>0</v>
      </c>
      <c r="BT166" s="16" t="n">
        <v>0</v>
      </c>
      <c r="BU166" s="26" t="n">
        <f aca="false">BT166/BT$131*100</f>
        <v>0</v>
      </c>
      <c r="BV166" s="14" t="n">
        <v>0</v>
      </c>
      <c r="BW166" s="25" t="n">
        <f aca="false">BV166/BV$131*100</f>
        <v>0</v>
      </c>
      <c r="BX166" s="16" t="n">
        <v>0</v>
      </c>
      <c r="BY166" s="26" t="n">
        <f aca="false">BX166/BX$131*100</f>
        <v>0</v>
      </c>
      <c r="BZ166" s="16" t="n">
        <v>0</v>
      </c>
      <c r="CA166" s="26" t="n">
        <f aca="false">BZ166/BZ$131*100</f>
        <v>0</v>
      </c>
      <c r="CB166" s="16" t="n">
        <v>0</v>
      </c>
      <c r="CC166" s="26" t="n">
        <f aca="false">CB166/CB$131*100</f>
        <v>0</v>
      </c>
      <c r="CD166" s="16" t="n">
        <v>0</v>
      </c>
      <c r="CE166" s="26" t="n">
        <f aca="false">CD166/CD$131*100</f>
        <v>0</v>
      </c>
      <c r="CF166" s="14" t="n">
        <v>0</v>
      </c>
      <c r="CG166" s="25" t="n">
        <f aca="false">CF166/CF$131*100</f>
        <v>0</v>
      </c>
      <c r="CH166" s="16" t="n">
        <v>0</v>
      </c>
      <c r="CI166" s="26" t="n">
        <f aca="false">CH166/CH$131*100</f>
        <v>0</v>
      </c>
      <c r="CJ166" s="16" t="n">
        <v>0</v>
      </c>
      <c r="CK166" s="26" t="n">
        <f aca="false">CJ166/CJ$131*100</f>
        <v>0</v>
      </c>
      <c r="CL166" s="14" t="n">
        <v>0</v>
      </c>
      <c r="CM166" s="25" t="n">
        <f aca="false">CL166/CL$131*100</f>
        <v>0</v>
      </c>
      <c r="CN166" s="16" t="n">
        <v>0</v>
      </c>
      <c r="CO166" s="26" t="n">
        <f aca="false">CN166/CN$131*100</f>
        <v>0</v>
      </c>
      <c r="CP166" s="16" t="n">
        <v>0</v>
      </c>
      <c r="CQ166" s="26" t="n">
        <f aca="false">CP166/CP$131*100</f>
        <v>0</v>
      </c>
      <c r="CR166" s="16" t="n">
        <v>0</v>
      </c>
      <c r="CS166" s="26" t="n">
        <f aca="false">CR166/CR$131*100</f>
        <v>0</v>
      </c>
      <c r="CT166" s="14" t="n">
        <v>0</v>
      </c>
      <c r="CU166" s="25" t="n">
        <f aca="false">CT166/CT$131*100</f>
        <v>0</v>
      </c>
      <c r="CV166" s="16" t="n">
        <v>0</v>
      </c>
      <c r="CW166" s="26" t="n">
        <f aca="false">CV166/CV$131*100</f>
        <v>0</v>
      </c>
      <c r="CX166" s="16" t="n">
        <v>0</v>
      </c>
      <c r="CY166" s="26" t="n">
        <f aca="false">CX166/CX$131*100</f>
        <v>0</v>
      </c>
      <c r="CZ166" s="16" t="n">
        <v>0</v>
      </c>
      <c r="DA166" s="26" t="n">
        <f aca="false">CZ166/CZ$131*100</f>
        <v>0</v>
      </c>
      <c r="DB166" s="14" t="n">
        <v>0</v>
      </c>
      <c r="DC166" s="25" t="n">
        <f aca="false">DB166/DB$131*100</f>
        <v>0</v>
      </c>
      <c r="DD166" s="16" t="n">
        <v>0</v>
      </c>
      <c r="DE166" s="26" t="n">
        <f aca="false">DD166/DD$131*100</f>
        <v>0</v>
      </c>
      <c r="DF166" s="16" t="n">
        <v>0</v>
      </c>
      <c r="DG166" s="26" t="n">
        <f aca="false">DF166/DF$131*100</f>
        <v>0</v>
      </c>
      <c r="DH166" s="16" t="n">
        <v>0</v>
      </c>
      <c r="DI166" s="26" t="n">
        <f aca="false">DH166/DH$131*100</f>
        <v>0</v>
      </c>
      <c r="DJ166" s="16" t="n">
        <v>0</v>
      </c>
      <c r="DK166" s="26" t="n">
        <f aca="false">DJ166/DJ$131*100</f>
        <v>0</v>
      </c>
      <c r="DL166" s="14" t="n">
        <v>0</v>
      </c>
      <c r="DM166" s="25" t="n">
        <f aca="false">DL166/DL$131*100</f>
        <v>0</v>
      </c>
      <c r="DN166" s="16" t="n">
        <v>0</v>
      </c>
      <c r="DO166" s="26" t="n">
        <f aca="false">DN166/DN$131*100</f>
        <v>0</v>
      </c>
      <c r="DP166" s="16" t="n">
        <v>0</v>
      </c>
      <c r="DQ166" s="26" t="n">
        <f aca="false">DP166/DP$131*100</f>
        <v>0</v>
      </c>
      <c r="DR166" s="14" t="n">
        <v>0</v>
      </c>
      <c r="DS166" s="25" t="n">
        <f aca="false">DR166/DR$131*100</f>
        <v>0</v>
      </c>
      <c r="DT166" s="16" t="n">
        <v>0</v>
      </c>
      <c r="DU166" s="26" t="n">
        <f aca="false">DT166/DT$131*100</f>
        <v>0</v>
      </c>
      <c r="DV166" s="16" t="n">
        <v>0</v>
      </c>
      <c r="DW166" s="26" t="n">
        <f aca="false">DV166/DV$131*100</f>
        <v>0</v>
      </c>
      <c r="DX166" s="14" t="n">
        <v>0</v>
      </c>
      <c r="DY166" s="25" t="n">
        <f aca="false">DX166/DX$131*100</f>
        <v>0</v>
      </c>
      <c r="DZ166" s="16" t="n">
        <v>0</v>
      </c>
      <c r="EA166" s="26" t="n">
        <f aca="false">DZ166/DZ$131*100</f>
        <v>0</v>
      </c>
      <c r="EB166" s="16" t="n">
        <v>0</v>
      </c>
      <c r="EC166" s="26" t="n">
        <f aca="false">EB166/EB$131*100</f>
        <v>0</v>
      </c>
      <c r="ED166" s="14" t="n">
        <v>0</v>
      </c>
      <c r="EE166" s="25" t="n">
        <f aca="false">ED166/ED$131*100</f>
        <v>0</v>
      </c>
      <c r="EF166" s="16" t="n">
        <v>0</v>
      </c>
      <c r="EG166" s="26" t="n">
        <f aca="false">EF166/EF$131*100</f>
        <v>0</v>
      </c>
      <c r="EH166" s="16" t="n">
        <v>0</v>
      </c>
      <c r="EI166" s="26" t="n">
        <f aca="false">EH166/EH$131*100</f>
        <v>0</v>
      </c>
      <c r="EJ166" s="14" t="n">
        <v>0</v>
      </c>
      <c r="EK166" s="25" t="n">
        <f aca="false">EJ166/EJ$131*100</f>
        <v>0</v>
      </c>
      <c r="EL166" s="16" t="n">
        <v>0</v>
      </c>
      <c r="EM166" s="26" t="n">
        <f aca="false">EL166/EL$131*100</f>
        <v>0</v>
      </c>
      <c r="EN166" s="16" t="n">
        <v>0</v>
      </c>
      <c r="EO166" s="26" t="n">
        <f aca="false">EN166/EN$131*100</f>
        <v>0</v>
      </c>
      <c r="EP166" s="16" t="n">
        <v>0</v>
      </c>
      <c r="EQ166" s="26" t="n">
        <f aca="false">EP166/EP$131*100</f>
        <v>0</v>
      </c>
      <c r="ER166" s="14" t="n">
        <v>30</v>
      </c>
      <c r="ES166" s="25" t="n">
        <f aca="false">ER166/ER$131*100</f>
        <v>0.252312867956266</v>
      </c>
      <c r="ET166" s="16" t="n">
        <v>0</v>
      </c>
      <c r="EU166" s="26" t="n">
        <f aca="false">ET166/ET$131*100</f>
        <v>0</v>
      </c>
      <c r="EV166" s="16" t="n">
        <v>0</v>
      </c>
      <c r="EW166" s="26" t="n">
        <f aca="false">EV166/EV$131*100</f>
        <v>0</v>
      </c>
      <c r="EX166" s="16" t="n">
        <v>30</v>
      </c>
      <c r="EY166" s="26" t="n">
        <f aca="false">EX166/EX$131*100</f>
        <v>0.998336106489185</v>
      </c>
      <c r="EZ166" s="16" t="n">
        <v>0</v>
      </c>
      <c r="FA166" s="26" t="n">
        <f aca="false">EZ166/EZ$131*100</f>
        <v>0</v>
      </c>
    </row>
    <row r="167" s="18" customFormat="true" ht="15" hidden="false" customHeight="false" outlineLevel="0" collapsed="false">
      <c r="A167" s="22" t="s">
        <v>187</v>
      </c>
      <c r="B167" s="14" t="n">
        <v>345</v>
      </c>
      <c r="C167" s="25" t="n">
        <f aca="false">B167/B$131*100</f>
        <v>0.268566090611864</v>
      </c>
      <c r="D167" s="14" t="n">
        <v>0</v>
      </c>
      <c r="E167" s="25" t="n">
        <f aca="false">D167/D$131*100</f>
        <v>0</v>
      </c>
      <c r="F167" s="16" t="n">
        <v>0</v>
      </c>
      <c r="G167" s="26" t="n">
        <f aca="false">F167/F$131*100</f>
        <v>0</v>
      </c>
      <c r="H167" s="16" t="n">
        <v>0</v>
      </c>
      <c r="I167" s="26" t="n">
        <f aca="false">H167/H$131*100</f>
        <v>0</v>
      </c>
      <c r="J167" s="16" t="n">
        <v>0</v>
      </c>
      <c r="K167" s="26" t="n">
        <f aca="false">J167/J$131*100</f>
        <v>0</v>
      </c>
      <c r="L167" s="16" t="n">
        <v>0</v>
      </c>
      <c r="M167" s="26" t="n">
        <f aca="false">L167/L$131*100</f>
        <v>0</v>
      </c>
      <c r="N167" s="14" t="n">
        <v>0</v>
      </c>
      <c r="O167" s="25" t="n">
        <f aca="false">N167/N$131*100</f>
        <v>0</v>
      </c>
      <c r="P167" s="16" t="n">
        <v>0</v>
      </c>
      <c r="Q167" s="26" t="n">
        <f aca="false">P167/P$131*100</f>
        <v>0</v>
      </c>
      <c r="R167" s="16" t="n">
        <v>0</v>
      </c>
      <c r="S167" s="26" t="n">
        <f aca="false">R167/R$131*100</f>
        <v>0</v>
      </c>
      <c r="T167" s="16" t="n">
        <v>0</v>
      </c>
      <c r="U167" s="26" t="n">
        <f aca="false">T167/T$131*100</f>
        <v>0</v>
      </c>
      <c r="V167" s="14" t="n">
        <v>65</v>
      </c>
      <c r="W167" s="25" t="n">
        <f aca="false">V167/V$131*100</f>
        <v>0.332395806699054</v>
      </c>
      <c r="X167" s="16" t="n">
        <v>15</v>
      </c>
      <c r="Y167" s="26" t="n">
        <f aca="false">X167/X$131*100</f>
        <v>0.265957446808511</v>
      </c>
      <c r="Z167" s="16" t="n">
        <v>10</v>
      </c>
      <c r="AA167" s="26" t="n">
        <f aca="false">Z167/Z$131*100</f>
        <v>0.239808153477218</v>
      </c>
      <c r="AB167" s="16" t="n">
        <v>0</v>
      </c>
      <c r="AC167" s="26" t="n">
        <f aca="false">AB167/AB$131*100</f>
        <v>0</v>
      </c>
      <c r="AD167" s="16" t="n">
        <v>20</v>
      </c>
      <c r="AE167" s="26" t="n">
        <f aca="false">AD167/AD$131*100</f>
        <v>1.0958904109589</v>
      </c>
      <c r="AF167" s="16" t="n">
        <v>30</v>
      </c>
      <c r="AG167" s="26" t="n">
        <f aca="false">AF167/AF$131*100</f>
        <v>0.701754385964912</v>
      </c>
      <c r="AH167" s="14" t="n">
        <v>40</v>
      </c>
      <c r="AI167" s="25" t="n">
        <f aca="false">AH167/AH$131*100</f>
        <v>2.03045685279188</v>
      </c>
      <c r="AJ167" s="16" t="n">
        <v>10</v>
      </c>
      <c r="AK167" s="26" t="n">
        <f aca="false">AJ167/AJ$131*100</f>
        <v>1.47058823529412</v>
      </c>
      <c r="AL167" s="16" t="n">
        <v>25</v>
      </c>
      <c r="AM167" s="26" t="n">
        <f aca="false">AL167/AL$131*100</f>
        <v>3.14465408805031</v>
      </c>
      <c r="AN167" s="16" t="n">
        <v>0</v>
      </c>
      <c r="AO167" s="26" t="n">
        <f aca="false">AN167/AN$131*100</f>
        <v>0</v>
      </c>
      <c r="AP167" s="14" t="n">
        <v>85</v>
      </c>
      <c r="AQ167" s="25" t="n">
        <f aca="false">AP167/AP$131*100</f>
        <v>1.51245551601423</v>
      </c>
      <c r="AR167" s="16" t="n">
        <v>10</v>
      </c>
      <c r="AS167" s="26" t="n">
        <f aca="false">AR167/AR$131*100</f>
        <v>0.413223140495868</v>
      </c>
      <c r="AT167" s="16" t="n">
        <v>75</v>
      </c>
      <c r="AU167" s="26" t="n">
        <f aca="false">AT167/AT$131*100</f>
        <v>2.36593059936909</v>
      </c>
      <c r="AV167" s="14" t="n">
        <v>0</v>
      </c>
      <c r="AW167" s="25" t="n">
        <f aca="false">AV167/AV$131*100</f>
        <v>0</v>
      </c>
      <c r="AX167" s="16" t="n">
        <v>0</v>
      </c>
      <c r="AY167" s="26" t="n">
        <f aca="false">AX167/AX$131*100</f>
        <v>0</v>
      </c>
      <c r="AZ167" s="16" t="n">
        <v>0</v>
      </c>
      <c r="BA167" s="26" t="n">
        <f aca="false">AZ167/AZ$131*100</f>
        <v>0</v>
      </c>
      <c r="BB167" s="16" t="n">
        <v>0</v>
      </c>
      <c r="BC167" s="26" t="n">
        <f aca="false">BB167/BB$131*100</f>
        <v>0</v>
      </c>
      <c r="BD167" s="16" t="n">
        <v>0</v>
      </c>
      <c r="BE167" s="26" t="n">
        <f aca="false">BD167/BD$131*100</f>
        <v>0</v>
      </c>
      <c r="BF167" s="14" t="n">
        <v>10</v>
      </c>
      <c r="BG167" s="25" t="n">
        <f aca="false">BF167/BF$131*100</f>
        <v>0.150943396226415</v>
      </c>
      <c r="BH167" s="16" t="n">
        <v>0</v>
      </c>
      <c r="BI167" s="26" t="n">
        <f aca="false">BH167/BH$131*100</f>
        <v>0</v>
      </c>
      <c r="BJ167" s="16" t="n">
        <v>20</v>
      </c>
      <c r="BK167" s="26" t="n">
        <f aca="false">BJ167/BJ$131*100</f>
        <v>1.35135135135135</v>
      </c>
      <c r="BL167" s="16" t="n">
        <v>0</v>
      </c>
      <c r="BM167" s="26" t="n">
        <f aca="false">BL167/BL$131*100</f>
        <v>0</v>
      </c>
      <c r="BN167" s="16" t="n">
        <v>0</v>
      </c>
      <c r="BO167" s="26" t="n">
        <f aca="false">BN167/BN$131*100</f>
        <v>0</v>
      </c>
      <c r="BP167" s="14" t="n">
        <v>0</v>
      </c>
      <c r="BQ167" s="25" t="n">
        <f aca="false">BP167/BP$131*100</f>
        <v>0</v>
      </c>
      <c r="BR167" s="16" t="n">
        <v>0</v>
      </c>
      <c r="BS167" s="26" t="n">
        <f aca="false">BR167/BR$131*100</f>
        <v>0</v>
      </c>
      <c r="BT167" s="16" t="n">
        <v>0</v>
      </c>
      <c r="BU167" s="26" t="n">
        <f aca="false">BT167/BT$131*100</f>
        <v>0</v>
      </c>
      <c r="BV167" s="14" t="n">
        <v>0</v>
      </c>
      <c r="BW167" s="25" t="n">
        <f aca="false">BV167/BV$131*100</f>
        <v>0</v>
      </c>
      <c r="BX167" s="16" t="n">
        <v>0</v>
      </c>
      <c r="BY167" s="26" t="n">
        <f aca="false">BX167/BX$131*100</f>
        <v>0</v>
      </c>
      <c r="BZ167" s="16" t="n">
        <v>0</v>
      </c>
      <c r="CA167" s="26" t="n">
        <f aca="false">BZ167/BZ$131*100</f>
        <v>0</v>
      </c>
      <c r="CB167" s="16" t="n">
        <v>0</v>
      </c>
      <c r="CC167" s="26" t="n">
        <f aca="false">CB167/CB$131*100</f>
        <v>0</v>
      </c>
      <c r="CD167" s="16" t="n">
        <v>0</v>
      </c>
      <c r="CE167" s="26" t="n">
        <f aca="false">CD167/CD$131*100</f>
        <v>0</v>
      </c>
      <c r="CF167" s="14" t="n">
        <v>70</v>
      </c>
      <c r="CG167" s="25" t="n">
        <f aca="false">CF167/CF$131*100</f>
        <v>1.60550458715596</v>
      </c>
      <c r="CH167" s="16" t="n">
        <v>65</v>
      </c>
      <c r="CI167" s="26" t="n">
        <f aca="false">CH167/CH$131*100</f>
        <v>2.88888888888889</v>
      </c>
      <c r="CJ167" s="16" t="n">
        <v>0</v>
      </c>
      <c r="CK167" s="26" t="n">
        <f aca="false">CJ167/CJ$131*100</f>
        <v>0</v>
      </c>
      <c r="CL167" s="14" t="n">
        <v>0</v>
      </c>
      <c r="CM167" s="25" t="n">
        <f aca="false">CL167/CL$131*100</f>
        <v>0</v>
      </c>
      <c r="CN167" s="16" t="n">
        <v>0</v>
      </c>
      <c r="CO167" s="26" t="n">
        <f aca="false">CN167/CN$131*100</f>
        <v>0</v>
      </c>
      <c r="CP167" s="16" t="n">
        <v>0</v>
      </c>
      <c r="CQ167" s="26" t="n">
        <f aca="false">CP167/CP$131*100</f>
        <v>0</v>
      </c>
      <c r="CR167" s="16" t="n">
        <v>0</v>
      </c>
      <c r="CS167" s="26" t="n">
        <f aca="false">CR167/CR$131*100</f>
        <v>0</v>
      </c>
      <c r="CT167" s="14" t="n">
        <v>10</v>
      </c>
      <c r="CU167" s="25" t="n">
        <f aca="false">CT167/CT$131*100</f>
        <v>0.432900432900433</v>
      </c>
      <c r="CV167" s="16" t="n">
        <v>0</v>
      </c>
      <c r="CW167" s="26" t="n">
        <f aca="false">CV167/CV$131*100</f>
        <v>0</v>
      </c>
      <c r="CX167" s="16" t="n">
        <v>10</v>
      </c>
      <c r="CY167" s="26" t="n">
        <f aca="false">CX167/CX$131*100</f>
        <v>1.63934426229508</v>
      </c>
      <c r="CZ167" s="16" t="n">
        <v>0</v>
      </c>
      <c r="DA167" s="26" t="n">
        <f aca="false">CZ167/CZ$131*100</f>
        <v>0</v>
      </c>
      <c r="DB167" s="14" t="n">
        <v>0</v>
      </c>
      <c r="DC167" s="25" t="n">
        <f aca="false">DB167/DB$131*100</f>
        <v>0</v>
      </c>
      <c r="DD167" s="16" t="n">
        <v>0</v>
      </c>
      <c r="DE167" s="26" t="n">
        <f aca="false">DD167/DD$131*100</f>
        <v>0</v>
      </c>
      <c r="DF167" s="16" t="n">
        <v>0</v>
      </c>
      <c r="DG167" s="26" t="n">
        <f aca="false">DF167/DF$131*100</f>
        <v>0</v>
      </c>
      <c r="DH167" s="16" t="n">
        <v>0</v>
      </c>
      <c r="DI167" s="26" t="n">
        <f aca="false">DH167/DH$131*100</f>
        <v>0</v>
      </c>
      <c r="DJ167" s="16" t="n">
        <v>0</v>
      </c>
      <c r="DK167" s="26" t="n">
        <f aca="false">DJ167/DJ$131*100</f>
        <v>0</v>
      </c>
      <c r="DL167" s="14" t="n">
        <v>15</v>
      </c>
      <c r="DM167" s="25" t="n">
        <f aca="false">DL167/DL$131*100</f>
        <v>0.128369704749679</v>
      </c>
      <c r="DN167" s="16" t="n">
        <v>0</v>
      </c>
      <c r="DO167" s="26" t="n">
        <f aca="false">DN167/DN$131*100</f>
        <v>0</v>
      </c>
      <c r="DP167" s="16" t="n">
        <v>10</v>
      </c>
      <c r="DQ167" s="26" t="n">
        <f aca="false">DP167/DP$131*100</f>
        <v>0.122249388753056</v>
      </c>
      <c r="DR167" s="14" t="n">
        <v>0</v>
      </c>
      <c r="DS167" s="25" t="n">
        <f aca="false">DR167/DR$131*100</f>
        <v>0</v>
      </c>
      <c r="DT167" s="16" t="n">
        <v>0</v>
      </c>
      <c r="DU167" s="26" t="n">
        <f aca="false">DT167/DT$131*100</f>
        <v>0</v>
      </c>
      <c r="DV167" s="16" t="n">
        <v>0</v>
      </c>
      <c r="DW167" s="26" t="n">
        <f aca="false">DV167/DV$131*100</f>
        <v>0</v>
      </c>
      <c r="DX167" s="14" t="n">
        <v>0</v>
      </c>
      <c r="DY167" s="25" t="n">
        <f aca="false">DX167/DX$131*100</f>
        <v>0</v>
      </c>
      <c r="DZ167" s="16" t="n">
        <v>0</v>
      </c>
      <c r="EA167" s="26" t="n">
        <f aca="false">DZ167/DZ$131*100</f>
        <v>0</v>
      </c>
      <c r="EB167" s="16" t="n">
        <v>0</v>
      </c>
      <c r="EC167" s="26" t="n">
        <f aca="false">EB167/EB$131*100</f>
        <v>0</v>
      </c>
      <c r="ED167" s="14" t="n">
        <v>10</v>
      </c>
      <c r="EE167" s="25" t="n">
        <f aca="false">ED167/ED$131*100</f>
        <v>0.204081632653061</v>
      </c>
      <c r="EF167" s="16" t="n">
        <v>10</v>
      </c>
      <c r="EG167" s="26" t="n">
        <f aca="false">EF167/EF$131*100</f>
        <v>0.267022696929239</v>
      </c>
      <c r="EH167" s="16" t="n">
        <v>0</v>
      </c>
      <c r="EI167" s="26" t="n">
        <f aca="false">EH167/EH$131*100</f>
        <v>0</v>
      </c>
      <c r="EJ167" s="14" t="n">
        <v>20</v>
      </c>
      <c r="EK167" s="25" t="n">
        <f aca="false">EJ167/EJ$131*100</f>
        <v>0.261780104712042</v>
      </c>
      <c r="EL167" s="16" t="n">
        <v>0</v>
      </c>
      <c r="EM167" s="26" t="n">
        <f aca="false">EL167/EL$131*100</f>
        <v>0</v>
      </c>
      <c r="EN167" s="16" t="n">
        <v>0</v>
      </c>
      <c r="EO167" s="26" t="n">
        <f aca="false">EN167/EN$131*100</f>
        <v>0</v>
      </c>
      <c r="EP167" s="16" t="n">
        <v>25</v>
      </c>
      <c r="EQ167" s="26" t="n">
        <f aca="false">EP167/EP$131*100</f>
        <v>0.619578686493185</v>
      </c>
      <c r="ER167" s="14" t="n">
        <v>20</v>
      </c>
      <c r="ES167" s="25" t="n">
        <f aca="false">ER167/ER$131*100</f>
        <v>0.168208578637511</v>
      </c>
      <c r="ET167" s="16" t="n">
        <v>0</v>
      </c>
      <c r="EU167" s="26" t="n">
        <f aca="false">ET167/ET$131*100</f>
        <v>0</v>
      </c>
      <c r="EV167" s="16" t="n">
        <v>0</v>
      </c>
      <c r="EW167" s="26" t="n">
        <f aca="false">EV167/EV$131*100</f>
        <v>0</v>
      </c>
      <c r="EX167" s="16" t="n">
        <v>20</v>
      </c>
      <c r="EY167" s="26" t="n">
        <f aca="false">EX167/EX$131*100</f>
        <v>0.665557404326123</v>
      </c>
      <c r="EZ167" s="16" t="n">
        <v>0</v>
      </c>
      <c r="FA167" s="26" t="n">
        <f aca="false">EZ167/EZ$131*100</f>
        <v>0</v>
      </c>
    </row>
    <row r="168" s="18" customFormat="true" ht="15" hidden="false" customHeight="false" outlineLevel="0" collapsed="false">
      <c r="A168" s="22" t="s">
        <v>188</v>
      </c>
      <c r="B168" s="14" t="n">
        <v>970</v>
      </c>
      <c r="C168" s="25" t="n">
        <f aca="false">B168/B$131*100</f>
        <v>0.755098863459443</v>
      </c>
      <c r="D168" s="14" t="n">
        <v>95</v>
      </c>
      <c r="E168" s="25" t="n">
        <f aca="false">D168/D$131*100</f>
        <v>0.728248371023381</v>
      </c>
      <c r="F168" s="16" t="n">
        <v>15</v>
      </c>
      <c r="G168" s="26" t="n">
        <f aca="false">F168/F$131*100</f>
        <v>0.574712643678161</v>
      </c>
      <c r="H168" s="16" t="n">
        <v>0</v>
      </c>
      <c r="I168" s="26" t="n">
        <f aca="false">H168/H$131*100</f>
        <v>0</v>
      </c>
      <c r="J168" s="16" t="n">
        <v>25</v>
      </c>
      <c r="K168" s="26" t="n">
        <f aca="false">J168/J$131*100</f>
        <v>0.823723228995058</v>
      </c>
      <c r="L168" s="16" t="n">
        <v>60</v>
      </c>
      <c r="M168" s="26" t="n">
        <f aca="false">L168/L$131*100</f>
        <v>1.48148148148148</v>
      </c>
      <c r="N168" s="14" t="n">
        <v>0</v>
      </c>
      <c r="O168" s="25" t="n">
        <f aca="false">N168/N$131*100</f>
        <v>0</v>
      </c>
      <c r="P168" s="16" t="n">
        <v>0</v>
      </c>
      <c r="Q168" s="26" t="n">
        <f aca="false">P168/P$131*100</f>
        <v>0</v>
      </c>
      <c r="R168" s="16" t="n">
        <v>0</v>
      </c>
      <c r="S168" s="26" t="n">
        <f aca="false">R168/R$131*100</f>
        <v>0</v>
      </c>
      <c r="T168" s="16" t="n">
        <v>0</v>
      </c>
      <c r="U168" s="26" t="n">
        <f aca="false">T168/T$131*100</f>
        <v>0</v>
      </c>
      <c r="V168" s="14" t="n">
        <v>65</v>
      </c>
      <c r="W168" s="25" t="n">
        <f aca="false">V168/V$131*100</f>
        <v>0.332395806699054</v>
      </c>
      <c r="X168" s="16" t="n">
        <v>30</v>
      </c>
      <c r="Y168" s="26" t="n">
        <f aca="false">X168/X$131*100</f>
        <v>0.531914893617021</v>
      </c>
      <c r="Z168" s="16" t="n">
        <v>0</v>
      </c>
      <c r="AA168" s="26" t="n">
        <f aca="false">Z168/Z$131*100</f>
        <v>0</v>
      </c>
      <c r="AB168" s="16" t="n">
        <v>20</v>
      </c>
      <c r="AC168" s="26" t="n">
        <f aca="false">AB168/AB$131*100</f>
        <v>0.563380281690141</v>
      </c>
      <c r="AD168" s="16" t="n">
        <v>10</v>
      </c>
      <c r="AE168" s="26" t="n">
        <f aca="false">AD168/AD$131*100</f>
        <v>0.547945205479452</v>
      </c>
      <c r="AF168" s="16" t="n">
        <v>30</v>
      </c>
      <c r="AG168" s="26" t="n">
        <f aca="false">AF168/AF$131*100</f>
        <v>0.701754385964912</v>
      </c>
      <c r="AH168" s="14" t="n">
        <v>0</v>
      </c>
      <c r="AI168" s="25" t="n">
        <f aca="false">AH168/AH$131*100</f>
        <v>0</v>
      </c>
      <c r="AJ168" s="16" t="n">
        <v>0</v>
      </c>
      <c r="AK168" s="26" t="n">
        <f aca="false">AJ168/AJ$131*100</f>
        <v>0</v>
      </c>
      <c r="AL168" s="16" t="n">
        <v>0</v>
      </c>
      <c r="AM168" s="26" t="n">
        <f aca="false">AL168/AL$131*100</f>
        <v>0</v>
      </c>
      <c r="AN168" s="16" t="n">
        <v>0</v>
      </c>
      <c r="AO168" s="26" t="n">
        <f aca="false">AN168/AN$131*100</f>
        <v>0</v>
      </c>
      <c r="AP168" s="14" t="n">
        <v>55</v>
      </c>
      <c r="AQ168" s="25" t="n">
        <f aca="false">AP168/AP$131*100</f>
        <v>0.97864768683274</v>
      </c>
      <c r="AR168" s="16" t="n">
        <v>10</v>
      </c>
      <c r="AS168" s="26" t="n">
        <f aca="false">AR168/AR$131*100</f>
        <v>0.413223140495868</v>
      </c>
      <c r="AT168" s="16" t="n">
        <v>30</v>
      </c>
      <c r="AU168" s="26" t="n">
        <f aca="false">AT168/AT$131*100</f>
        <v>0.946372239747634</v>
      </c>
      <c r="AV168" s="14" t="n">
        <v>0</v>
      </c>
      <c r="AW168" s="25" t="n">
        <f aca="false">AV168/AV$131*100</f>
        <v>0</v>
      </c>
      <c r="AX168" s="16" t="n">
        <v>0</v>
      </c>
      <c r="AY168" s="26" t="n">
        <f aca="false">AX168/AX$131*100</f>
        <v>0</v>
      </c>
      <c r="AZ168" s="16" t="n">
        <v>0</v>
      </c>
      <c r="BA168" s="26" t="n">
        <f aca="false">AZ168/AZ$131*100</f>
        <v>0</v>
      </c>
      <c r="BB168" s="16" t="n">
        <v>0</v>
      </c>
      <c r="BC168" s="26" t="n">
        <f aca="false">BB168/BB$131*100</f>
        <v>0</v>
      </c>
      <c r="BD168" s="16" t="n">
        <v>10</v>
      </c>
      <c r="BE168" s="26" t="n">
        <f aca="false">BD168/BD$131*100</f>
        <v>2.5</v>
      </c>
      <c r="BF168" s="14" t="n">
        <v>0</v>
      </c>
      <c r="BG168" s="25" t="n">
        <f aca="false">BF168/BF$131*100</f>
        <v>0</v>
      </c>
      <c r="BH168" s="16" t="n">
        <v>0</v>
      </c>
      <c r="BI168" s="26" t="n">
        <f aca="false">BH168/BH$131*100</f>
        <v>0</v>
      </c>
      <c r="BJ168" s="16" t="n">
        <v>0</v>
      </c>
      <c r="BK168" s="26" t="n">
        <f aca="false">BJ168/BJ$131*100</f>
        <v>0</v>
      </c>
      <c r="BL168" s="16" t="n">
        <v>0</v>
      </c>
      <c r="BM168" s="26" t="n">
        <f aca="false">BL168/BL$131*100</f>
        <v>0</v>
      </c>
      <c r="BN168" s="16" t="n">
        <v>0</v>
      </c>
      <c r="BO168" s="26" t="n">
        <f aca="false">BN168/BN$131*100</f>
        <v>0</v>
      </c>
      <c r="BP168" s="14" t="n">
        <v>10</v>
      </c>
      <c r="BQ168" s="25" t="n">
        <f aca="false">BP168/BP$131*100</f>
        <v>0.131147540983607</v>
      </c>
      <c r="BR168" s="16" t="n">
        <v>0</v>
      </c>
      <c r="BS168" s="26" t="n">
        <f aca="false">BR168/BR$131*100</f>
        <v>0</v>
      </c>
      <c r="BT168" s="16" t="n">
        <v>0</v>
      </c>
      <c r="BU168" s="26" t="n">
        <f aca="false">BT168/BT$131*100</f>
        <v>0</v>
      </c>
      <c r="BV168" s="14" t="n">
        <v>0</v>
      </c>
      <c r="BW168" s="25" t="n">
        <f aca="false">BV168/BV$131*100</f>
        <v>0</v>
      </c>
      <c r="BX168" s="16" t="n">
        <v>0</v>
      </c>
      <c r="BY168" s="26" t="n">
        <f aca="false">BX168/BX$131*100</f>
        <v>0</v>
      </c>
      <c r="BZ168" s="16" t="n">
        <v>0</v>
      </c>
      <c r="CA168" s="26" t="n">
        <f aca="false">BZ168/BZ$131*100</f>
        <v>0</v>
      </c>
      <c r="CB168" s="16" t="n">
        <v>0</v>
      </c>
      <c r="CC168" s="26" t="n">
        <f aca="false">CB168/CB$131*100</f>
        <v>0</v>
      </c>
      <c r="CD168" s="16" t="n">
        <v>0</v>
      </c>
      <c r="CE168" s="26" t="n">
        <f aca="false">CD168/CD$131*100</f>
        <v>0</v>
      </c>
      <c r="CF168" s="14" t="n">
        <v>70</v>
      </c>
      <c r="CG168" s="25" t="n">
        <f aca="false">CF168/CF$131*100</f>
        <v>1.60550458715596</v>
      </c>
      <c r="CH168" s="16" t="n">
        <v>30</v>
      </c>
      <c r="CI168" s="26" t="n">
        <f aca="false">CH168/CH$131*100</f>
        <v>1.33333333333333</v>
      </c>
      <c r="CJ168" s="16" t="n">
        <v>25</v>
      </c>
      <c r="CK168" s="26" t="n">
        <f aca="false">CJ168/CJ$131*100</f>
        <v>1.17096018735363</v>
      </c>
      <c r="CL168" s="14" t="n">
        <v>45</v>
      </c>
      <c r="CM168" s="25" t="n">
        <f aca="false">CL168/CL$131*100</f>
        <v>0.666666666666667</v>
      </c>
      <c r="CN168" s="16" t="n">
        <v>0</v>
      </c>
      <c r="CO168" s="26" t="n">
        <f aca="false">CN168/CN$131*100</f>
        <v>0</v>
      </c>
      <c r="CP168" s="16" t="n">
        <v>10</v>
      </c>
      <c r="CQ168" s="26" t="n">
        <f aca="false">CP168/CP$131*100</f>
        <v>0.45045045045045</v>
      </c>
      <c r="CR168" s="16" t="n">
        <v>30</v>
      </c>
      <c r="CS168" s="26" t="n">
        <f aca="false">CR168/CR$131*100</f>
        <v>1.14942528735632</v>
      </c>
      <c r="CT168" s="14" t="n">
        <v>0</v>
      </c>
      <c r="CU168" s="25" t="n">
        <f aca="false">CT168/CT$131*100</f>
        <v>0</v>
      </c>
      <c r="CV168" s="16" t="n">
        <v>0</v>
      </c>
      <c r="CW168" s="26" t="n">
        <f aca="false">CV168/CV$131*100</f>
        <v>0</v>
      </c>
      <c r="CX168" s="16" t="n">
        <v>0</v>
      </c>
      <c r="CY168" s="26" t="n">
        <f aca="false">CX168/CX$131*100</f>
        <v>0</v>
      </c>
      <c r="CZ168" s="16" t="n">
        <v>0</v>
      </c>
      <c r="DA168" s="26" t="n">
        <f aca="false">CZ168/CZ$131*100</f>
        <v>0</v>
      </c>
      <c r="DB168" s="14" t="n">
        <v>0</v>
      </c>
      <c r="DC168" s="25" t="n">
        <f aca="false">DB168/DB$131*100</f>
        <v>0</v>
      </c>
      <c r="DD168" s="16" t="n">
        <v>0</v>
      </c>
      <c r="DE168" s="26" t="n">
        <f aca="false">DD168/DD$131*100</f>
        <v>0</v>
      </c>
      <c r="DF168" s="16" t="n">
        <v>0</v>
      </c>
      <c r="DG168" s="26" t="n">
        <f aca="false">DF168/DF$131*100</f>
        <v>0</v>
      </c>
      <c r="DH168" s="16" t="n">
        <v>0</v>
      </c>
      <c r="DI168" s="26" t="n">
        <f aca="false">DH168/DH$131*100</f>
        <v>0</v>
      </c>
      <c r="DJ168" s="16" t="n">
        <v>0</v>
      </c>
      <c r="DK168" s="26" t="n">
        <f aca="false">DJ168/DJ$131*100</f>
        <v>0</v>
      </c>
      <c r="DL168" s="14" t="n">
        <v>205</v>
      </c>
      <c r="DM168" s="25" t="n">
        <f aca="false">DL168/DL$131*100</f>
        <v>1.75438596491228</v>
      </c>
      <c r="DN168" s="16" t="n">
        <v>65</v>
      </c>
      <c r="DO168" s="26" t="n">
        <f aca="false">DN168/DN$131*100</f>
        <v>1.85185185185185</v>
      </c>
      <c r="DP168" s="16" t="n">
        <v>150</v>
      </c>
      <c r="DQ168" s="26" t="n">
        <f aca="false">DP168/DP$131*100</f>
        <v>1.83374083129584</v>
      </c>
      <c r="DR168" s="14" t="n">
        <v>15</v>
      </c>
      <c r="DS168" s="25" t="n">
        <f aca="false">DR168/DR$131*100</f>
        <v>0.19723865877712</v>
      </c>
      <c r="DT168" s="16" t="n">
        <v>0</v>
      </c>
      <c r="DU168" s="26" t="n">
        <f aca="false">DT168/DT$131*100</f>
        <v>0</v>
      </c>
      <c r="DV168" s="16" t="n">
        <v>20</v>
      </c>
      <c r="DW168" s="26" t="n">
        <f aca="false">DV168/DV$131*100</f>
        <v>0.446428571428571</v>
      </c>
      <c r="DX168" s="14" t="n">
        <v>15</v>
      </c>
      <c r="DY168" s="25" t="n">
        <f aca="false">DX168/DX$131*100</f>
        <v>0.393184796854522</v>
      </c>
      <c r="DZ168" s="16" t="n">
        <v>10</v>
      </c>
      <c r="EA168" s="26" t="n">
        <f aca="false">DZ168/DZ$131*100</f>
        <v>0.56980056980057</v>
      </c>
      <c r="EB168" s="16" t="n">
        <v>0</v>
      </c>
      <c r="EC168" s="26" t="n">
        <f aca="false">EB168/EB$131*100</f>
        <v>0</v>
      </c>
      <c r="ED168" s="14" t="n">
        <v>30</v>
      </c>
      <c r="EE168" s="25" t="n">
        <f aca="false">ED168/ED$131*100</f>
        <v>0.612244897959184</v>
      </c>
      <c r="EF168" s="16" t="n">
        <v>25</v>
      </c>
      <c r="EG168" s="26" t="n">
        <f aca="false">EF168/EF$131*100</f>
        <v>0.667556742323098</v>
      </c>
      <c r="EH168" s="16" t="n">
        <v>10</v>
      </c>
      <c r="EI168" s="26" t="n">
        <f aca="false">EH168/EH$131*100</f>
        <v>0.869565217391304</v>
      </c>
      <c r="EJ168" s="14" t="n">
        <v>50</v>
      </c>
      <c r="EK168" s="25" t="n">
        <f aca="false">EJ168/EJ$131*100</f>
        <v>0.654450261780105</v>
      </c>
      <c r="EL168" s="16" t="n">
        <v>0</v>
      </c>
      <c r="EM168" s="26" t="n">
        <f aca="false">EL168/EL$131*100</f>
        <v>0</v>
      </c>
      <c r="EN168" s="16" t="n">
        <v>0</v>
      </c>
      <c r="EO168" s="26" t="n">
        <f aca="false">EN168/EN$131*100</f>
        <v>0</v>
      </c>
      <c r="EP168" s="16" t="n">
        <v>60</v>
      </c>
      <c r="EQ168" s="26" t="n">
        <f aca="false">EP168/EP$131*100</f>
        <v>1.48698884758364</v>
      </c>
      <c r="ER168" s="14" t="n">
        <v>315</v>
      </c>
      <c r="ES168" s="25" t="n">
        <f aca="false">ER168/ER$131*100</f>
        <v>2.64928511354079</v>
      </c>
      <c r="ET168" s="16" t="n">
        <v>0</v>
      </c>
      <c r="EU168" s="26" t="n">
        <f aca="false">ET168/ET$131*100</f>
        <v>0</v>
      </c>
      <c r="EV168" s="16" t="n">
        <v>0</v>
      </c>
      <c r="EW168" s="26" t="n">
        <f aca="false">EV168/EV$131*100</f>
        <v>0</v>
      </c>
      <c r="EX168" s="16" t="n">
        <v>315</v>
      </c>
      <c r="EY168" s="26" t="n">
        <f aca="false">EX168/EX$131*100</f>
        <v>10.4825291181364</v>
      </c>
      <c r="EZ168" s="16" t="n">
        <v>20</v>
      </c>
      <c r="FA168" s="26" t="n">
        <f aca="false">EZ168/EZ$131*100</f>
        <v>0.506329113924051</v>
      </c>
    </row>
    <row r="169" s="18" customFormat="true" ht="15" hidden="false" customHeight="false" outlineLevel="0" collapsed="false">
      <c r="A169" s="22" t="s">
        <v>191</v>
      </c>
      <c r="B169" s="14" t="n">
        <v>4250</v>
      </c>
      <c r="C169" s="25" t="n">
        <f aca="false">B169/B$131*100</f>
        <v>3.30842285536354</v>
      </c>
      <c r="D169" s="14" t="n">
        <v>65</v>
      </c>
      <c r="E169" s="25" t="n">
        <f aca="false">D169/D$131*100</f>
        <v>0.498275201226524</v>
      </c>
      <c r="F169" s="16" t="n">
        <v>0</v>
      </c>
      <c r="G169" s="26" t="n">
        <f aca="false">F169/F$131*100</f>
        <v>0</v>
      </c>
      <c r="H169" s="16" t="n">
        <v>15</v>
      </c>
      <c r="I169" s="26" t="n">
        <f aca="false">H169/H$131*100</f>
        <v>0.449775112443778</v>
      </c>
      <c r="J169" s="16" t="n">
        <v>0</v>
      </c>
      <c r="K169" s="26" t="n">
        <f aca="false">J169/J$131*100</f>
        <v>0</v>
      </c>
      <c r="L169" s="16" t="n">
        <v>10</v>
      </c>
      <c r="M169" s="26" t="n">
        <f aca="false">L169/L$131*100</f>
        <v>0.246913580246914</v>
      </c>
      <c r="N169" s="14" t="n">
        <v>0</v>
      </c>
      <c r="O169" s="25" t="n">
        <f aca="false">N169/N$131*100</f>
        <v>0</v>
      </c>
      <c r="P169" s="16" t="n">
        <v>0</v>
      </c>
      <c r="Q169" s="26" t="n">
        <f aca="false">P169/P$131*100</f>
        <v>0</v>
      </c>
      <c r="R169" s="16" t="n">
        <v>0</v>
      </c>
      <c r="S169" s="26" t="n">
        <f aca="false">R169/R$131*100</f>
        <v>0</v>
      </c>
      <c r="T169" s="16" t="n">
        <v>0</v>
      </c>
      <c r="U169" s="26" t="n">
        <f aca="false">T169/T$131*100</f>
        <v>0</v>
      </c>
      <c r="V169" s="14" t="n">
        <v>3175</v>
      </c>
      <c r="W169" s="25" t="n">
        <f aca="false">V169/V$131*100</f>
        <v>16.2362567118384</v>
      </c>
      <c r="X169" s="16" t="n">
        <v>1640</v>
      </c>
      <c r="Y169" s="26" t="n">
        <f aca="false">X169/X$131*100</f>
        <v>29.0780141843972</v>
      </c>
      <c r="Z169" s="16" t="n">
        <v>115</v>
      </c>
      <c r="AA169" s="26" t="n">
        <f aca="false">Z169/Z$131*100</f>
        <v>2.75779376498801</v>
      </c>
      <c r="AB169" s="16" t="n">
        <v>1105</v>
      </c>
      <c r="AC169" s="26" t="n">
        <f aca="false">AB169/AB$131*100</f>
        <v>31.1267605633803</v>
      </c>
      <c r="AD169" s="16" t="n">
        <v>115</v>
      </c>
      <c r="AE169" s="26" t="n">
        <f aca="false">AD169/AD$131*100</f>
        <v>6.3013698630137</v>
      </c>
      <c r="AF169" s="16" t="n">
        <v>210</v>
      </c>
      <c r="AG169" s="26" t="n">
        <f aca="false">AF169/AF$131*100</f>
        <v>4.91228070175439</v>
      </c>
      <c r="AH169" s="14" t="n">
        <v>55</v>
      </c>
      <c r="AI169" s="25" t="n">
        <f aca="false">AH169/AH$131*100</f>
        <v>2.79187817258883</v>
      </c>
      <c r="AJ169" s="16" t="n">
        <v>20</v>
      </c>
      <c r="AK169" s="26" t="n">
        <f aca="false">AJ169/AJ$131*100</f>
        <v>2.94117647058824</v>
      </c>
      <c r="AL169" s="16" t="n">
        <v>10</v>
      </c>
      <c r="AM169" s="26" t="n">
        <f aca="false">AL169/AL$131*100</f>
        <v>1.25786163522013</v>
      </c>
      <c r="AN169" s="16" t="n">
        <v>20</v>
      </c>
      <c r="AO169" s="26" t="n">
        <f aca="false">AN169/AN$131*100</f>
        <v>4.04040404040404</v>
      </c>
      <c r="AP169" s="14" t="n">
        <v>100</v>
      </c>
      <c r="AQ169" s="25" t="n">
        <f aca="false">AP169/AP$131*100</f>
        <v>1.77935943060498</v>
      </c>
      <c r="AR169" s="16" t="n">
        <v>30</v>
      </c>
      <c r="AS169" s="26" t="n">
        <f aca="false">AR169/AR$131*100</f>
        <v>1.2396694214876</v>
      </c>
      <c r="AT169" s="16" t="n">
        <v>35</v>
      </c>
      <c r="AU169" s="26" t="n">
        <f aca="false">AT169/AT$131*100</f>
        <v>1.10410094637224</v>
      </c>
      <c r="AV169" s="14" t="n">
        <v>110</v>
      </c>
      <c r="AW169" s="25" t="n">
        <f aca="false">AV169/AV$131*100</f>
        <v>17.4603174603175</v>
      </c>
      <c r="AX169" s="16" t="n">
        <v>10</v>
      </c>
      <c r="AY169" s="26" t="n">
        <f aca="false">AX169/AX$131*100</f>
        <v>7.69230769230769</v>
      </c>
      <c r="AZ169" s="16" t="n">
        <v>0</v>
      </c>
      <c r="BA169" s="26" t="n">
        <f aca="false">AZ169/AZ$131*100</f>
        <v>0</v>
      </c>
      <c r="BB169" s="16" t="n">
        <v>0</v>
      </c>
      <c r="BC169" s="26" t="n">
        <f aca="false">BB169/BB$131*100</f>
        <v>0</v>
      </c>
      <c r="BD169" s="16" t="n">
        <v>100</v>
      </c>
      <c r="BE169" s="26" t="n">
        <f aca="false">BD169/BD$131*100</f>
        <v>25</v>
      </c>
      <c r="BF169" s="14" t="n">
        <v>20</v>
      </c>
      <c r="BG169" s="25" t="n">
        <f aca="false">BF169/BF$131*100</f>
        <v>0.30188679245283</v>
      </c>
      <c r="BH169" s="16" t="n">
        <v>0</v>
      </c>
      <c r="BI169" s="26" t="n">
        <f aca="false">BH169/BH$131*100</f>
        <v>0</v>
      </c>
      <c r="BJ169" s="16" t="n">
        <v>0</v>
      </c>
      <c r="BK169" s="26" t="n">
        <f aca="false">BJ169/BJ$131*100</f>
        <v>0</v>
      </c>
      <c r="BL169" s="16" t="n">
        <v>10</v>
      </c>
      <c r="BM169" s="26" t="n">
        <f aca="false">BL169/BL$131*100</f>
        <v>0.636942675159236</v>
      </c>
      <c r="BN169" s="16" t="n">
        <v>20</v>
      </c>
      <c r="BO169" s="26" t="n">
        <f aca="false">BN169/BN$131*100</f>
        <v>0.883002207505519</v>
      </c>
      <c r="BP169" s="14" t="n">
        <v>25</v>
      </c>
      <c r="BQ169" s="25" t="n">
        <f aca="false">BP169/BP$131*100</f>
        <v>0.327868852459016</v>
      </c>
      <c r="BR169" s="16" t="n">
        <v>20</v>
      </c>
      <c r="BS169" s="26" t="n">
        <f aca="false">BR169/BR$131*100</f>
        <v>0.484261501210654</v>
      </c>
      <c r="BT169" s="16" t="n">
        <v>0</v>
      </c>
      <c r="BU169" s="26" t="n">
        <f aca="false">BT169/BT$131*100</f>
        <v>0</v>
      </c>
      <c r="BV169" s="14" t="n">
        <v>0</v>
      </c>
      <c r="BW169" s="25" t="n">
        <f aca="false">BV169/BV$131*100</f>
        <v>0</v>
      </c>
      <c r="BX169" s="16" t="n">
        <v>0</v>
      </c>
      <c r="BY169" s="26" t="n">
        <f aca="false">BX169/BX$131*100</f>
        <v>0</v>
      </c>
      <c r="BZ169" s="16" t="n">
        <v>0</v>
      </c>
      <c r="CA169" s="26" t="n">
        <f aca="false">BZ169/BZ$131*100</f>
        <v>0</v>
      </c>
      <c r="CB169" s="16" t="n">
        <v>0</v>
      </c>
      <c r="CC169" s="26" t="n">
        <f aca="false">CB169/CB$131*100</f>
        <v>0</v>
      </c>
      <c r="CD169" s="16" t="n">
        <v>0</v>
      </c>
      <c r="CE169" s="26" t="n">
        <f aca="false">CD169/CD$131*100</f>
        <v>0</v>
      </c>
      <c r="CF169" s="14" t="n">
        <v>225</v>
      </c>
      <c r="CG169" s="25" t="n">
        <f aca="false">CF169/CF$131*100</f>
        <v>5.1605504587156</v>
      </c>
      <c r="CH169" s="16" t="n">
        <v>170</v>
      </c>
      <c r="CI169" s="26" t="n">
        <f aca="false">CH169/CH$131*100</f>
        <v>7.55555555555556</v>
      </c>
      <c r="CJ169" s="16" t="n">
        <v>45</v>
      </c>
      <c r="CK169" s="26" t="n">
        <f aca="false">CJ169/CJ$131*100</f>
        <v>2.10772833723653</v>
      </c>
      <c r="CL169" s="14" t="n">
        <v>25</v>
      </c>
      <c r="CM169" s="25" t="n">
        <f aca="false">CL169/CL$131*100</f>
        <v>0.37037037037037</v>
      </c>
      <c r="CN169" s="16" t="n">
        <v>30</v>
      </c>
      <c r="CO169" s="26" t="n">
        <f aca="false">CN169/CN$131*100</f>
        <v>1.56657963446475</v>
      </c>
      <c r="CP169" s="16" t="n">
        <v>0</v>
      </c>
      <c r="CQ169" s="26" t="n">
        <f aca="false">CP169/CP$131*100</f>
        <v>0</v>
      </c>
      <c r="CR169" s="16" t="n">
        <v>0</v>
      </c>
      <c r="CS169" s="26" t="n">
        <f aca="false">CR169/CR$131*100</f>
        <v>0</v>
      </c>
      <c r="CT169" s="14" t="n">
        <v>10</v>
      </c>
      <c r="CU169" s="25" t="n">
        <f aca="false">CT169/CT$131*100</f>
        <v>0.432900432900433</v>
      </c>
      <c r="CV169" s="16" t="n">
        <v>0</v>
      </c>
      <c r="CW169" s="26" t="n">
        <f aca="false">CV169/CV$131*100</f>
        <v>0</v>
      </c>
      <c r="CX169" s="16" t="n">
        <v>0</v>
      </c>
      <c r="CY169" s="26" t="n">
        <f aca="false">CX169/CX$131*100</f>
        <v>0</v>
      </c>
      <c r="CZ169" s="16" t="n">
        <v>10</v>
      </c>
      <c r="DA169" s="26" t="n">
        <f aca="false">CZ169/CZ$131*100</f>
        <v>1.19047619047619</v>
      </c>
      <c r="DB169" s="14" t="n">
        <v>25</v>
      </c>
      <c r="DC169" s="25" t="n">
        <f aca="false">DB169/DB$131*100</f>
        <v>0.312695434646654</v>
      </c>
      <c r="DD169" s="16" t="n">
        <v>0</v>
      </c>
      <c r="DE169" s="26" t="n">
        <f aca="false">DD169/DD$131*100</f>
        <v>0</v>
      </c>
      <c r="DF169" s="16" t="n">
        <v>0</v>
      </c>
      <c r="DG169" s="26" t="n">
        <f aca="false">DF169/DF$131*100</f>
        <v>0</v>
      </c>
      <c r="DH169" s="16" t="n">
        <v>10</v>
      </c>
      <c r="DI169" s="26" t="n">
        <f aca="false">DH169/DH$131*100</f>
        <v>0.531914893617021</v>
      </c>
      <c r="DJ169" s="16" t="n">
        <v>10</v>
      </c>
      <c r="DK169" s="26" t="n">
        <f aca="false">DJ169/DJ$131*100</f>
        <v>0.33167495854063</v>
      </c>
      <c r="DL169" s="14" t="n">
        <v>230</v>
      </c>
      <c r="DM169" s="25" t="n">
        <f aca="false">DL169/DL$131*100</f>
        <v>1.96833547282841</v>
      </c>
      <c r="DN169" s="16" t="n">
        <v>75</v>
      </c>
      <c r="DO169" s="26" t="n">
        <f aca="false">DN169/DN$131*100</f>
        <v>2.13675213675214</v>
      </c>
      <c r="DP169" s="16" t="n">
        <v>155</v>
      </c>
      <c r="DQ169" s="26" t="n">
        <f aca="false">DP169/DP$131*100</f>
        <v>1.89486552567237</v>
      </c>
      <c r="DR169" s="14" t="n">
        <v>0</v>
      </c>
      <c r="DS169" s="25" t="n">
        <f aca="false">DR169/DR$131*100</f>
        <v>0</v>
      </c>
      <c r="DT169" s="16" t="n">
        <v>0</v>
      </c>
      <c r="DU169" s="26" t="n">
        <f aca="false">DT169/DT$131*100</f>
        <v>0</v>
      </c>
      <c r="DV169" s="16" t="n">
        <v>0</v>
      </c>
      <c r="DW169" s="26" t="n">
        <f aca="false">DV169/DV$131*100</f>
        <v>0</v>
      </c>
      <c r="DX169" s="14" t="n">
        <v>35</v>
      </c>
      <c r="DY169" s="25" t="n">
        <f aca="false">DX169/DX$131*100</f>
        <v>0.917431192660551</v>
      </c>
      <c r="DZ169" s="16" t="n">
        <v>20</v>
      </c>
      <c r="EA169" s="26" t="n">
        <f aca="false">DZ169/DZ$131*100</f>
        <v>1.13960113960114</v>
      </c>
      <c r="EB169" s="16" t="n">
        <v>20</v>
      </c>
      <c r="EC169" s="26" t="n">
        <f aca="false">EB169/EB$131*100</f>
        <v>0.99009900990099</v>
      </c>
      <c r="ED169" s="14" t="n">
        <v>90</v>
      </c>
      <c r="EE169" s="25" t="n">
        <f aca="false">ED169/ED$131*100</f>
        <v>1.83673469387755</v>
      </c>
      <c r="EF169" s="16" t="n">
        <v>60</v>
      </c>
      <c r="EG169" s="26" t="n">
        <f aca="false">EF169/EF$131*100</f>
        <v>1.60213618157543</v>
      </c>
      <c r="EH169" s="16" t="n">
        <v>50</v>
      </c>
      <c r="EI169" s="26" t="n">
        <f aca="false">EH169/EH$131*100</f>
        <v>4.34782608695652</v>
      </c>
      <c r="EJ169" s="14" t="n">
        <v>20</v>
      </c>
      <c r="EK169" s="25" t="n">
        <f aca="false">EJ169/EJ$131*100</f>
        <v>0.261780104712042</v>
      </c>
      <c r="EL169" s="16" t="n">
        <v>0</v>
      </c>
      <c r="EM169" s="26" t="n">
        <f aca="false">EL169/EL$131*100</f>
        <v>0</v>
      </c>
      <c r="EN169" s="16" t="n">
        <v>0</v>
      </c>
      <c r="EO169" s="26" t="n">
        <f aca="false">EN169/EN$131*100</f>
        <v>0</v>
      </c>
      <c r="EP169" s="16" t="n">
        <v>20</v>
      </c>
      <c r="EQ169" s="26" t="n">
        <f aca="false">EP169/EP$131*100</f>
        <v>0.495662949194548</v>
      </c>
      <c r="ER169" s="14" t="n">
        <v>45</v>
      </c>
      <c r="ES169" s="25" t="n">
        <f aca="false">ER169/ER$131*100</f>
        <v>0.378469301934399</v>
      </c>
      <c r="ET169" s="16" t="n">
        <v>0</v>
      </c>
      <c r="EU169" s="26" t="n">
        <f aca="false">ET169/ET$131*100</f>
        <v>0</v>
      </c>
      <c r="EV169" s="16" t="n">
        <v>30</v>
      </c>
      <c r="EW169" s="26" t="n">
        <f aca="false">EV169/EV$131*100</f>
        <v>1.51515151515152</v>
      </c>
      <c r="EX169" s="16" t="n">
        <v>10</v>
      </c>
      <c r="EY169" s="26" t="n">
        <f aca="false">EX169/EX$131*100</f>
        <v>0.332778702163062</v>
      </c>
      <c r="EZ169" s="16" t="n">
        <v>0</v>
      </c>
      <c r="FA169" s="26" t="n">
        <f aca="false">EZ169/EZ$131*100</f>
        <v>0</v>
      </c>
    </row>
    <row r="170" s="18" customFormat="true" ht="15" hidden="false" customHeight="false" outlineLevel="0" collapsed="false">
      <c r="A170" s="22" t="s">
        <v>194</v>
      </c>
      <c r="B170" s="14" t="n">
        <v>1325</v>
      </c>
      <c r="C170" s="25" t="n">
        <f aca="false">B170/B$131*100</f>
        <v>1.03144947843687</v>
      </c>
      <c r="D170" s="14" t="n">
        <v>160</v>
      </c>
      <c r="E170" s="25" t="n">
        <f aca="false">D170/D$131*100</f>
        <v>1.2265235722499</v>
      </c>
      <c r="F170" s="16" t="n">
        <v>0</v>
      </c>
      <c r="G170" s="26" t="n">
        <f aca="false">F170/F$131*100</f>
        <v>0</v>
      </c>
      <c r="H170" s="16" t="n">
        <v>75</v>
      </c>
      <c r="I170" s="26" t="n">
        <f aca="false">H170/H$131*100</f>
        <v>2.24887556221889</v>
      </c>
      <c r="J170" s="16" t="n">
        <v>50</v>
      </c>
      <c r="K170" s="26" t="n">
        <f aca="false">J170/J$131*100</f>
        <v>1.64744645799012</v>
      </c>
      <c r="L170" s="16" t="n">
        <v>30</v>
      </c>
      <c r="M170" s="26" t="n">
        <f aca="false">L170/L$131*100</f>
        <v>0.740740740740741</v>
      </c>
      <c r="N170" s="14" t="n">
        <v>55</v>
      </c>
      <c r="O170" s="25" t="n">
        <f aca="false">N170/N$131*100</f>
        <v>1.70278637770898</v>
      </c>
      <c r="P170" s="16" t="n">
        <v>20</v>
      </c>
      <c r="Q170" s="26" t="n">
        <f aca="false">P170/P$131*100</f>
        <v>2.56410256410256</v>
      </c>
      <c r="R170" s="16" t="n">
        <v>10</v>
      </c>
      <c r="S170" s="26" t="n">
        <f aca="false">R170/R$131*100</f>
        <v>0.930232558139535</v>
      </c>
      <c r="T170" s="16" t="n">
        <v>35</v>
      </c>
      <c r="U170" s="26" t="n">
        <f aca="false">T170/T$131*100</f>
        <v>2.5830258302583</v>
      </c>
      <c r="V170" s="14" t="n">
        <v>465</v>
      </c>
      <c r="W170" s="25" t="n">
        <f aca="false">V170/V$131*100</f>
        <v>2.37790846330862</v>
      </c>
      <c r="X170" s="16" t="n">
        <v>145</v>
      </c>
      <c r="Y170" s="26" t="n">
        <f aca="false">X170/X$131*100</f>
        <v>2.5709219858156</v>
      </c>
      <c r="Z170" s="16" t="n">
        <v>60</v>
      </c>
      <c r="AA170" s="26" t="n">
        <f aca="false">Z170/Z$131*100</f>
        <v>1.43884892086331</v>
      </c>
      <c r="AB170" s="16" t="n">
        <v>55</v>
      </c>
      <c r="AC170" s="26" t="n">
        <f aca="false">AB170/AB$131*100</f>
        <v>1.54929577464789</v>
      </c>
      <c r="AD170" s="16" t="n">
        <v>35</v>
      </c>
      <c r="AE170" s="26" t="n">
        <f aca="false">AD170/AD$131*100</f>
        <v>1.91780821917808</v>
      </c>
      <c r="AF170" s="16" t="n">
        <v>165</v>
      </c>
      <c r="AG170" s="26" t="n">
        <f aca="false">AF170/AF$131*100</f>
        <v>3.85964912280702</v>
      </c>
      <c r="AH170" s="14" t="n">
        <v>20</v>
      </c>
      <c r="AI170" s="25" t="n">
        <f aca="false">AH170/AH$131*100</f>
        <v>1.01522842639594</v>
      </c>
      <c r="AJ170" s="16" t="n">
        <v>0</v>
      </c>
      <c r="AK170" s="26" t="n">
        <f aca="false">AJ170/AJ$131*100</f>
        <v>0</v>
      </c>
      <c r="AL170" s="16" t="n">
        <v>0</v>
      </c>
      <c r="AM170" s="26" t="n">
        <f aca="false">AL170/AL$131*100</f>
        <v>0</v>
      </c>
      <c r="AN170" s="16" t="n">
        <v>10</v>
      </c>
      <c r="AO170" s="26" t="n">
        <f aca="false">AN170/AN$131*100</f>
        <v>2.02020202020202</v>
      </c>
      <c r="AP170" s="14" t="n">
        <v>60</v>
      </c>
      <c r="AQ170" s="25" t="n">
        <f aca="false">AP170/AP$131*100</f>
        <v>1.06761565836299</v>
      </c>
      <c r="AR170" s="16" t="n">
        <v>15</v>
      </c>
      <c r="AS170" s="26" t="n">
        <f aca="false">AR170/AR$131*100</f>
        <v>0.619834710743802</v>
      </c>
      <c r="AT170" s="16" t="n">
        <v>40</v>
      </c>
      <c r="AU170" s="26" t="n">
        <f aca="false">AT170/AT$131*100</f>
        <v>1.26182965299685</v>
      </c>
      <c r="AV170" s="14" t="n">
        <v>25</v>
      </c>
      <c r="AW170" s="25" t="n">
        <f aca="false">AV170/AV$131*100</f>
        <v>3.96825396825397</v>
      </c>
      <c r="AX170" s="16" t="n">
        <v>0</v>
      </c>
      <c r="AY170" s="26" t="n">
        <f aca="false">AX170/AX$131*100</f>
        <v>0</v>
      </c>
      <c r="AZ170" s="16" t="n">
        <v>0</v>
      </c>
      <c r="BA170" s="26" t="n">
        <f aca="false">AZ170/AZ$131*100</f>
        <v>0</v>
      </c>
      <c r="BB170" s="16" t="n">
        <v>20</v>
      </c>
      <c r="BC170" s="26" t="n">
        <f aca="false">BB170/BB$131*100</f>
        <v>44.4444444444444</v>
      </c>
      <c r="BD170" s="16" t="n">
        <v>0</v>
      </c>
      <c r="BE170" s="26" t="n">
        <f aca="false">BD170/BD$131*100</f>
        <v>0</v>
      </c>
      <c r="BF170" s="14" t="n">
        <v>55</v>
      </c>
      <c r="BG170" s="25" t="n">
        <f aca="false">BF170/BF$131*100</f>
        <v>0.830188679245283</v>
      </c>
      <c r="BH170" s="16" t="n">
        <v>45</v>
      </c>
      <c r="BI170" s="26" t="n">
        <f aca="false">BH170/BH$131*100</f>
        <v>3.65853658536585</v>
      </c>
      <c r="BJ170" s="16" t="n">
        <v>0</v>
      </c>
      <c r="BK170" s="26" t="n">
        <f aca="false">BJ170/BJ$131*100</f>
        <v>0</v>
      </c>
      <c r="BL170" s="16" t="n">
        <v>0</v>
      </c>
      <c r="BM170" s="26" t="n">
        <f aca="false">BL170/BL$131*100</f>
        <v>0</v>
      </c>
      <c r="BN170" s="16" t="n">
        <v>30</v>
      </c>
      <c r="BO170" s="26" t="n">
        <f aca="false">BN170/BN$131*100</f>
        <v>1.32450331125828</v>
      </c>
      <c r="BP170" s="14" t="n">
        <v>10</v>
      </c>
      <c r="BQ170" s="25" t="n">
        <f aca="false">BP170/BP$131*100</f>
        <v>0.131147540983607</v>
      </c>
      <c r="BR170" s="16" t="n">
        <v>20</v>
      </c>
      <c r="BS170" s="26" t="n">
        <f aca="false">BR170/BR$131*100</f>
        <v>0.484261501210654</v>
      </c>
      <c r="BT170" s="16" t="n">
        <v>0</v>
      </c>
      <c r="BU170" s="26" t="n">
        <f aca="false">BT170/BT$131*100</f>
        <v>0</v>
      </c>
      <c r="BV170" s="14" t="n">
        <v>10</v>
      </c>
      <c r="BW170" s="25" t="n">
        <f aca="false">BV170/BV$131*100</f>
        <v>0.823045267489712</v>
      </c>
      <c r="BX170" s="16" t="n">
        <v>0</v>
      </c>
      <c r="BY170" s="26" t="n">
        <f aca="false">BX170/BX$131*100</f>
        <v>0</v>
      </c>
      <c r="BZ170" s="16" t="n">
        <v>0</v>
      </c>
      <c r="CA170" s="26" t="n">
        <f aca="false">BZ170/BZ$131*100</f>
        <v>0</v>
      </c>
      <c r="CB170" s="16" t="n">
        <v>10</v>
      </c>
      <c r="CC170" s="26" t="n">
        <f aca="false">CB170/CB$131*100</f>
        <v>3.33333333333333</v>
      </c>
      <c r="CD170" s="16" t="n">
        <v>0</v>
      </c>
      <c r="CE170" s="26" t="n">
        <f aca="false">CD170/CD$131*100</f>
        <v>0</v>
      </c>
      <c r="CF170" s="14" t="n">
        <v>60</v>
      </c>
      <c r="CG170" s="25" t="n">
        <f aca="false">CF170/CF$131*100</f>
        <v>1.37614678899083</v>
      </c>
      <c r="CH170" s="16" t="n">
        <v>45</v>
      </c>
      <c r="CI170" s="26" t="n">
        <f aca="false">CH170/CH$131*100</f>
        <v>2</v>
      </c>
      <c r="CJ170" s="16" t="n">
        <v>0</v>
      </c>
      <c r="CK170" s="26" t="n">
        <f aca="false">CJ170/CJ$131*100</f>
        <v>0</v>
      </c>
      <c r="CL170" s="14" t="n">
        <v>15</v>
      </c>
      <c r="CM170" s="25" t="n">
        <f aca="false">CL170/CL$131*100</f>
        <v>0.222222222222222</v>
      </c>
      <c r="CN170" s="16" t="n">
        <v>10</v>
      </c>
      <c r="CO170" s="26" t="n">
        <f aca="false">CN170/CN$131*100</f>
        <v>0.522193211488251</v>
      </c>
      <c r="CP170" s="16" t="n">
        <v>10</v>
      </c>
      <c r="CQ170" s="26" t="n">
        <f aca="false">CP170/CP$131*100</f>
        <v>0.45045045045045</v>
      </c>
      <c r="CR170" s="16" t="n">
        <v>0</v>
      </c>
      <c r="CS170" s="26" t="n">
        <f aca="false">CR170/CR$131*100</f>
        <v>0</v>
      </c>
      <c r="CT170" s="14" t="n">
        <v>20</v>
      </c>
      <c r="CU170" s="25" t="n">
        <f aca="false">CT170/CT$131*100</f>
        <v>0.865800865800866</v>
      </c>
      <c r="CV170" s="16" t="n">
        <v>0</v>
      </c>
      <c r="CW170" s="26" t="n">
        <f aca="false">CV170/CV$131*100</f>
        <v>0</v>
      </c>
      <c r="CX170" s="16" t="n">
        <v>0</v>
      </c>
      <c r="CY170" s="26" t="n">
        <f aca="false">CX170/CX$131*100</f>
        <v>0</v>
      </c>
      <c r="CZ170" s="16" t="n">
        <v>10</v>
      </c>
      <c r="DA170" s="26" t="n">
        <f aca="false">CZ170/CZ$131*100</f>
        <v>1.19047619047619</v>
      </c>
      <c r="DB170" s="14" t="n">
        <v>50</v>
      </c>
      <c r="DC170" s="25" t="n">
        <f aca="false">DB170/DB$131*100</f>
        <v>0.625390869293308</v>
      </c>
      <c r="DD170" s="16" t="n">
        <v>0</v>
      </c>
      <c r="DE170" s="26" t="n">
        <f aca="false">DD170/DD$131*100</f>
        <v>0</v>
      </c>
      <c r="DF170" s="16" t="n">
        <v>0</v>
      </c>
      <c r="DG170" s="26" t="n">
        <f aca="false">DF170/DF$131*100</f>
        <v>0</v>
      </c>
      <c r="DH170" s="16" t="n">
        <v>15</v>
      </c>
      <c r="DI170" s="26" t="n">
        <f aca="false">DH170/DH$131*100</f>
        <v>0.797872340425532</v>
      </c>
      <c r="DJ170" s="16" t="n">
        <v>20</v>
      </c>
      <c r="DK170" s="26" t="n">
        <f aca="false">DJ170/DJ$131*100</f>
        <v>0.66334991708126</v>
      </c>
      <c r="DL170" s="14" t="n">
        <v>175</v>
      </c>
      <c r="DM170" s="25" t="n">
        <f aca="false">DL170/DL$131*100</f>
        <v>1.49764655541292</v>
      </c>
      <c r="DN170" s="16" t="n">
        <v>35</v>
      </c>
      <c r="DO170" s="26" t="n">
        <f aca="false">DN170/DN$131*100</f>
        <v>0.997150997150997</v>
      </c>
      <c r="DP170" s="16" t="n">
        <v>135</v>
      </c>
      <c r="DQ170" s="26" t="n">
        <f aca="false">DP170/DP$131*100</f>
        <v>1.65036674816626</v>
      </c>
      <c r="DR170" s="14" t="n">
        <v>40</v>
      </c>
      <c r="DS170" s="25" t="n">
        <f aca="false">DR170/DR$131*100</f>
        <v>0.525969756738988</v>
      </c>
      <c r="DT170" s="16" t="n">
        <v>10</v>
      </c>
      <c r="DU170" s="26" t="n">
        <f aca="false">DT170/DT$131*100</f>
        <v>0.321543408360129</v>
      </c>
      <c r="DV170" s="16" t="n">
        <v>25</v>
      </c>
      <c r="DW170" s="26" t="n">
        <f aca="false">DV170/DV$131*100</f>
        <v>0.558035714285714</v>
      </c>
      <c r="DX170" s="14" t="n">
        <v>10</v>
      </c>
      <c r="DY170" s="25" t="n">
        <f aca="false">DX170/DX$131*100</f>
        <v>0.262123197903014</v>
      </c>
      <c r="DZ170" s="16" t="n">
        <v>0</v>
      </c>
      <c r="EA170" s="26" t="n">
        <f aca="false">DZ170/DZ$131*100</f>
        <v>0</v>
      </c>
      <c r="EB170" s="16" t="n">
        <v>10</v>
      </c>
      <c r="EC170" s="26" t="n">
        <f aca="false">EB170/EB$131*100</f>
        <v>0.495049504950495</v>
      </c>
      <c r="ED170" s="14" t="n">
        <v>40</v>
      </c>
      <c r="EE170" s="25" t="n">
        <f aca="false">ED170/ED$131*100</f>
        <v>0.816326530612245</v>
      </c>
      <c r="EF170" s="16" t="n">
        <v>30</v>
      </c>
      <c r="EG170" s="26" t="n">
        <f aca="false">EF170/EF$131*100</f>
        <v>0.801068090787717</v>
      </c>
      <c r="EH170" s="16" t="n">
        <v>15</v>
      </c>
      <c r="EI170" s="26" t="n">
        <f aca="false">EH170/EH$131*100</f>
        <v>1.30434782608696</v>
      </c>
      <c r="EJ170" s="14" t="n">
        <v>45</v>
      </c>
      <c r="EK170" s="25" t="n">
        <f aca="false">EJ170/EJ$131*100</f>
        <v>0.589005235602094</v>
      </c>
      <c r="EL170" s="16" t="n">
        <v>10</v>
      </c>
      <c r="EM170" s="26" t="n">
        <f aca="false">EL170/EL$131*100</f>
        <v>0.530503978779841</v>
      </c>
      <c r="EN170" s="16" t="n">
        <v>20</v>
      </c>
      <c r="EO170" s="26" t="n">
        <f aca="false">EN170/EN$131*100</f>
        <v>1.14942528735632</v>
      </c>
      <c r="EP170" s="16" t="n">
        <v>30</v>
      </c>
      <c r="EQ170" s="26" t="n">
        <f aca="false">EP170/EP$131*100</f>
        <v>0.743494423791822</v>
      </c>
      <c r="ER170" s="14" t="n">
        <v>10</v>
      </c>
      <c r="ES170" s="25" t="n">
        <f aca="false">ER170/ER$131*100</f>
        <v>0.0841042893187553</v>
      </c>
      <c r="ET170" s="16" t="n">
        <v>0</v>
      </c>
      <c r="EU170" s="26" t="n">
        <f aca="false">ET170/ET$131*100</f>
        <v>0</v>
      </c>
      <c r="EV170" s="16" t="n">
        <v>10</v>
      </c>
      <c r="EW170" s="26" t="n">
        <f aca="false">EV170/EV$131*100</f>
        <v>0.505050505050505</v>
      </c>
      <c r="EX170" s="16" t="n">
        <v>0</v>
      </c>
      <c r="EY170" s="26" t="n">
        <f aca="false">EX170/EX$131*100</f>
        <v>0</v>
      </c>
      <c r="EZ170" s="16" t="n">
        <v>0</v>
      </c>
      <c r="FA170" s="26" t="n">
        <f aca="false">EZ170/EZ$131*100</f>
        <v>0</v>
      </c>
    </row>
    <row r="171" s="18" customFormat="true" ht="15" hidden="false" customHeight="false" outlineLevel="0" collapsed="false">
      <c r="A171" s="22" t="s">
        <v>195</v>
      </c>
      <c r="B171" s="14" t="n">
        <v>385</v>
      </c>
      <c r="C171" s="25" t="n">
        <f aca="false">B171/B$131*100</f>
        <v>0.299704188074109</v>
      </c>
      <c r="D171" s="14" t="n">
        <v>0</v>
      </c>
      <c r="E171" s="25" t="n">
        <f aca="false">D171/D$131*100</f>
        <v>0</v>
      </c>
      <c r="F171" s="16" t="n">
        <v>0</v>
      </c>
      <c r="G171" s="26" t="n">
        <f aca="false">F171/F$131*100</f>
        <v>0</v>
      </c>
      <c r="H171" s="16" t="n">
        <v>0</v>
      </c>
      <c r="I171" s="26" t="n">
        <f aca="false">H171/H$131*100</f>
        <v>0</v>
      </c>
      <c r="J171" s="16" t="n">
        <v>0</v>
      </c>
      <c r="K171" s="26" t="n">
        <f aca="false">J171/J$131*100</f>
        <v>0</v>
      </c>
      <c r="L171" s="16" t="n">
        <v>0</v>
      </c>
      <c r="M171" s="26" t="n">
        <f aca="false">L171/L$131*100</f>
        <v>0</v>
      </c>
      <c r="N171" s="14" t="n">
        <v>0</v>
      </c>
      <c r="O171" s="25" t="n">
        <f aca="false">N171/N$131*100</f>
        <v>0</v>
      </c>
      <c r="P171" s="16" t="n">
        <v>0</v>
      </c>
      <c r="Q171" s="26" t="n">
        <f aca="false">P171/P$131*100</f>
        <v>0</v>
      </c>
      <c r="R171" s="16" t="n">
        <v>0</v>
      </c>
      <c r="S171" s="26" t="n">
        <f aca="false">R171/R$131*100</f>
        <v>0</v>
      </c>
      <c r="T171" s="16" t="n">
        <v>0</v>
      </c>
      <c r="U171" s="26" t="n">
        <f aca="false">T171/T$131*100</f>
        <v>0</v>
      </c>
      <c r="V171" s="14" t="n">
        <v>70</v>
      </c>
      <c r="W171" s="25" t="n">
        <f aca="false">V171/V$131*100</f>
        <v>0.357964714906674</v>
      </c>
      <c r="X171" s="16" t="n">
        <v>0</v>
      </c>
      <c r="Y171" s="26" t="n">
        <f aca="false">X171/X$131*100</f>
        <v>0</v>
      </c>
      <c r="Z171" s="16" t="n">
        <v>10</v>
      </c>
      <c r="AA171" s="26" t="n">
        <f aca="false">Z171/Z$131*100</f>
        <v>0.239808153477218</v>
      </c>
      <c r="AB171" s="16" t="n">
        <v>0</v>
      </c>
      <c r="AC171" s="26" t="n">
        <f aca="false">AB171/AB$131*100</f>
        <v>0</v>
      </c>
      <c r="AD171" s="16" t="n">
        <v>45</v>
      </c>
      <c r="AE171" s="26" t="n">
        <f aca="false">AD171/AD$131*100</f>
        <v>2.46575342465753</v>
      </c>
      <c r="AF171" s="16" t="n">
        <v>10</v>
      </c>
      <c r="AG171" s="26" t="n">
        <f aca="false">AF171/AF$131*100</f>
        <v>0.233918128654971</v>
      </c>
      <c r="AH171" s="14" t="n">
        <v>20</v>
      </c>
      <c r="AI171" s="25" t="n">
        <f aca="false">AH171/AH$131*100</f>
        <v>1.01522842639594</v>
      </c>
      <c r="AJ171" s="16" t="n">
        <v>0</v>
      </c>
      <c r="AK171" s="26" t="n">
        <f aca="false">AJ171/AJ$131*100</f>
        <v>0</v>
      </c>
      <c r="AL171" s="16" t="n">
        <v>10</v>
      </c>
      <c r="AM171" s="26" t="n">
        <f aca="false">AL171/AL$131*100</f>
        <v>1.25786163522013</v>
      </c>
      <c r="AN171" s="16" t="n">
        <v>10</v>
      </c>
      <c r="AO171" s="26" t="n">
        <f aca="false">AN171/AN$131*100</f>
        <v>2.02020202020202</v>
      </c>
      <c r="AP171" s="14" t="n">
        <v>10</v>
      </c>
      <c r="AQ171" s="25" t="n">
        <f aca="false">AP171/AP$131*100</f>
        <v>0.177935943060498</v>
      </c>
      <c r="AR171" s="16" t="n">
        <v>10</v>
      </c>
      <c r="AS171" s="26" t="n">
        <f aca="false">AR171/AR$131*100</f>
        <v>0.413223140495868</v>
      </c>
      <c r="AT171" s="16" t="n">
        <v>10</v>
      </c>
      <c r="AU171" s="26" t="n">
        <f aca="false">AT171/AT$131*100</f>
        <v>0.315457413249211</v>
      </c>
      <c r="AV171" s="14" t="n">
        <v>0</v>
      </c>
      <c r="AW171" s="25" t="n">
        <f aca="false">AV171/AV$131*100</f>
        <v>0</v>
      </c>
      <c r="AX171" s="16" t="n">
        <v>0</v>
      </c>
      <c r="AY171" s="26" t="n">
        <f aca="false">AX171/AX$131*100</f>
        <v>0</v>
      </c>
      <c r="AZ171" s="16" t="n">
        <v>0</v>
      </c>
      <c r="BA171" s="26" t="n">
        <f aca="false">AZ171/AZ$131*100</f>
        <v>0</v>
      </c>
      <c r="BB171" s="16" t="n">
        <v>0</v>
      </c>
      <c r="BC171" s="26" t="n">
        <f aca="false">BB171/BB$131*100</f>
        <v>0</v>
      </c>
      <c r="BD171" s="16" t="n">
        <v>0</v>
      </c>
      <c r="BE171" s="26" t="n">
        <f aca="false">BD171/BD$131*100</f>
        <v>0</v>
      </c>
      <c r="BF171" s="14" t="n">
        <v>0</v>
      </c>
      <c r="BG171" s="25" t="n">
        <f aca="false">BF171/BF$131*100</f>
        <v>0</v>
      </c>
      <c r="BH171" s="16" t="n">
        <v>0</v>
      </c>
      <c r="BI171" s="26" t="n">
        <f aca="false">BH171/BH$131*100</f>
        <v>0</v>
      </c>
      <c r="BJ171" s="16" t="n">
        <v>0</v>
      </c>
      <c r="BK171" s="26" t="n">
        <f aca="false">BJ171/BJ$131*100</f>
        <v>0</v>
      </c>
      <c r="BL171" s="16" t="n">
        <v>10</v>
      </c>
      <c r="BM171" s="26" t="n">
        <f aca="false">BL171/BL$131*100</f>
        <v>0.636942675159236</v>
      </c>
      <c r="BN171" s="16" t="n">
        <v>0</v>
      </c>
      <c r="BO171" s="26" t="n">
        <f aca="false">BN171/BN$131*100</f>
        <v>0</v>
      </c>
      <c r="BP171" s="14" t="n">
        <v>0</v>
      </c>
      <c r="BQ171" s="25" t="n">
        <f aca="false">BP171/BP$131*100</f>
        <v>0</v>
      </c>
      <c r="BR171" s="16" t="n">
        <v>0</v>
      </c>
      <c r="BS171" s="26" t="n">
        <f aca="false">BR171/BR$131*100</f>
        <v>0</v>
      </c>
      <c r="BT171" s="16" t="n">
        <v>0</v>
      </c>
      <c r="BU171" s="26" t="n">
        <f aca="false">BT171/BT$131*100</f>
        <v>0</v>
      </c>
      <c r="BV171" s="14" t="n">
        <v>30</v>
      </c>
      <c r="BW171" s="25" t="n">
        <f aca="false">BV171/BV$131*100</f>
        <v>2.46913580246914</v>
      </c>
      <c r="BX171" s="16" t="n">
        <v>10</v>
      </c>
      <c r="BY171" s="26" t="n">
        <f aca="false">BX171/BX$131*100</f>
        <v>5.40540540540541</v>
      </c>
      <c r="BZ171" s="16" t="n">
        <v>10</v>
      </c>
      <c r="CA171" s="26" t="n">
        <f aca="false">BZ171/BZ$131*100</f>
        <v>2.04081632653061</v>
      </c>
      <c r="CB171" s="16" t="n">
        <v>0</v>
      </c>
      <c r="CC171" s="26" t="n">
        <f aca="false">CB171/CB$131*100</f>
        <v>0</v>
      </c>
      <c r="CD171" s="16" t="n">
        <v>0</v>
      </c>
      <c r="CE171" s="26" t="n">
        <f aca="false">CD171/CD$131*100</f>
        <v>0</v>
      </c>
      <c r="CF171" s="14" t="n">
        <v>10</v>
      </c>
      <c r="CG171" s="25" t="n">
        <f aca="false">CF171/CF$131*100</f>
        <v>0.229357798165138</v>
      </c>
      <c r="CH171" s="16" t="n">
        <v>10</v>
      </c>
      <c r="CI171" s="26" t="n">
        <f aca="false">CH171/CH$131*100</f>
        <v>0.444444444444444</v>
      </c>
      <c r="CJ171" s="16" t="n">
        <v>0</v>
      </c>
      <c r="CK171" s="26" t="n">
        <f aca="false">CJ171/CJ$131*100</f>
        <v>0</v>
      </c>
      <c r="CL171" s="14" t="n">
        <v>60</v>
      </c>
      <c r="CM171" s="25" t="n">
        <f aca="false">CL171/CL$131*100</f>
        <v>0.888888888888889</v>
      </c>
      <c r="CN171" s="16" t="n">
        <v>10</v>
      </c>
      <c r="CO171" s="26" t="n">
        <f aca="false">CN171/CN$131*100</f>
        <v>0.522193211488251</v>
      </c>
      <c r="CP171" s="16" t="n">
        <v>20</v>
      </c>
      <c r="CQ171" s="26" t="n">
        <f aca="false">CP171/CP$131*100</f>
        <v>0.900900900900901</v>
      </c>
      <c r="CR171" s="16" t="n">
        <v>10</v>
      </c>
      <c r="CS171" s="26" t="n">
        <f aca="false">CR171/CR$131*100</f>
        <v>0.383141762452107</v>
      </c>
      <c r="CT171" s="14" t="n">
        <v>0</v>
      </c>
      <c r="CU171" s="25" t="n">
        <f aca="false">CT171/CT$131*100</f>
        <v>0</v>
      </c>
      <c r="CV171" s="16" t="n">
        <v>0</v>
      </c>
      <c r="CW171" s="26" t="n">
        <f aca="false">CV171/CV$131*100</f>
        <v>0</v>
      </c>
      <c r="CX171" s="16" t="n">
        <v>0</v>
      </c>
      <c r="CY171" s="26" t="n">
        <f aca="false">CX171/CX$131*100</f>
        <v>0</v>
      </c>
      <c r="CZ171" s="16" t="n">
        <v>0</v>
      </c>
      <c r="DA171" s="26" t="n">
        <f aca="false">CZ171/CZ$131*100</f>
        <v>0</v>
      </c>
      <c r="DB171" s="14" t="n">
        <v>20</v>
      </c>
      <c r="DC171" s="25" t="n">
        <f aca="false">DB171/DB$131*100</f>
        <v>0.250156347717323</v>
      </c>
      <c r="DD171" s="16" t="n">
        <v>20</v>
      </c>
      <c r="DE171" s="26" t="n">
        <f aca="false">DD171/DD$131*100</f>
        <v>1.00250626566416</v>
      </c>
      <c r="DF171" s="16" t="n">
        <v>0</v>
      </c>
      <c r="DG171" s="26" t="n">
        <f aca="false">DF171/DF$131*100</f>
        <v>0</v>
      </c>
      <c r="DH171" s="16" t="n">
        <v>10</v>
      </c>
      <c r="DI171" s="26" t="n">
        <f aca="false">DH171/DH$131*100</f>
        <v>0.531914893617021</v>
      </c>
      <c r="DJ171" s="16" t="n">
        <v>0</v>
      </c>
      <c r="DK171" s="26" t="n">
        <f aca="false">DJ171/DJ$131*100</f>
        <v>0</v>
      </c>
      <c r="DL171" s="14" t="n">
        <v>30</v>
      </c>
      <c r="DM171" s="25" t="n">
        <f aca="false">DL171/DL$131*100</f>
        <v>0.256739409499358</v>
      </c>
      <c r="DN171" s="16" t="n">
        <v>10</v>
      </c>
      <c r="DO171" s="26" t="n">
        <f aca="false">DN171/DN$131*100</f>
        <v>0.284900284900285</v>
      </c>
      <c r="DP171" s="16" t="n">
        <v>0</v>
      </c>
      <c r="DQ171" s="26" t="n">
        <f aca="false">DP171/DP$131*100</f>
        <v>0</v>
      </c>
      <c r="DR171" s="14" t="n">
        <v>10</v>
      </c>
      <c r="DS171" s="25" t="n">
        <f aca="false">DR171/DR$131*100</f>
        <v>0.131492439184747</v>
      </c>
      <c r="DT171" s="16" t="n">
        <v>0</v>
      </c>
      <c r="DU171" s="26" t="n">
        <f aca="false">DT171/DT$131*100</f>
        <v>0</v>
      </c>
      <c r="DV171" s="16" t="n">
        <v>10</v>
      </c>
      <c r="DW171" s="26" t="n">
        <f aca="false">DV171/DV$131*100</f>
        <v>0.223214285714286</v>
      </c>
      <c r="DX171" s="14" t="n">
        <v>40</v>
      </c>
      <c r="DY171" s="25" t="n">
        <f aca="false">DX171/DX$131*100</f>
        <v>1.04849279161206</v>
      </c>
      <c r="DZ171" s="16" t="n">
        <v>50</v>
      </c>
      <c r="EA171" s="26" t="n">
        <f aca="false">DZ171/DZ$131*100</f>
        <v>2.84900284900285</v>
      </c>
      <c r="EB171" s="16" t="n">
        <v>0</v>
      </c>
      <c r="EC171" s="26" t="n">
        <f aca="false">EB171/EB$131*100</f>
        <v>0</v>
      </c>
      <c r="ED171" s="14" t="n">
        <v>10</v>
      </c>
      <c r="EE171" s="25" t="n">
        <f aca="false">ED171/ED$131*100</f>
        <v>0.204081632653061</v>
      </c>
      <c r="EF171" s="16" t="n">
        <v>0</v>
      </c>
      <c r="EG171" s="26" t="n">
        <f aca="false">EF171/EF$131*100</f>
        <v>0</v>
      </c>
      <c r="EH171" s="16" t="n">
        <v>0</v>
      </c>
      <c r="EI171" s="26" t="n">
        <f aca="false">EH171/EH$131*100</f>
        <v>0</v>
      </c>
      <c r="EJ171" s="14" t="n">
        <v>55</v>
      </c>
      <c r="EK171" s="25" t="n">
        <f aca="false">EJ171/EJ$131*100</f>
        <v>0.719895287958115</v>
      </c>
      <c r="EL171" s="16" t="n">
        <v>20</v>
      </c>
      <c r="EM171" s="26" t="n">
        <f aca="false">EL171/EL$131*100</f>
        <v>1.06100795755968</v>
      </c>
      <c r="EN171" s="16" t="n">
        <v>30</v>
      </c>
      <c r="EO171" s="26" t="n">
        <f aca="false">EN171/EN$131*100</f>
        <v>1.72413793103448</v>
      </c>
      <c r="EP171" s="16" t="n">
        <v>10</v>
      </c>
      <c r="EQ171" s="26" t="n">
        <f aca="false">EP171/EP$131*100</f>
        <v>0.247831474597274</v>
      </c>
      <c r="ER171" s="14" t="n">
        <v>10</v>
      </c>
      <c r="ES171" s="25" t="n">
        <f aca="false">ER171/ER$131*100</f>
        <v>0.0841042893187553</v>
      </c>
      <c r="ET171" s="16" t="n">
        <v>0</v>
      </c>
      <c r="EU171" s="26" t="n">
        <f aca="false">ET171/ET$131*100</f>
        <v>0</v>
      </c>
      <c r="EV171" s="16" t="n">
        <v>10</v>
      </c>
      <c r="EW171" s="26" t="n">
        <f aca="false">EV171/EV$131*100</f>
        <v>0.505050505050505</v>
      </c>
      <c r="EX171" s="16" t="n">
        <v>10</v>
      </c>
      <c r="EY171" s="26" t="n">
        <f aca="false">EX171/EX$131*100</f>
        <v>0.332778702163062</v>
      </c>
      <c r="EZ171" s="16" t="n">
        <v>0</v>
      </c>
      <c r="FA171" s="26" t="n">
        <f aca="false">EZ171/EZ$131*100</f>
        <v>0</v>
      </c>
    </row>
    <row r="172" s="18" customFormat="true" ht="15" hidden="false" customHeight="false" outlineLevel="0" collapsed="false">
      <c r="A172" s="22" t="s">
        <v>196</v>
      </c>
      <c r="B172" s="14" t="n">
        <v>1155</v>
      </c>
      <c r="C172" s="25" t="n">
        <f aca="false">B172/B$131*100</f>
        <v>0.899112564222326</v>
      </c>
      <c r="D172" s="14" t="n">
        <v>50</v>
      </c>
      <c r="E172" s="25" t="n">
        <f aca="false">D172/D$131*100</f>
        <v>0.383288616328095</v>
      </c>
      <c r="F172" s="16" t="n">
        <v>0</v>
      </c>
      <c r="G172" s="26" t="n">
        <f aca="false">F172/F$131*100</f>
        <v>0</v>
      </c>
      <c r="H172" s="16" t="n">
        <v>20</v>
      </c>
      <c r="I172" s="26" t="n">
        <f aca="false">H172/H$131*100</f>
        <v>0.599700149925038</v>
      </c>
      <c r="J172" s="16" t="n">
        <v>10</v>
      </c>
      <c r="K172" s="26" t="n">
        <f aca="false">J172/J$131*100</f>
        <v>0.329489291598023</v>
      </c>
      <c r="L172" s="16" t="n">
        <v>20</v>
      </c>
      <c r="M172" s="26" t="n">
        <f aca="false">L172/L$131*100</f>
        <v>0.493827160493827</v>
      </c>
      <c r="N172" s="14" t="n">
        <v>35</v>
      </c>
      <c r="O172" s="25" t="n">
        <f aca="false">N172/N$131*100</f>
        <v>1.08359133126935</v>
      </c>
      <c r="P172" s="16" t="n">
        <v>15</v>
      </c>
      <c r="Q172" s="26" t="n">
        <f aca="false">P172/P$131*100</f>
        <v>1.92307692307692</v>
      </c>
      <c r="R172" s="16" t="n">
        <v>0</v>
      </c>
      <c r="S172" s="26" t="n">
        <f aca="false">R172/R$131*100</f>
        <v>0</v>
      </c>
      <c r="T172" s="16" t="n">
        <v>10</v>
      </c>
      <c r="U172" s="26" t="n">
        <f aca="false">T172/T$131*100</f>
        <v>0.738007380073801</v>
      </c>
      <c r="V172" s="14" t="n">
        <v>270</v>
      </c>
      <c r="W172" s="25" t="n">
        <f aca="false">V172/V$131*100</f>
        <v>1.38072104321146</v>
      </c>
      <c r="X172" s="16" t="n">
        <v>40</v>
      </c>
      <c r="Y172" s="26" t="n">
        <f aca="false">X172/X$131*100</f>
        <v>0.709219858156028</v>
      </c>
      <c r="Z172" s="16" t="n">
        <v>70</v>
      </c>
      <c r="AA172" s="26" t="n">
        <f aca="false">Z172/Z$131*100</f>
        <v>1.67865707434053</v>
      </c>
      <c r="AB172" s="16" t="n">
        <v>80</v>
      </c>
      <c r="AC172" s="26" t="n">
        <f aca="false">AB172/AB$131*100</f>
        <v>2.25352112676056</v>
      </c>
      <c r="AD172" s="16" t="n">
        <v>50</v>
      </c>
      <c r="AE172" s="26" t="n">
        <f aca="false">AD172/AD$131*100</f>
        <v>2.73972602739726</v>
      </c>
      <c r="AF172" s="16" t="n">
        <v>35</v>
      </c>
      <c r="AG172" s="26" t="n">
        <f aca="false">AF172/AF$131*100</f>
        <v>0.818713450292398</v>
      </c>
      <c r="AH172" s="14" t="n">
        <v>35</v>
      </c>
      <c r="AI172" s="25" t="n">
        <f aca="false">AH172/AH$131*100</f>
        <v>1.77664974619289</v>
      </c>
      <c r="AJ172" s="16" t="n">
        <v>10</v>
      </c>
      <c r="AK172" s="26" t="n">
        <f aca="false">AJ172/AJ$131*100</f>
        <v>1.47058823529412</v>
      </c>
      <c r="AL172" s="16" t="n">
        <v>15</v>
      </c>
      <c r="AM172" s="26" t="n">
        <f aca="false">AL172/AL$131*100</f>
        <v>1.88679245283019</v>
      </c>
      <c r="AN172" s="16" t="n">
        <v>20</v>
      </c>
      <c r="AO172" s="26" t="n">
        <f aca="false">AN172/AN$131*100</f>
        <v>4.04040404040404</v>
      </c>
      <c r="AP172" s="14" t="n">
        <v>120</v>
      </c>
      <c r="AQ172" s="25" t="n">
        <f aca="false">AP172/AP$131*100</f>
        <v>2.13523131672598</v>
      </c>
      <c r="AR172" s="16" t="n">
        <v>95</v>
      </c>
      <c r="AS172" s="26" t="n">
        <f aca="false">AR172/AR$131*100</f>
        <v>3.92561983471074</v>
      </c>
      <c r="AT172" s="16" t="n">
        <v>35</v>
      </c>
      <c r="AU172" s="26" t="n">
        <f aca="false">AT172/AT$131*100</f>
        <v>1.10410094637224</v>
      </c>
      <c r="AV172" s="14" t="n">
        <v>10</v>
      </c>
      <c r="AW172" s="25" t="n">
        <f aca="false">AV172/AV$131*100</f>
        <v>1.58730158730159</v>
      </c>
      <c r="AX172" s="16" t="n">
        <v>0</v>
      </c>
      <c r="AY172" s="26" t="n">
        <f aca="false">AX172/AX$131*100</f>
        <v>0</v>
      </c>
      <c r="AZ172" s="16" t="n">
        <v>0</v>
      </c>
      <c r="BA172" s="26" t="n">
        <f aca="false">AZ172/AZ$131*100</f>
        <v>0</v>
      </c>
      <c r="BB172" s="16" t="n">
        <v>0</v>
      </c>
      <c r="BC172" s="26" t="n">
        <f aca="false">BB172/BB$131*100</f>
        <v>0</v>
      </c>
      <c r="BD172" s="16" t="n">
        <v>0</v>
      </c>
      <c r="BE172" s="26" t="n">
        <f aca="false">BD172/BD$131*100</f>
        <v>0</v>
      </c>
      <c r="BF172" s="14" t="n">
        <v>45</v>
      </c>
      <c r="BG172" s="25" t="n">
        <f aca="false">BF172/BF$131*100</f>
        <v>0.679245283018868</v>
      </c>
      <c r="BH172" s="16" t="n">
        <v>10</v>
      </c>
      <c r="BI172" s="26" t="n">
        <f aca="false">BH172/BH$131*100</f>
        <v>0.813008130081301</v>
      </c>
      <c r="BJ172" s="16" t="n">
        <v>10</v>
      </c>
      <c r="BK172" s="26" t="n">
        <f aca="false">BJ172/BJ$131*100</f>
        <v>0.675675675675676</v>
      </c>
      <c r="BL172" s="16" t="n">
        <v>0</v>
      </c>
      <c r="BM172" s="26" t="n">
        <f aca="false">BL172/BL$131*100</f>
        <v>0</v>
      </c>
      <c r="BN172" s="16" t="n">
        <v>40</v>
      </c>
      <c r="BO172" s="26" t="n">
        <f aca="false">BN172/BN$131*100</f>
        <v>1.76600441501104</v>
      </c>
      <c r="BP172" s="14" t="n">
        <v>0</v>
      </c>
      <c r="BQ172" s="25" t="n">
        <f aca="false">BP172/BP$131*100</f>
        <v>0</v>
      </c>
      <c r="BR172" s="16" t="n">
        <v>0</v>
      </c>
      <c r="BS172" s="26" t="n">
        <f aca="false">BR172/BR$131*100</f>
        <v>0</v>
      </c>
      <c r="BT172" s="16" t="n">
        <v>0</v>
      </c>
      <c r="BU172" s="26" t="n">
        <f aca="false">BT172/BT$131*100</f>
        <v>0</v>
      </c>
      <c r="BV172" s="14" t="n">
        <v>45</v>
      </c>
      <c r="BW172" s="25" t="n">
        <f aca="false">BV172/BV$131*100</f>
        <v>3.7037037037037</v>
      </c>
      <c r="BX172" s="16" t="n">
        <v>0</v>
      </c>
      <c r="BY172" s="26" t="n">
        <f aca="false">BX172/BX$131*100</f>
        <v>0</v>
      </c>
      <c r="BZ172" s="16" t="n">
        <v>0</v>
      </c>
      <c r="CA172" s="26" t="n">
        <f aca="false">BZ172/BZ$131*100</f>
        <v>0</v>
      </c>
      <c r="CB172" s="16" t="n">
        <v>30</v>
      </c>
      <c r="CC172" s="26" t="n">
        <f aca="false">CB172/CB$131*100</f>
        <v>10</v>
      </c>
      <c r="CD172" s="16" t="n">
        <v>10</v>
      </c>
      <c r="CE172" s="26" t="n">
        <f aca="false">CD172/CD$131*100</f>
        <v>4.76190476190476</v>
      </c>
      <c r="CF172" s="14" t="n">
        <v>60</v>
      </c>
      <c r="CG172" s="25" t="n">
        <f aca="false">CF172/CF$131*100</f>
        <v>1.37614678899083</v>
      </c>
      <c r="CH172" s="16" t="n">
        <v>30</v>
      </c>
      <c r="CI172" s="26" t="n">
        <f aca="false">CH172/CH$131*100</f>
        <v>1.33333333333333</v>
      </c>
      <c r="CJ172" s="16" t="n">
        <v>35</v>
      </c>
      <c r="CK172" s="26" t="n">
        <f aca="false">CJ172/CJ$131*100</f>
        <v>1.63934426229508</v>
      </c>
      <c r="CL172" s="14" t="n">
        <v>55</v>
      </c>
      <c r="CM172" s="25" t="n">
        <f aca="false">CL172/CL$131*100</f>
        <v>0.814814814814815</v>
      </c>
      <c r="CN172" s="16" t="n">
        <v>0</v>
      </c>
      <c r="CO172" s="26" t="n">
        <f aca="false">CN172/CN$131*100</f>
        <v>0</v>
      </c>
      <c r="CP172" s="16" t="n">
        <v>0</v>
      </c>
      <c r="CQ172" s="26" t="n">
        <f aca="false">CP172/CP$131*100</f>
        <v>0</v>
      </c>
      <c r="CR172" s="16" t="n">
        <v>50</v>
      </c>
      <c r="CS172" s="26" t="n">
        <f aca="false">CR172/CR$131*100</f>
        <v>1.91570881226054</v>
      </c>
      <c r="CT172" s="14" t="n">
        <v>0</v>
      </c>
      <c r="CU172" s="25" t="n">
        <f aca="false">CT172/CT$131*100</f>
        <v>0</v>
      </c>
      <c r="CV172" s="16" t="n">
        <v>0</v>
      </c>
      <c r="CW172" s="26" t="n">
        <f aca="false">CV172/CV$131*100</f>
        <v>0</v>
      </c>
      <c r="CX172" s="16" t="n">
        <v>0</v>
      </c>
      <c r="CY172" s="26" t="n">
        <f aca="false">CX172/CX$131*100</f>
        <v>0</v>
      </c>
      <c r="CZ172" s="16" t="n">
        <v>0</v>
      </c>
      <c r="DA172" s="26" t="n">
        <f aca="false">CZ172/CZ$131*100</f>
        <v>0</v>
      </c>
      <c r="DB172" s="14" t="n">
        <v>85</v>
      </c>
      <c r="DC172" s="25" t="n">
        <f aca="false">DB172/DB$131*100</f>
        <v>1.06316447779862</v>
      </c>
      <c r="DD172" s="16" t="n">
        <v>10</v>
      </c>
      <c r="DE172" s="26" t="n">
        <f aca="false">DD172/DD$131*100</f>
        <v>0.50125313283208</v>
      </c>
      <c r="DF172" s="16" t="n">
        <v>10</v>
      </c>
      <c r="DG172" s="26" t="n">
        <f aca="false">DF172/DF$131*100</f>
        <v>0.892857142857143</v>
      </c>
      <c r="DH172" s="16" t="n">
        <v>10</v>
      </c>
      <c r="DI172" s="26" t="n">
        <f aca="false">DH172/DH$131*100</f>
        <v>0.531914893617021</v>
      </c>
      <c r="DJ172" s="16" t="n">
        <v>40</v>
      </c>
      <c r="DK172" s="26" t="n">
        <f aca="false">DJ172/DJ$131*100</f>
        <v>1.32669983416252</v>
      </c>
      <c r="DL172" s="14" t="n">
        <v>50</v>
      </c>
      <c r="DM172" s="25" t="n">
        <f aca="false">DL172/DL$131*100</f>
        <v>0.427899015832264</v>
      </c>
      <c r="DN172" s="16" t="n">
        <v>50</v>
      </c>
      <c r="DO172" s="26" t="n">
        <f aca="false">DN172/DN$131*100</f>
        <v>1.42450142450142</v>
      </c>
      <c r="DP172" s="16" t="n">
        <v>20</v>
      </c>
      <c r="DQ172" s="26" t="n">
        <f aca="false">DP172/DP$131*100</f>
        <v>0.244498777506112</v>
      </c>
      <c r="DR172" s="14" t="n">
        <v>10</v>
      </c>
      <c r="DS172" s="25" t="n">
        <f aca="false">DR172/DR$131*100</f>
        <v>0.131492439184747</v>
      </c>
      <c r="DT172" s="16" t="n">
        <v>10</v>
      </c>
      <c r="DU172" s="26" t="n">
        <f aca="false">DT172/DT$131*100</f>
        <v>0.321543408360129</v>
      </c>
      <c r="DV172" s="16" t="n">
        <v>10</v>
      </c>
      <c r="DW172" s="26" t="n">
        <f aca="false">DV172/DV$131*100</f>
        <v>0.223214285714286</v>
      </c>
      <c r="DX172" s="14" t="n">
        <v>65</v>
      </c>
      <c r="DY172" s="25" t="n">
        <f aca="false">DX172/DX$131*100</f>
        <v>1.70380078636959</v>
      </c>
      <c r="DZ172" s="16" t="n">
        <v>20</v>
      </c>
      <c r="EA172" s="26" t="n">
        <f aca="false">DZ172/DZ$131*100</f>
        <v>1.13960113960114</v>
      </c>
      <c r="EB172" s="16" t="n">
        <v>60</v>
      </c>
      <c r="EC172" s="26" t="n">
        <f aca="false">EB172/EB$131*100</f>
        <v>2.97029702970297</v>
      </c>
      <c r="ED172" s="14" t="n">
        <v>125</v>
      </c>
      <c r="EE172" s="25" t="n">
        <f aca="false">ED172/ED$131*100</f>
        <v>2.55102040816327</v>
      </c>
      <c r="EF172" s="16" t="n">
        <v>70</v>
      </c>
      <c r="EG172" s="26" t="n">
        <f aca="false">EF172/EF$131*100</f>
        <v>1.86915887850467</v>
      </c>
      <c r="EH172" s="16" t="n">
        <v>40</v>
      </c>
      <c r="EI172" s="26" t="n">
        <f aca="false">EH172/EH$131*100</f>
        <v>3.47826086956522</v>
      </c>
      <c r="EJ172" s="14" t="n">
        <v>55</v>
      </c>
      <c r="EK172" s="25" t="n">
        <f aca="false">EJ172/EJ$131*100</f>
        <v>0.719895287958115</v>
      </c>
      <c r="EL172" s="16" t="n">
        <v>30</v>
      </c>
      <c r="EM172" s="26" t="n">
        <f aca="false">EL172/EL$131*100</f>
        <v>1.59151193633952</v>
      </c>
      <c r="EN172" s="16" t="n">
        <v>0</v>
      </c>
      <c r="EO172" s="26" t="n">
        <f aca="false">EN172/EN$131*100</f>
        <v>0</v>
      </c>
      <c r="EP172" s="16" t="n">
        <v>40</v>
      </c>
      <c r="EQ172" s="26" t="n">
        <f aca="false">EP172/EP$131*100</f>
        <v>0.991325898389096</v>
      </c>
      <c r="ER172" s="14" t="n">
        <v>35</v>
      </c>
      <c r="ES172" s="25" t="n">
        <f aca="false">ER172/ER$131*100</f>
        <v>0.294365012615643</v>
      </c>
      <c r="ET172" s="16" t="n">
        <v>10</v>
      </c>
      <c r="EU172" s="26" t="n">
        <f aca="false">ET172/ET$131*100</f>
        <v>0.337268128161889</v>
      </c>
      <c r="EV172" s="16" t="n">
        <v>0</v>
      </c>
      <c r="EW172" s="26" t="n">
        <f aca="false">EV172/EV$131*100</f>
        <v>0</v>
      </c>
      <c r="EX172" s="16" t="n">
        <v>0</v>
      </c>
      <c r="EY172" s="26" t="n">
        <f aca="false">EX172/EX$131*100</f>
        <v>0</v>
      </c>
      <c r="EZ172" s="16" t="n">
        <v>0</v>
      </c>
      <c r="FA172" s="26" t="n">
        <f aca="false">EZ172/EZ$131*100</f>
        <v>0</v>
      </c>
    </row>
    <row r="173" s="18" customFormat="true" ht="15" hidden="false" customHeight="false" outlineLevel="0" collapsed="false">
      <c r="A173" s="22" t="s">
        <v>198</v>
      </c>
      <c r="B173" s="14" t="n">
        <v>75</v>
      </c>
      <c r="C173" s="25" t="n">
        <f aca="false">B173/B$131*100</f>
        <v>0.0583839327417095</v>
      </c>
      <c r="D173" s="14" t="n">
        <v>0</v>
      </c>
      <c r="E173" s="25" t="n">
        <f aca="false">D173/D$131*100</f>
        <v>0</v>
      </c>
      <c r="F173" s="16" t="n">
        <v>0</v>
      </c>
      <c r="G173" s="26" t="n">
        <f aca="false">F173/F$131*100</f>
        <v>0</v>
      </c>
      <c r="H173" s="16" t="n">
        <v>0</v>
      </c>
      <c r="I173" s="26" t="n">
        <f aca="false">H173/H$131*100</f>
        <v>0</v>
      </c>
      <c r="J173" s="16" t="n">
        <v>0</v>
      </c>
      <c r="K173" s="26" t="n">
        <f aca="false">J173/J$131*100</f>
        <v>0</v>
      </c>
      <c r="L173" s="16" t="n">
        <v>0</v>
      </c>
      <c r="M173" s="26" t="n">
        <f aca="false">L173/L$131*100</f>
        <v>0</v>
      </c>
      <c r="N173" s="14" t="n">
        <v>0</v>
      </c>
      <c r="O173" s="25" t="n">
        <f aca="false">N173/N$131*100</f>
        <v>0</v>
      </c>
      <c r="P173" s="16" t="n">
        <v>0</v>
      </c>
      <c r="Q173" s="26" t="n">
        <f aca="false">P173/P$131*100</f>
        <v>0</v>
      </c>
      <c r="R173" s="16" t="n">
        <v>0</v>
      </c>
      <c r="S173" s="26" t="n">
        <f aca="false">R173/R$131*100</f>
        <v>0</v>
      </c>
      <c r="T173" s="16" t="n">
        <v>0</v>
      </c>
      <c r="U173" s="26" t="n">
        <f aca="false">T173/T$131*100</f>
        <v>0</v>
      </c>
      <c r="V173" s="14" t="n">
        <v>0</v>
      </c>
      <c r="W173" s="25" t="n">
        <f aca="false">V173/V$131*100</f>
        <v>0</v>
      </c>
      <c r="X173" s="16" t="n">
        <v>0</v>
      </c>
      <c r="Y173" s="26" t="n">
        <f aca="false">X173/X$131*100</f>
        <v>0</v>
      </c>
      <c r="Z173" s="16" t="n">
        <v>0</v>
      </c>
      <c r="AA173" s="26" t="n">
        <f aca="false">Z173/Z$131*100</f>
        <v>0</v>
      </c>
      <c r="AB173" s="16" t="n">
        <v>0</v>
      </c>
      <c r="AC173" s="26" t="n">
        <f aca="false">AB173/AB$131*100</f>
        <v>0</v>
      </c>
      <c r="AD173" s="16" t="n">
        <v>0</v>
      </c>
      <c r="AE173" s="26" t="n">
        <f aca="false">AD173/AD$131*100</f>
        <v>0</v>
      </c>
      <c r="AF173" s="16" t="n">
        <v>0</v>
      </c>
      <c r="AG173" s="26" t="n">
        <f aca="false">AF173/AF$131*100</f>
        <v>0</v>
      </c>
      <c r="AH173" s="14" t="n">
        <v>0</v>
      </c>
      <c r="AI173" s="25" t="n">
        <f aca="false">AH173/AH$131*100</f>
        <v>0</v>
      </c>
      <c r="AJ173" s="16" t="n">
        <v>0</v>
      </c>
      <c r="AK173" s="26" t="n">
        <f aca="false">AJ173/AJ$131*100</f>
        <v>0</v>
      </c>
      <c r="AL173" s="16" t="n">
        <v>0</v>
      </c>
      <c r="AM173" s="26" t="n">
        <f aca="false">AL173/AL$131*100</f>
        <v>0</v>
      </c>
      <c r="AN173" s="16" t="n">
        <v>0</v>
      </c>
      <c r="AO173" s="26" t="n">
        <f aca="false">AN173/AN$131*100</f>
        <v>0</v>
      </c>
      <c r="AP173" s="14" t="n">
        <v>0</v>
      </c>
      <c r="AQ173" s="25" t="n">
        <f aca="false">AP173/AP$131*100</f>
        <v>0</v>
      </c>
      <c r="AR173" s="16" t="n">
        <v>0</v>
      </c>
      <c r="AS173" s="26" t="n">
        <f aca="false">AR173/AR$131*100</f>
        <v>0</v>
      </c>
      <c r="AT173" s="16" t="n">
        <v>0</v>
      </c>
      <c r="AU173" s="26" t="n">
        <f aca="false">AT173/AT$131*100</f>
        <v>0</v>
      </c>
      <c r="AV173" s="14" t="n">
        <v>0</v>
      </c>
      <c r="AW173" s="25" t="n">
        <f aca="false">AV173/AV$131*100</f>
        <v>0</v>
      </c>
      <c r="AX173" s="16" t="n">
        <v>0</v>
      </c>
      <c r="AY173" s="26" t="n">
        <f aca="false">AX173/AX$131*100</f>
        <v>0</v>
      </c>
      <c r="AZ173" s="16" t="n">
        <v>0</v>
      </c>
      <c r="BA173" s="26" t="n">
        <f aca="false">AZ173/AZ$131*100</f>
        <v>0</v>
      </c>
      <c r="BB173" s="16" t="n">
        <v>0</v>
      </c>
      <c r="BC173" s="26" t="n">
        <f aca="false">BB173/BB$131*100</f>
        <v>0</v>
      </c>
      <c r="BD173" s="16" t="n">
        <v>0</v>
      </c>
      <c r="BE173" s="26" t="n">
        <f aca="false">BD173/BD$131*100</f>
        <v>0</v>
      </c>
      <c r="BF173" s="14" t="n">
        <v>0</v>
      </c>
      <c r="BG173" s="25" t="n">
        <f aca="false">BF173/BF$131*100</f>
        <v>0</v>
      </c>
      <c r="BH173" s="16" t="n">
        <v>0</v>
      </c>
      <c r="BI173" s="26" t="n">
        <f aca="false">BH173/BH$131*100</f>
        <v>0</v>
      </c>
      <c r="BJ173" s="16" t="n">
        <v>0</v>
      </c>
      <c r="BK173" s="26" t="n">
        <f aca="false">BJ173/BJ$131*100</f>
        <v>0</v>
      </c>
      <c r="BL173" s="16" t="n">
        <v>0</v>
      </c>
      <c r="BM173" s="26" t="n">
        <f aca="false">BL173/BL$131*100</f>
        <v>0</v>
      </c>
      <c r="BN173" s="16" t="n">
        <v>0</v>
      </c>
      <c r="BO173" s="26" t="n">
        <f aca="false">BN173/BN$131*100</f>
        <v>0</v>
      </c>
      <c r="BP173" s="14" t="n">
        <v>0</v>
      </c>
      <c r="BQ173" s="25" t="n">
        <f aca="false">BP173/BP$131*100</f>
        <v>0</v>
      </c>
      <c r="BR173" s="16" t="n">
        <v>0</v>
      </c>
      <c r="BS173" s="26" t="n">
        <f aca="false">BR173/BR$131*100</f>
        <v>0</v>
      </c>
      <c r="BT173" s="16" t="n">
        <v>0</v>
      </c>
      <c r="BU173" s="26" t="n">
        <f aca="false">BT173/BT$131*100</f>
        <v>0</v>
      </c>
      <c r="BV173" s="14" t="n">
        <v>0</v>
      </c>
      <c r="BW173" s="25" t="n">
        <f aca="false">BV173/BV$131*100</f>
        <v>0</v>
      </c>
      <c r="BX173" s="16" t="n">
        <v>0</v>
      </c>
      <c r="BY173" s="26" t="n">
        <f aca="false">BX173/BX$131*100</f>
        <v>0</v>
      </c>
      <c r="BZ173" s="16" t="n">
        <v>0</v>
      </c>
      <c r="CA173" s="26" t="n">
        <f aca="false">BZ173/BZ$131*100</f>
        <v>0</v>
      </c>
      <c r="CB173" s="16" t="n">
        <v>0</v>
      </c>
      <c r="CC173" s="26" t="n">
        <f aca="false">CB173/CB$131*100</f>
        <v>0</v>
      </c>
      <c r="CD173" s="16" t="n">
        <v>0</v>
      </c>
      <c r="CE173" s="26" t="n">
        <f aca="false">CD173/CD$131*100</f>
        <v>0</v>
      </c>
      <c r="CF173" s="14" t="n">
        <v>30</v>
      </c>
      <c r="CG173" s="25" t="n">
        <f aca="false">CF173/CF$131*100</f>
        <v>0.688073394495413</v>
      </c>
      <c r="CH173" s="16" t="n">
        <v>25</v>
      </c>
      <c r="CI173" s="26" t="n">
        <f aca="false">CH173/CH$131*100</f>
        <v>1.11111111111111</v>
      </c>
      <c r="CJ173" s="16" t="n">
        <v>0</v>
      </c>
      <c r="CK173" s="26" t="n">
        <f aca="false">CJ173/CJ$131*100</f>
        <v>0</v>
      </c>
      <c r="CL173" s="14" t="n">
        <v>0</v>
      </c>
      <c r="CM173" s="25" t="n">
        <f aca="false">CL173/CL$131*100</f>
        <v>0</v>
      </c>
      <c r="CN173" s="16" t="n">
        <v>0</v>
      </c>
      <c r="CO173" s="26" t="n">
        <f aca="false">CN173/CN$131*100</f>
        <v>0</v>
      </c>
      <c r="CP173" s="16" t="n">
        <v>0</v>
      </c>
      <c r="CQ173" s="26" t="n">
        <f aca="false">CP173/CP$131*100</f>
        <v>0</v>
      </c>
      <c r="CR173" s="16" t="n">
        <v>0</v>
      </c>
      <c r="CS173" s="26" t="n">
        <f aca="false">CR173/CR$131*100</f>
        <v>0</v>
      </c>
      <c r="CT173" s="14" t="n">
        <v>0</v>
      </c>
      <c r="CU173" s="25" t="n">
        <f aca="false">CT173/CT$131*100</f>
        <v>0</v>
      </c>
      <c r="CV173" s="16" t="n">
        <v>0</v>
      </c>
      <c r="CW173" s="26" t="n">
        <f aca="false">CV173/CV$131*100</f>
        <v>0</v>
      </c>
      <c r="CX173" s="16" t="n">
        <v>0</v>
      </c>
      <c r="CY173" s="26" t="n">
        <f aca="false">CX173/CX$131*100</f>
        <v>0</v>
      </c>
      <c r="CZ173" s="16" t="n">
        <v>0</v>
      </c>
      <c r="DA173" s="26" t="n">
        <f aca="false">CZ173/CZ$131*100</f>
        <v>0</v>
      </c>
      <c r="DB173" s="14" t="n">
        <v>0</v>
      </c>
      <c r="DC173" s="25" t="n">
        <f aca="false">DB173/DB$131*100</f>
        <v>0</v>
      </c>
      <c r="DD173" s="16" t="n">
        <v>0</v>
      </c>
      <c r="DE173" s="26" t="n">
        <f aca="false">DD173/DD$131*100</f>
        <v>0</v>
      </c>
      <c r="DF173" s="16" t="n">
        <v>0</v>
      </c>
      <c r="DG173" s="26" t="n">
        <f aca="false">DF173/DF$131*100</f>
        <v>0</v>
      </c>
      <c r="DH173" s="16" t="n">
        <v>0</v>
      </c>
      <c r="DI173" s="26" t="n">
        <f aca="false">DH173/DH$131*100</f>
        <v>0</v>
      </c>
      <c r="DJ173" s="16" t="n">
        <v>0</v>
      </c>
      <c r="DK173" s="26" t="n">
        <f aca="false">DJ173/DJ$131*100</f>
        <v>0</v>
      </c>
      <c r="DL173" s="14" t="n">
        <v>10</v>
      </c>
      <c r="DM173" s="25" t="n">
        <f aca="false">DL173/DL$131*100</f>
        <v>0.0855798031664527</v>
      </c>
      <c r="DN173" s="16" t="n">
        <v>10</v>
      </c>
      <c r="DO173" s="26" t="n">
        <f aca="false">DN173/DN$131*100</f>
        <v>0.284900284900285</v>
      </c>
      <c r="DP173" s="16" t="n">
        <v>0</v>
      </c>
      <c r="DQ173" s="26" t="n">
        <f aca="false">DP173/DP$131*100</f>
        <v>0</v>
      </c>
      <c r="DR173" s="14" t="n">
        <v>0</v>
      </c>
      <c r="DS173" s="25" t="n">
        <f aca="false">DR173/DR$131*100</f>
        <v>0</v>
      </c>
      <c r="DT173" s="16" t="n">
        <v>0</v>
      </c>
      <c r="DU173" s="26" t="n">
        <f aca="false">DT173/DT$131*100</f>
        <v>0</v>
      </c>
      <c r="DV173" s="16" t="n">
        <v>0</v>
      </c>
      <c r="DW173" s="26" t="n">
        <f aca="false">DV173/DV$131*100</f>
        <v>0</v>
      </c>
      <c r="DX173" s="14" t="n">
        <v>0</v>
      </c>
      <c r="DY173" s="25" t="n">
        <f aca="false">DX173/DX$131*100</f>
        <v>0</v>
      </c>
      <c r="DZ173" s="16" t="n">
        <v>0</v>
      </c>
      <c r="EA173" s="26" t="n">
        <f aca="false">DZ173/DZ$131*100</f>
        <v>0</v>
      </c>
      <c r="EB173" s="16" t="n">
        <v>0</v>
      </c>
      <c r="EC173" s="26" t="n">
        <f aca="false">EB173/EB$131*100</f>
        <v>0</v>
      </c>
      <c r="ED173" s="14" t="n">
        <v>0</v>
      </c>
      <c r="EE173" s="25" t="n">
        <f aca="false">ED173/ED$131*100</f>
        <v>0</v>
      </c>
      <c r="EF173" s="16" t="n">
        <v>0</v>
      </c>
      <c r="EG173" s="26" t="n">
        <f aca="false">EF173/EF$131*100</f>
        <v>0</v>
      </c>
      <c r="EH173" s="16" t="n">
        <v>0</v>
      </c>
      <c r="EI173" s="26" t="n">
        <f aca="false">EH173/EH$131*100</f>
        <v>0</v>
      </c>
      <c r="EJ173" s="14" t="n">
        <v>0</v>
      </c>
      <c r="EK173" s="25" t="n">
        <f aca="false">EJ173/EJ$131*100</f>
        <v>0</v>
      </c>
      <c r="EL173" s="16" t="n">
        <v>0</v>
      </c>
      <c r="EM173" s="26" t="n">
        <f aca="false">EL173/EL$131*100</f>
        <v>0</v>
      </c>
      <c r="EN173" s="16" t="n">
        <v>0</v>
      </c>
      <c r="EO173" s="26" t="n">
        <f aca="false">EN173/EN$131*100</f>
        <v>0</v>
      </c>
      <c r="EP173" s="16" t="n">
        <v>0</v>
      </c>
      <c r="EQ173" s="26" t="n">
        <f aca="false">EP173/EP$131*100</f>
        <v>0</v>
      </c>
      <c r="ER173" s="14" t="n">
        <v>35</v>
      </c>
      <c r="ES173" s="25" t="n">
        <f aca="false">ER173/ER$131*100</f>
        <v>0.294365012615643</v>
      </c>
      <c r="ET173" s="16" t="n">
        <v>0</v>
      </c>
      <c r="EU173" s="26" t="n">
        <f aca="false">ET173/ET$131*100</f>
        <v>0</v>
      </c>
      <c r="EV173" s="16" t="n">
        <v>0</v>
      </c>
      <c r="EW173" s="26" t="n">
        <f aca="false">EV173/EV$131*100</f>
        <v>0</v>
      </c>
      <c r="EX173" s="16" t="n">
        <v>40</v>
      </c>
      <c r="EY173" s="26" t="n">
        <f aca="false">EX173/EX$131*100</f>
        <v>1.33111480865225</v>
      </c>
      <c r="EZ173" s="16" t="n">
        <v>0</v>
      </c>
      <c r="FA173" s="26" t="n">
        <f aca="false">EZ173/EZ$131*100</f>
        <v>0</v>
      </c>
    </row>
    <row r="174" s="18" customFormat="true" ht="15" hidden="false" customHeight="false" outlineLevel="0" collapsed="false">
      <c r="A174" s="22" t="s">
        <v>199</v>
      </c>
      <c r="B174" s="14" t="n">
        <v>625</v>
      </c>
      <c r="C174" s="25" t="n">
        <f aca="false">B174/B$131*100</f>
        <v>0.486532772847579</v>
      </c>
      <c r="D174" s="14" t="n">
        <v>40</v>
      </c>
      <c r="E174" s="25" t="n">
        <f aca="false">D174/D$131*100</f>
        <v>0.306630893062476</v>
      </c>
      <c r="F174" s="16" t="n">
        <v>0</v>
      </c>
      <c r="G174" s="26" t="n">
        <f aca="false">F174/F$131*100</f>
        <v>0</v>
      </c>
      <c r="H174" s="16" t="n">
        <v>40</v>
      </c>
      <c r="I174" s="26" t="n">
        <f aca="false">H174/H$131*100</f>
        <v>1.19940029985008</v>
      </c>
      <c r="J174" s="16" t="n">
        <v>0</v>
      </c>
      <c r="K174" s="26" t="n">
        <f aca="false">J174/J$131*100</f>
        <v>0</v>
      </c>
      <c r="L174" s="16" t="n">
        <v>10</v>
      </c>
      <c r="M174" s="26" t="n">
        <f aca="false">L174/L$131*100</f>
        <v>0.246913580246914</v>
      </c>
      <c r="N174" s="14" t="n">
        <v>0</v>
      </c>
      <c r="O174" s="25" t="n">
        <f aca="false">N174/N$131*100</f>
        <v>0</v>
      </c>
      <c r="P174" s="16" t="n">
        <v>0</v>
      </c>
      <c r="Q174" s="26" t="n">
        <f aca="false">P174/P$131*100</f>
        <v>0</v>
      </c>
      <c r="R174" s="16" t="n">
        <v>0</v>
      </c>
      <c r="S174" s="26" t="n">
        <f aca="false">R174/R$131*100</f>
        <v>0</v>
      </c>
      <c r="T174" s="16" t="n">
        <v>0</v>
      </c>
      <c r="U174" s="26" t="n">
        <f aca="false">T174/T$131*100</f>
        <v>0</v>
      </c>
      <c r="V174" s="14" t="n">
        <v>85</v>
      </c>
      <c r="W174" s="25" t="n">
        <f aca="false">V174/V$131*100</f>
        <v>0.434671439529532</v>
      </c>
      <c r="X174" s="16" t="n">
        <v>55</v>
      </c>
      <c r="Y174" s="26" t="n">
        <f aca="false">X174/X$131*100</f>
        <v>0.975177304964539</v>
      </c>
      <c r="Z174" s="16" t="n">
        <v>0</v>
      </c>
      <c r="AA174" s="26" t="n">
        <f aca="false">Z174/Z$131*100</f>
        <v>0</v>
      </c>
      <c r="AB174" s="16" t="n">
        <v>15</v>
      </c>
      <c r="AC174" s="26" t="n">
        <f aca="false">AB174/AB$131*100</f>
        <v>0.422535211267606</v>
      </c>
      <c r="AD174" s="16" t="n">
        <v>10</v>
      </c>
      <c r="AE174" s="26" t="n">
        <f aca="false">AD174/AD$131*100</f>
        <v>0.547945205479452</v>
      </c>
      <c r="AF174" s="16" t="n">
        <v>0</v>
      </c>
      <c r="AG174" s="26" t="n">
        <f aca="false">AF174/AF$131*100</f>
        <v>0</v>
      </c>
      <c r="AH174" s="14" t="n">
        <v>10</v>
      </c>
      <c r="AI174" s="25" t="n">
        <f aca="false">AH174/AH$131*100</f>
        <v>0.50761421319797</v>
      </c>
      <c r="AJ174" s="16" t="n">
        <v>0</v>
      </c>
      <c r="AK174" s="26" t="n">
        <f aca="false">AJ174/AJ$131*100</f>
        <v>0</v>
      </c>
      <c r="AL174" s="16" t="n">
        <v>0</v>
      </c>
      <c r="AM174" s="26" t="n">
        <f aca="false">AL174/AL$131*100</f>
        <v>0</v>
      </c>
      <c r="AN174" s="16" t="n">
        <v>10</v>
      </c>
      <c r="AO174" s="26" t="n">
        <f aca="false">AN174/AN$131*100</f>
        <v>2.02020202020202</v>
      </c>
      <c r="AP174" s="14" t="n">
        <v>10</v>
      </c>
      <c r="AQ174" s="25" t="n">
        <f aca="false">AP174/AP$131*100</f>
        <v>0.177935943060498</v>
      </c>
      <c r="AR174" s="16" t="n">
        <v>10</v>
      </c>
      <c r="AS174" s="26" t="n">
        <f aca="false">AR174/AR$131*100</f>
        <v>0.413223140495868</v>
      </c>
      <c r="AT174" s="16" t="n">
        <v>0</v>
      </c>
      <c r="AU174" s="26" t="n">
        <f aca="false">AT174/AT$131*100</f>
        <v>0</v>
      </c>
      <c r="AV174" s="14" t="n">
        <v>0</v>
      </c>
      <c r="AW174" s="25" t="n">
        <f aca="false">AV174/AV$131*100</f>
        <v>0</v>
      </c>
      <c r="AX174" s="16" t="n">
        <v>0</v>
      </c>
      <c r="AY174" s="26" t="n">
        <f aca="false">AX174/AX$131*100</f>
        <v>0</v>
      </c>
      <c r="AZ174" s="16" t="n">
        <v>0</v>
      </c>
      <c r="BA174" s="26" t="n">
        <f aca="false">AZ174/AZ$131*100</f>
        <v>0</v>
      </c>
      <c r="BB174" s="16" t="n">
        <v>0</v>
      </c>
      <c r="BC174" s="26" t="n">
        <f aca="false">BB174/BB$131*100</f>
        <v>0</v>
      </c>
      <c r="BD174" s="16" t="n">
        <v>0</v>
      </c>
      <c r="BE174" s="26" t="n">
        <f aca="false">BD174/BD$131*100</f>
        <v>0</v>
      </c>
      <c r="BF174" s="14" t="n">
        <v>10</v>
      </c>
      <c r="BG174" s="25" t="n">
        <f aca="false">BF174/BF$131*100</f>
        <v>0.150943396226415</v>
      </c>
      <c r="BH174" s="16" t="n">
        <v>0</v>
      </c>
      <c r="BI174" s="26" t="n">
        <f aca="false">BH174/BH$131*100</f>
        <v>0</v>
      </c>
      <c r="BJ174" s="16" t="n">
        <v>10</v>
      </c>
      <c r="BK174" s="26" t="n">
        <f aca="false">BJ174/BJ$131*100</f>
        <v>0.675675675675676</v>
      </c>
      <c r="BL174" s="16" t="n">
        <v>0</v>
      </c>
      <c r="BM174" s="26" t="n">
        <f aca="false">BL174/BL$131*100</f>
        <v>0</v>
      </c>
      <c r="BN174" s="16" t="n">
        <v>0</v>
      </c>
      <c r="BO174" s="26" t="n">
        <f aca="false">BN174/BN$131*100</f>
        <v>0</v>
      </c>
      <c r="BP174" s="14" t="n">
        <v>20</v>
      </c>
      <c r="BQ174" s="25" t="n">
        <f aca="false">BP174/BP$131*100</f>
        <v>0.262295081967213</v>
      </c>
      <c r="BR174" s="16" t="n">
        <v>0</v>
      </c>
      <c r="BS174" s="26" t="n">
        <f aca="false">BR174/BR$131*100</f>
        <v>0</v>
      </c>
      <c r="BT174" s="16" t="n">
        <v>20</v>
      </c>
      <c r="BU174" s="26" t="n">
        <f aca="false">BT174/BT$131*100</f>
        <v>0.571428571428571</v>
      </c>
      <c r="BV174" s="14" t="n">
        <v>0</v>
      </c>
      <c r="BW174" s="25" t="n">
        <f aca="false">BV174/BV$131*100</f>
        <v>0</v>
      </c>
      <c r="BX174" s="16" t="n">
        <v>0</v>
      </c>
      <c r="BY174" s="26" t="n">
        <f aca="false">BX174/BX$131*100</f>
        <v>0</v>
      </c>
      <c r="BZ174" s="16" t="n">
        <v>0</v>
      </c>
      <c r="CA174" s="26" t="n">
        <f aca="false">BZ174/BZ$131*100</f>
        <v>0</v>
      </c>
      <c r="CB174" s="16" t="n">
        <v>0</v>
      </c>
      <c r="CC174" s="26" t="n">
        <f aca="false">CB174/CB$131*100</f>
        <v>0</v>
      </c>
      <c r="CD174" s="16" t="n">
        <v>0</v>
      </c>
      <c r="CE174" s="26" t="n">
        <f aca="false">CD174/CD$131*100</f>
        <v>0</v>
      </c>
      <c r="CF174" s="14" t="n">
        <v>50</v>
      </c>
      <c r="CG174" s="25" t="n">
        <f aca="false">CF174/CF$131*100</f>
        <v>1.14678899082569</v>
      </c>
      <c r="CH174" s="16" t="n">
        <v>35</v>
      </c>
      <c r="CI174" s="26" t="n">
        <f aca="false">CH174/CH$131*100</f>
        <v>1.55555555555556</v>
      </c>
      <c r="CJ174" s="16" t="n">
        <v>20</v>
      </c>
      <c r="CK174" s="26" t="n">
        <f aca="false">CJ174/CJ$131*100</f>
        <v>0.936768149882904</v>
      </c>
      <c r="CL174" s="14" t="n">
        <v>10</v>
      </c>
      <c r="CM174" s="25" t="n">
        <f aca="false">CL174/CL$131*100</f>
        <v>0.148148148148148</v>
      </c>
      <c r="CN174" s="16" t="n">
        <v>0</v>
      </c>
      <c r="CO174" s="26" t="n">
        <f aca="false">CN174/CN$131*100</f>
        <v>0</v>
      </c>
      <c r="CP174" s="16" t="n">
        <v>0</v>
      </c>
      <c r="CQ174" s="26" t="n">
        <f aca="false">CP174/CP$131*100</f>
        <v>0</v>
      </c>
      <c r="CR174" s="16" t="n">
        <v>10</v>
      </c>
      <c r="CS174" s="26" t="n">
        <f aca="false">CR174/CR$131*100</f>
        <v>0.383141762452107</v>
      </c>
      <c r="CT174" s="14" t="n">
        <v>0</v>
      </c>
      <c r="CU174" s="25" t="n">
        <f aca="false">CT174/CT$131*100</f>
        <v>0</v>
      </c>
      <c r="CV174" s="16" t="n">
        <v>0</v>
      </c>
      <c r="CW174" s="26" t="n">
        <f aca="false">CV174/CV$131*100</f>
        <v>0</v>
      </c>
      <c r="CX174" s="16" t="n">
        <v>0</v>
      </c>
      <c r="CY174" s="26" t="n">
        <f aca="false">CX174/CX$131*100</f>
        <v>0</v>
      </c>
      <c r="CZ174" s="16" t="n">
        <v>0</v>
      </c>
      <c r="DA174" s="26" t="n">
        <f aca="false">CZ174/CZ$131*100</f>
        <v>0</v>
      </c>
      <c r="DB174" s="14" t="n">
        <v>30</v>
      </c>
      <c r="DC174" s="25" t="n">
        <f aca="false">DB174/DB$131*100</f>
        <v>0.375234521575985</v>
      </c>
      <c r="DD174" s="16" t="n">
        <v>0</v>
      </c>
      <c r="DE174" s="26" t="n">
        <f aca="false">DD174/DD$131*100</f>
        <v>0</v>
      </c>
      <c r="DF174" s="16" t="n">
        <v>10</v>
      </c>
      <c r="DG174" s="26" t="n">
        <f aca="false">DF174/DF$131*100</f>
        <v>0.892857142857143</v>
      </c>
      <c r="DH174" s="16" t="n">
        <v>10</v>
      </c>
      <c r="DI174" s="26" t="n">
        <f aca="false">DH174/DH$131*100</f>
        <v>0.531914893617021</v>
      </c>
      <c r="DJ174" s="16" t="n">
        <v>10</v>
      </c>
      <c r="DK174" s="26" t="n">
        <f aca="false">DJ174/DJ$131*100</f>
        <v>0.33167495854063</v>
      </c>
      <c r="DL174" s="14" t="n">
        <v>95</v>
      </c>
      <c r="DM174" s="25" t="n">
        <f aca="false">DL174/DL$131*100</f>
        <v>0.813008130081301</v>
      </c>
      <c r="DN174" s="16" t="n">
        <v>20</v>
      </c>
      <c r="DO174" s="26" t="n">
        <f aca="false">DN174/DN$131*100</f>
        <v>0.56980056980057</v>
      </c>
      <c r="DP174" s="16" t="n">
        <v>65</v>
      </c>
      <c r="DQ174" s="26" t="n">
        <f aca="false">DP174/DP$131*100</f>
        <v>0.794621026894866</v>
      </c>
      <c r="DR174" s="14" t="n">
        <v>65</v>
      </c>
      <c r="DS174" s="25" t="n">
        <f aca="false">DR174/DR$131*100</f>
        <v>0.854700854700855</v>
      </c>
      <c r="DT174" s="16" t="n">
        <v>45</v>
      </c>
      <c r="DU174" s="26" t="n">
        <f aca="false">DT174/DT$131*100</f>
        <v>1.44694533762058</v>
      </c>
      <c r="DV174" s="16" t="n">
        <v>0</v>
      </c>
      <c r="DW174" s="26" t="n">
        <f aca="false">DV174/DV$131*100</f>
        <v>0</v>
      </c>
      <c r="DX174" s="14" t="n">
        <v>10</v>
      </c>
      <c r="DY174" s="25" t="n">
        <f aca="false">DX174/DX$131*100</f>
        <v>0.262123197903014</v>
      </c>
      <c r="DZ174" s="16" t="n">
        <v>0</v>
      </c>
      <c r="EA174" s="26" t="n">
        <f aca="false">DZ174/DZ$131*100</f>
        <v>0</v>
      </c>
      <c r="EB174" s="16" t="n">
        <v>0</v>
      </c>
      <c r="EC174" s="26" t="n">
        <f aca="false">EB174/EB$131*100</f>
        <v>0</v>
      </c>
      <c r="ED174" s="14" t="n">
        <v>0</v>
      </c>
      <c r="EE174" s="25" t="n">
        <f aca="false">ED174/ED$131*100</f>
        <v>0</v>
      </c>
      <c r="EF174" s="16" t="n">
        <v>0</v>
      </c>
      <c r="EG174" s="26" t="n">
        <f aca="false">EF174/EF$131*100</f>
        <v>0</v>
      </c>
      <c r="EH174" s="16" t="n">
        <v>0</v>
      </c>
      <c r="EI174" s="26" t="n">
        <f aca="false">EH174/EH$131*100</f>
        <v>0</v>
      </c>
      <c r="EJ174" s="14" t="n">
        <v>0</v>
      </c>
      <c r="EK174" s="25" t="n">
        <f aca="false">EJ174/EJ$131*100</f>
        <v>0</v>
      </c>
      <c r="EL174" s="16" t="n">
        <v>0</v>
      </c>
      <c r="EM174" s="26" t="n">
        <f aca="false">EL174/EL$131*100</f>
        <v>0</v>
      </c>
      <c r="EN174" s="16" t="n">
        <v>0</v>
      </c>
      <c r="EO174" s="26" t="n">
        <f aca="false">EN174/EN$131*100</f>
        <v>0</v>
      </c>
      <c r="EP174" s="16" t="n">
        <v>0</v>
      </c>
      <c r="EQ174" s="26" t="n">
        <f aca="false">EP174/EP$131*100</f>
        <v>0</v>
      </c>
      <c r="ER174" s="14" t="n">
        <v>215</v>
      </c>
      <c r="ES174" s="25" t="n">
        <f aca="false">ER174/ER$131*100</f>
        <v>1.80824222035324</v>
      </c>
      <c r="ET174" s="16" t="n">
        <v>20</v>
      </c>
      <c r="EU174" s="26" t="n">
        <f aca="false">ET174/ET$131*100</f>
        <v>0.674536256323777</v>
      </c>
      <c r="EV174" s="16" t="n">
        <v>0</v>
      </c>
      <c r="EW174" s="26" t="n">
        <f aca="false">EV174/EV$131*100</f>
        <v>0</v>
      </c>
      <c r="EX174" s="16" t="n">
        <v>165</v>
      </c>
      <c r="EY174" s="26" t="n">
        <f aca="false">EX174/EX$131*100</f>
        <v>5.49084858569052</v>
      </c>
      <c r="EZ174" s="16" t="n">
        <v>35</v>
      </c>
      <c r="FA174" s="26" t="n">
        <f aca="false">EZ174/EZ$131*100</f>
        <v>0.886075949367089</v>
      </c>
    </row>
    <row r="175" s="18" customFormat="true" ht="15" hidden="false" customHeight="false" outlineLevel="0" collapsed="false">
      <c r="A175" s="22" t="s">
        <v>200</v>
      </c>
      <c r="B175" s="14" t="n">
        <v>3815</v>
      </c>
      <c r="C175" s="25" t="n">
        <f aca="false">B175/B$131*100</f>
        <v>2.96979604546162</v>
      </c>
      <c r="D175" s="14" t="n">
        <v>1605</v>
      </c>
      <c r="E175" s="25" t="n">
        <f aca="false">D175/D$131*100</f>
        <v>12.3035645841319</v>
      </c>
      <c r="F175" s="16" t="n">
        <v>45</v>
      </c>
      <c r="G175" s="26" t="n">
        <f aca="false">F175/F$131*100</f>
        <v>1.72413793103448</v>
      </c>
      <c r="H175" s="16" t="n">
        <v>735</v>
      </c>
      <c r="I175" s="26" t="n">
        <f aca="false">H175/H$131*100</f>
        <v>22.0389805097451</v>
      </c>
      <c r="J175" s="16" t="n">
        <v>310</v>
      </c>
      <c r="K175" s="26" t="n">
        <f aca="false">J175/J$131*100</f>
        <v>10.2141680395387</v>
      </c>
      <c r="L175" s="16" t="n">
        <v>530</v>
      </c>
      <c r="M175" s="26" t="n">
        <f aca="false">L175/L$131*100</f>
        <v>13.0864197530864</v>
      </c>
      <c r="N175" s="14" t="n">
        <v>0</v>
      </c>
      <c r="O175" s="25" t="n">
        <f aca="false">N175/N$131*100</f>
        <v>0</v>
      </c>
      <c r="P175" s="16" t="n">
        <v>0</v>
      </c>
      <c r="Q175" s="26" t="n">
        <f aca="false">P175/P$131*100</f>
        <v>0</v>
      </c>
      <c r="R175" s="16" t="n">
        <v>0</v>
      </c>
      <c r="S175" s="26" t="n">
        <f aca="false">R175/R$131*100</f>
        <v>0</v>
      </c>
      <c r="T175" s="16" t="n">
        <v>0</v>
      </c>
      <c r="U175" s="26" t="n">
        <f aca="false">T175/T$131*100</f>
        <v>0</v>
      </c>
      <c r="V175" s="14" t="n">
        <v>95</v>
      </c>
      <c r="W175" s="25" t="n">
        <f aca="false">V175/V$131*100</f>
        <v>0.485809255944771</v>
      </c>
      <c r="X175" s="16" t="n">
        <v>20</v>
      </c>
      <c r="Y175" s="26" t="n">
        <f aca="false">X175/X$131*100</f>
        <v>0.354609929078014</v>
      </c>
      <c r="Z175" s="16" t="n">
        <v>20</v>
      </c>
      <c r="AA175" s="26" t="n">
        <f aca="false">Z175/Z$131*100</f>
        <v>0.479616306954436</v>
      </c>
      <c r="AB175" s="16" t="n">
        <v>10</v>
      </c>
      <c r="AC175" s="26" t="n">
        <f aca="false">AB175/AB$131*100</f>
        <v>0.28169014084507</v>
      </c>
      <c r="AD175" s="16" t="n">
        <v>0</v>
      </c>
      <c r="AE175" s="26" t="n">
        <f aca="false">AD175/AD$131*100</f>
        <v>0</v>
      </c>
      <c r="AF175" s="16" t="n">
        <v>45</v>
      </c>
      <c r="AG175" s="26" t="n">
        <f aca="false">AF175/AF$131*100</f>
        <v>1.05263157894737</v>
      </c>
      <c r="AH175" s="14" t="n">
        <v>0</v>
      </c>
      <c r="AI175" s="25" t="n">
        <f aca="false">AH175/AH$131*100</f>
        <v>0</v>
      </c>
      <c r="AJ175" s="16" t="n">
        <v>0</v>
      </c>
      <c r="AK175" s="26" t="n">
        <f aca="false">AJ175/AJ$131*100</f>
        <v>0</v>
      </c>
      <c r="AL175" s="16" t="n">
        <v>0</v>
      </c>
      <c r="AM175" s="26" t="n">
        <f aca="false">AL175/AL$131*100</f>
        <v>0</v>
      </c>
      <c r="AN175" s="16" t="n">
        <v>0</v>
      </c>
      <c r="AO175" s="26" t="n">
        <f aca="false">AN175/AN$131*100</f>
        <v>0</v>
      </c>
      <c r="AP175" s="14" t="n">
        <v>30</v>
      </c>
      <c r="AQ175" s="25" t="n">
        <f aca="false">AP175/AP$131*100</f>
        <v>0.533807829181495</v>
      </c>
      <c r="AR175" s="16" t="n">
        <v>10</v>
      </c>
      <c r="AS175" s="26" t="n">
        <f aca="false">AR175/AR$131*100</f>
        <v>0.413223140495868</v>
      </c>
      <c r="AT175" s="16" t="n">
        <v>25</v>
      </c>
      <c r="AU175" s="26" t="n">
        <f aca="false">AT175/AT$131*100</f>
        <v>0.788643533123028</v>
      </c>
      <c r="AV175" s="14" t="n">
        <v>10</v>
      </c>
      <c r="AW175" s="25" t="n">
        <f aca="false">AV175/AV$131*100</f>
        <v>1.58730158730159</v>
      </c>
      <c r="AX175" s="16" t="n">
        <v>10</v>
      </c>
      <c r="AY175" s="26" t="n">
        <f aca="false">AX175/AX$131*100</f>
        <v>7.69230769230769</v>
      </c>
      <c r="AZ175" s="16" t="n">
        <v>0</v>
      </c>
      <c r="BA175" s="26" t="n">
        <f aca="false">AZ175/AZ$131*100</f>
        <v>0</v>
      </c>
      <c r="BB175" s="16" t="n">
        <v>0</v>
      </c>
      <c r="BC175" s="26" t="n">
        <f aca="false">BB175/BB$131*100</f>
        <v>0</v>
      </c>
      <c r="BD175" s="16" t="n">
        <v>10</v>
      </c>
      <c r="BE175" s="26" t="n">
        <f aca="false">BD175/BD$131*100</f>
        <v>2.5</v>
      </c>
      <c r="BF175" s="14" t="n">
        <v>10</v>
      </c>
      <c r="BG175" s="25" t="n">
        <f aca="false">BF175/BF$131*100</f>
        <v>0.150943396226415</v>
      </c>
      <c r="BH175" s="16" t="n">
        <v>0</v>
      </c>
      <c r="BI175" s="26" t="n">
        <f aca="false">BH175/BH$131*100</f>
        <v>0</v>
      </c>
      <c r="BJ175" s="16" t="n">
        <v>0</v>
      </c>
      <c r="BK175" s="26" t="n">
        <f aca="false">BJ175/BJ$131*100</f>
        <v>0</v>
      </c>
      <c r="BL175" s="16" t="n">
        <v>0</v>
      </c>
      <c r="BM175" s="26" t="n">
        <f aca="false">BL175/BL$131*100</f>
        <v>0</v>
      </c>
      <c r="BN175" s="16" t="n">
        <v>10</v>
      </c>
      <c r="BO175" s="26" t="n">
        <f aca="false">BN175/BN$131*100</f>
        <v>0.441501103752759</v>
      </c>
      <c r="BP175" s="14" t="n">
        <v>20</v>
      </c>
      <c r="BQ175" s="25" t="n">
        <f aca="false">BP175/BP$131*100</f>
        <v>0.262295081967213</v>
      </c>
      <c r="BR175" s="16" t="n">
        <v>10</v>
      </c>
      <c r="BS175" s="26" t="n">
        <f aca="false">BR175/BR$131*100</f>
        <v>0.242130750605327</v>
      </c>
      <c r="BT175" s="16" t="n">
        <v>10</v>
      </c>
      <c r="BU175" s="26" t="n">
        <f aca="false">BT175/BT$131*100</f>
        <v>0.285714285714286</v>
      </c>
      <c r="BV175" s="14" t="n">
        <v>15</v>
      </c>
      <c r="BW175" s="25" t="n">
        <f aca="false">BV175/BV$131*100</f>
        <v>1.23456790123457</v>
      </c>
      <c r="BX175" s="16" t="n">
        <v>0</v>
      </c>
      <c r="BY175" s="26" t="n">
        <f aca="false">BX175/BX$131*100</f>
        <v>0</v>
      </c>
      <c r="BZ175" s="16" t="n">
        <v>0</v>
      </c>
      <c r="CA175" s="26" t="n">
        <f aca="false">BZ175/BZ$131*100</f>
        <v>0</v>
      </c>
      <c r="CB175" s="16" t="n">
        <v>0</v>
      </c>
      <c r="CC175" s="26" t="n">
        <f aca="false">CB175/CB$131*100</f>
        <v>0</v>
      </c>
      <c r="CD175" s="16" t="n">
        <v>10</v>
      </c>
      <c r="CE175" s="26" t="n">
        <f aca="false">CD175/CD$131*100</f>
        <v>4.76190476190476</v>
      </c>
      <c r="CF175" s="14" t="n">
        <v>50</v>
      </c>
      <c r="CG175" s="25" t="n">
        <f aca="false">CF175/CF$131*100</f>
        <v>1.14678899082569</v>
      </c>
      <c r="CH175" s="16" t="n">
        <v>40</v>
      </c>
      <c r="CI175" s="26" t="n">
        <f aca="false">CH175/CH$131*100</f>
        <v>1.77777777777778</v>
      </c>
      <c r="CJ175" s="16" t="n">
        <v>20</v>
      </c>
      <c r="CK175" s="26" t="n">
        <f aca="false">CJ175/CJ$131*100</f>
        <v>0.936768149882904</v>
      </c>
      <c r="CL175" s="14" t="n">
        <v>75</v>
      </c>
      <c r="CM175" s="25" t="n">
        <f aca="false">CL175/CL$131*100</f>
        <v>1.11111111111111</v>
      </c>
      <c r="CN175" s="16" t="n">
        <v>0</v>
      </c>
      <c r="CO175" s="26" t="n">
        <f aca="false">CN175/CN$131*100</f>
        <v>0</v>
      </c>
      <c r="CP175" s="16" t="n">
        <v>50</v>
      </c>
      <c r="CQ175" s="26" t="n">
        <f aca="false">CP175/CP$131*100</f>
        <v>2.25225225225225</v>
      </c>
      <c r="CR175" s="16" t="n">
        <v>35</v>
      </c>
      <c r="CS175" s="26" t="n">
        <f aca="false">CR175/CR$131*100</f>
        <v>1.34099616858238</v>
      </c>
      <c r="CT175" s="14" t="n">
        <v>20</v>
      </c>
      <c r="CU175" s="25" t="n">
        <f aca="false">CT175/CT$131*100</f>
        <v>0.865800865800866</v>
      </c>
      <c r="CV175" s="16" t="n">
        <v>25</v>
      </c>
      <c r="CW175" s="26" t="n">
        <f aca="false">CV175/CV$131*100</f>
        <v>3.08641975308642</v>
      </c>
      <c r="CX175" s="16" t="n">
        <v>0</v>
      </c>
      <c r="CY175" s="26" t="n">
        <f aca="false">CX175/CX$131*100</f>
        <v>0</v>
      </c>
      <c r="CZ175" s="16" t="n">
        <v>0</v>
      </c>
      <c r="DA175" s="26" t="n">
        <f aca="false">CZ175/CZ$131*100</f>
        <v>0</v>
      </c>
      <c r="DB175" s="14" t="n">
        <v>10</v>
      </c>
      <c r="DC175" s="25" t="n">
        <f aca="false">DB175/DB$131*100</f>
        <v>0.125078173858662</v>
      </c>
      <c r="DD175" s="16" t="n">
        <v>10</v>
      </c>
      <c r="DE175" s="26" t="n">
        <f aca="false">DD175/DD$131*100</f>
        <v>0.50125313283208</v>
      </c>
      <c r="DF175" s="16" t="n">
        <v>0</v>
      </c>
      <c r="DG175" s="26" t="n">
        <f aca="false">DF175/DF$131*100</f>
        <v>0</v>
      </c>
      <c r="DH175" s="16" t="n">
        <v>0</v>
      </c>
      <c r="DI175" s="26" t="n">
        <f aca="false">DH175/DH$131*100</f>
        <v>0</v>
      </c>
      <c r="DJ175" s="16" t="n">
        <v>0</v>
      </c>
      <c r="DK175" s="26" t="n">
        <f aca="false">DJ175/DJ$131*100</f>
        <v>0</v>
      </c>
      <c r="DL175" s="14" t="n">
        <v>1520</v>
      </c>
      <c r="DM175" s="25" t="n">
        <f aca="false">DL175/DL$131*100</f>
        <v>13.0081300813008</v>
      </c>
      <c r="DN175" s="16" t="n">
        <v>255</v>
      </c>
      <c r="DO175" s="26" t="n">
        <f aca="false">DN175/DN$131*100</f>
        <v>7.26495726495727</v>
      </c>
      <c r="DP175" s="16" t="n">
        <v>1245</v>
      </c>
      <c r="DQ175" s="26" t="n">
        <f aca="false">DP175/DP$131*100</f>
        <v>15.2200488997555</v>
      </c>
      <c r="DR175" s="14" t="n">
        <v>50</v>
      </c>
      <c r="DS175" s="25" t="n">
        <f aca="false">DR175/DR$131*100</f>
        <v>0.657462195923734</v>
      </c>
      <c r="DT175" s="16" t="n">
        <v>0</v>
      </c>
      <c r="DU175" s="26" t="n">
        <f aca="false">DT175/DT$131*100</f>
        <v>0</v>
      </c>
      <c r="DV175" s="16" t="n">
        <v>45</v>
      </c>
      <c r="DW175" s="26" t="n">
        <f aca="false">DV175/DV$131*100</f>
        <v>1.00446428571429</v>
      </c>
      <c r="DX175" s="14" t="n">
        <v>10</v>
      </c>
      <c r="DY175" s="25" t="n">
        <f aca="false">DX175/DX$131*100</f>
        <v>0.262123197903014</v>
      </c>
      <c r="DZ175" s="16" t="n">
        <v>10</v>
      </c>
      <c r="EA175" s="26" t="n">
        <f aca="false">DZ175/DZ$131*100</f>
        <v>0.56980056980057</v>
      </c>
      <c r="EB175" s="16" t="n">
        <v>0</v>
      </c>
      <c r="EC175" s="26" t="n">
        <f aca="false">EB175/EB$131*100</f>
        <v>0</v>
      </c>
      <c r="ED175" s="14" t="n">
        <v>15</v>
      </c>
      <c r="EE175" s="25" t="n">
        <f aca="false">ED175/ED$131*100</f>
        <v>0.306122448979592</v>
      </c>
      <c r="EF175" s="16" t="n">
        <v>0</v>
      </c>
      <c r="EG175" s="26" t="n">
        <f aca="false">EF175/EF$131*100</f>
        <v>0</v>
      </c>
      <c r="EH175" s="16" t="n">
        <v>10</v>
      </c>
      <c r="EI175" s="26" t="n">
        <f aca="false">EH175/EH$131*100</f>
        <v>0.869565217391304</v>
      </c>
      <c r="EJ175" s="14" t="n">
        <v>260</v>
      </c>
      <c r="EK175" s="25" t="n">
        <f aca="false">EJ175/EJ$131*100</f>
        <v>3.40314136125654</v>
      </c>
      <c r="EL175" s="16" t="n">
        <v>25</v>
      </c>
      <c r="EM175" s="26" t="n">
        <f aca="false">EL175/EL$131*100</f>
        <v>1.3262599469496</v>
      </c>
      <c r="EN175" s="16" t="n">
        <v>35</v>
      </c>
      <c r="EO175" s="26" t="n">
        <f aca="false">EN175/EN$131*100</f>
        <v>2.01149425287356</v>
      </c>
      <c r="EP175" s="16" t="n">
        <v>185</v>
      </c>
      <c r="EQ175" s="26" t="n">
        <f aca="false">EP175/EP$131*100</f>
        <v>4.58488228004957</v>
      </c>
      <c r="ER175" s="14" t="n">
        <v>20</v>
      </c>
      <c r="ES175" s="25" t="n">
        <f aca="false">ER175/ER$131*100</f>
        <v>0.168208578637511</v>
      </c>
      <c r="ET175" s="16" t="n">
        <v>10</v>
      </c>
      <c r="EU175" s="26" t="n">
        <f aca="false">ET175/ET$131*100</f>
        <v>0.337268128161889</v>
      </c>
      <c r="EV175" s="16" t="n">
        <v>10</v>
      </c>
      <c r="EW175" s="26" t="n">
        <f aca="false">EV175/EV$131*100</f>
        <v>0.505050505050505</v>
      </c>
      <c r="EX175" s="16" t="n">
        <v>0</v>
      </c>
      <c r="EY175" s="26" t="n">
        <f aca="false">EX175/EX$131*100</f>
        <v>0</v>
      </c>
      <c r="EZ175" s="16" t="n">
        <v>0</v>
      </c>
      <c r="FA175" s="26" t="n">
        <f aca="false">EZ175/EZ$131*100</f>
        <v>0</v>
      </c>
    </row>
    <row r="176" s="18" customFormat="true" ht="15" hidden="false" customHeight="false" outlineLevel="0" collapsed="false">
      <c r="A176" s="22" t="s">
        <v>201</v>
      </c>
      <c r="B176" s="14" t="n">
        <v>85</v>
      </c>
      <c r="C176" s="25" t="n">
        <f aca="false">B176/B$131*100</f>
        <v>0.0661684571072707</v>
      </c>
      <c r="D176" s="14" t="n">
        <v>0</v>
      </c>
      <c r="E176" s="25" t="n">
        <f aca="false">D176/D$131*100</f>
        <v>0</v>
      </c>
      <c r="F176" s="16" t="n">
        <v>0</v>
      </c>
      <c r="G176" s="26" t="n">
        <f aca="false">F176/F$131*100</f>
        <v>0</v>
      </c>
      <c r="H176" s="16" t="n">
        <v>0</v>
      </c>
      <c r="I176" s="26" t="n">
        <f aca="false">H176/H$131*100</f>
        <v>0</v>
      </c>
      <c r="J176" s="16" t="n">
        <v>0</v>
      </c>
      <c r="K176" s="26" t="n">
        <f aca="false">J176/J$131*100</f>
        <v>0</v>
      </c>
      <c r="L176" s="16" t="n">
        <v>0</v>
      </c>
      <c r="M176" s="26" t="n">
        <f aca="false">L176/L$131*100</f>
        <v>0</v>
      </c>
      <c r="N176" s="14" t="n">
        <v>0</v>
      </c>
      <c r="O176" s="25" t="n">
        <f aca="false">N176/N$131*100</f>
        <v>0</v>
      </c>
      <c r="P176" s="16" t="n">
        <v>0</v>
      </c>
      <c r="Q176" s="26" t="n">
        <f aca="false">P176/P$131*100</f>
        <v>0</v>
      </c>
      <c r="R176" s="16" t="n">
        <v>0</v>
      </c>
      <c r="S176" s="26" t="n">
        <f aca="false">R176/R$131*100</f>
        <v>0</v>
      </c>
      <c r="T176" s="16" t="n">
        <v>0</v>
      </c>
      <c r="U176" s="26" t="n">
        <f aca="false">T176/T$131*100</f>
        <v>0</v>
      </c>
      <c r="V176" s="14" t="n">
        <v>20</v>
      </c>
      <c r="W176" s="25" t="n">
        <f aca="false">V176/V$131*100</f>
        <v>0.102275632830478</v>
      </c>
      <c r="X176" s="16" t="n">
        <v>0</v>
      </c>
      <c r="Y176" s="26" t="n">
        <f aca="false">X176/X$131*100</f>
        <v>0</v>
      </c>
      <c r="Z176" s="16" t="n">
        <v>0</v>
      </c>
      <c r="AA176" s="26" t="n">
        <f aca="false">Z176/Z$131*100</f>
        <v>0</v>
      </c>
      <c r="AB176" s="16" t="n">
        <v>10</v>
      </c>
      <c r="AC176" s="26" t="n">
        <f aca="false">AB176/AB$131*100</f>
        <v>0.28169014084507</v>
      </c>
      <c r="AD176" s="16" t="n">
        <v>10</v>
      </c>
      <c r="AE176" s="26" t="n">
        <f aca="false">AD176/AD$131*100</f>
        <v>0.547945205479452</v>
      </c>
      <c r="AF176" s="16" t="n">
        <v>0</v>
      </c>
      <c r="AG176" s="26" t="n">
        <f aca="false">AF176/AF$131*100</f>
        <v>0</v>
      </c>
      <c r="AH176" s="14" t="n">
        <v>0</v>
      </c>
      <c r="AI176" s="25" t="n">
        <f aca="false">AH176/AH$131*100</f>
        <v>0</v>
      </c>
      <c r="AJ176" s="16" t="n">
        <v>0</v>
      </c>
      <c r="AK176" s="26" t="n">
        <f aca="false">AJ176/AJ$131*100</f>
        <v>0</v>
      </c>
      <c r="AL176" s="16" t="n">
        <v>0</v>
      </c>
      <c r="AM176" s="26" t="n">
        <f aca="false">AL176/AL$131*100</f>
        <v>0</v>
      </c>
      <c r="AN176" s="16" t="n">
        <v>0</v>
      </c>
      <c r="AO176" s="26" t="n">
        <f aca="false">AN176/AN$131*100</f>
        <v>0</v>
      </c>
      <c r="AP176" s="14" t="n">
        <v>0</v>
      </c>
      <c r="AQ176" s="25" t="n">
        <f aca="false">AP176/AP$131*100</f>
        <v>0</v>
      </c>
      <c r="AR176" s="16" t="n">
        <v>0</v>
      </c>
      <c r="AS176" s="26" t="n">
        <f aca="false">AR176/AR$131*100</f>
        <v>0</v>
      </c>
      <c r="AT176" s="16" t="n">
        <v>0</v>
      </c>
      <c r="AU176" s="26" t="n">
        <f aca="false">AT176/AT$131*100</f>
        <v>0</v>
      </c>
      <c r="AV176" s="14" t="n">
        <v>0</v>
      </c>
      <c r="AW176" s="25" t="n">
        <f aca="false">AV176/AV$131*100</f>
        <v>0</v>
      </c>
      <c r="AX176" s="16" t="n">
        <v>0</v>
      </c>
      <c r="AY176" s="26" t="n">
        <f aca="false">AX176/AX$131*100</f>
        <v>0</v>
      </c>
      <c r="AZ176" s="16" t="n">
        <v>0</v>
      </c>
      <c r="BA176" s="26" t="n">
        <f aca="false">AZ176/AZ$131*100</f>
        <v>0</v>
      </c>
      <c r="BB176" s="16" t="n">
        <v>0</v>
      </c>
      <c r="BC176" s="26" t="n">
        <f aca="false">BB176/BB$131*100</f>
        <v>0</v>
      </c>
      <c r="BD176" s="16" t="n">
        <v>0</v>
      </c>
      <c r="BE176" s="26" t="n">
        <f aca="false">BD176/BD$131*100</f>
        <v>0</v>
      </c>
      <c r="BF176" s="14" t="n">
        <v>0</v>
      </c>
      <c r="BG176" s="25" t="n">
        <f aca="false">BF176/BF$131*100</f>
        <v>0</v>
      </c>
      <c r="BH176" s="16" t="n">
        <v>0</v>
      </c>
      <c r="BI176" s="26" t="n">
        <f aca="false">BH176/BH$131*100</f>
        <v>0</v>
      </c>
      <c r="BJ176" s="16" t="n">
        <v>0</v>
      </c>
      <c r="BK176" s="26" t="n">
        <f aca="false">BJ176/BJ$131*100</f>
        <v>0</v>
      </c>
      <c r="BL176" s="16" t="n">
        <v>10</v>
      </c>
      <c r="BM176" s="26" t="n">
        <f aca="false">BL176/BL$131*100</f>
        <v>0.636942675159236</v>
      </c>
      <c r="BN176" s="16" t="n">
        <v>0</v>
      </c>
      <c r="BO176" s="26" t="n">
        <f aca="false">BN176/BN$131*100</f>
        <v>0</v>
      </c>
      <c r="BP176" s="14" t="n">
        <v>0</v>
      </c>
      <c r="BQ176" s="25" t="n">
        <f aca="false">BP176/BP$131*100</f>
        <v>0</v>
      </c>
      <c r="BR176" s="16" t="n">
        <v>0</v>
      </c>
      <c r="BS176" s="26" t="n">
        <f aca="false">BR176/BR$131*100</f>
        <v>0</v>
      </c>
      <c r="BT176" s="16" t="n">
        <v>0</v>
      </c>
      <c r="BU176" s="26" t="n">
        <f aca="false">BT176/BT$131*100</f>
        <v>0</v>
      </c>
      <c r="BV176" s="14" t="n">
        <v>0</v>
      </c>
      <c r="BW176" s="25" t="n">
        <f aca="false">BV176/BV$131*100</f>
        <v>0</v>
      </c>
      <c r="BX176" s="16" t="n">
        <v>0</v>
      </c>
      <c r="BY176" s="26" t="n">
        <f aca="false">BX176/BX$131*100</f>
        <v>0</v>
      </c>
      <c r="BZ176" s="16" t="n">
        <v>0</v>
      </c>
      <c r="CA176" s="26" t="n">
        <f aca="false">BZ176/BZ$131*100</f>
        <v>0</v>
      </c>
      <c r="CB176" s="16" t="n">
        <v>0</v>
      </c>
      <c r="CC176" s="26" t="n">
        <f aca="false">CB176/CB$131*100</f>
        <v>0</v>
      </c>
      <c r="CD176" s="16" t="n">
        <v>0</v>
      </c>
      <c r="CE176" s="26" t="n">
        <f aca="false">CD176/CD$131*100</f>
        <v>0</v>
      </c>
      <c r="CF176" s="14" t="n">
        <v>0</v>
      </c>
      <c r="CG176" s="25" t="n">
        <f aca="false">CF176/CF$131*100</f>
        <v>0</v>
      </c>
      <c r="CH176" s="16" t="n">
        <v>0</v>
      </c>
      <c r="CI176" s="26" t="n">
        <f aca="false">CH176/CH$131*100</f>
        <v>0</v>
      </c>
      <c r="CJ176" s="16" t="n">
        <v>0</v>
      </c>
      <c r="CK176" s="26" t="n">
        <f aca="false">CJ176/CJ$131*100</f>
        <v>0</v>
      </c>
      <c r="CL176" s="14" t="n">
        <v>10</v>
      </c>
      <c r="CM176" s="25" t="n">
        <f aca="false">CL176/CL$131*100</f>
        <v>0.148148148148148</v>
      </c>
      <c r="CN176" s="16" t="n">
        <v>0</v>
      </c>
      <c r="CO176" s="26" t="n">
        <f aca="false">CN176/CN$131*100</f>
        <v>0</v>
      </c>
      <c r="CP176" s="16" t="n">
        <v>0</v>
      </c>
      <c r="CQ176" s="26" t="n">
        <f aca="false">CP176/CP$131*100</f>
        <v>0</v>
      </c>
      <c r="CR176" s="16" t="n">
        <v>10</v>
      </c>
      <c r="CS176" s="26" t="n">
        <f aca="false">CR176/CR$131*100</f>
        <v>0.383141762452107</v>
      </c>
      <c r="CT176" s="14" t="n">
        <v>0</v>
      </c>
      <c r="CU176" s="25" t="n">
        <f aca="false">CT176/CT$131*100</f>
        <v>0</v>
      </c>
      <c r="CV176" s="16" t="n">
        <v>0</v>
      </c>
      <c r="CW176" s="26" t="n">
        <f aca="false">CV176/CV$131*100</f>
        <v>0</v>
      </c>
      <c r="CX176" s="16" t="n">
        <v>0</v>
      </c>
      <c r="CY176" s="26" t="n">
        <f aca="false">CX176/CX$131*100</f>
        <v>0</v>
      </c>
      <c r="CZ176" s="16" t="n">
        <v>0</v>
      </c>
      <c r="DA176" s="26" t="n">
        <f aca="false">CZ176/CZ$131*100</f>
        <v>0</v>
      </c>
      <c r="DB176" s="14" t="n">
        <v>0</v>
      </c>
      <c r="DC176" s="25" t="n">
        <f aca="false">DB176/DB$131*100</f>
        <v>0</v>
      </c>
      <c r="DD176" s="16" t="n">
        <v>0</v>
      </c>
      <c r="DE176" s="26" t="n">
        <f aca="false">DD176/DD$131*100</f>
        <v>0</v>
      </c>
      <c r="DF176" s="16" t="n">
        <v>0</v>
      </c>
      <c r="DG176" s="26" t="n">
        <f aca="false">DF176/DF$131*100</f>
        <v>0</v>
      </c>
      <c r="DH176" s="16" t="n">
        <v>0</v>
      </c>
      <c r="DI176" s="26" t="n">
        <f aca="false">DH176/DH$131*100</f>
        <v>0</v>
      </c>
      <c r="DJ176" s="16" t="n">
        <v>0</v>
      </c>
      <c r="DK176" s="26" t="n">
        <f aca="false">DJ176/DJ$131*100</f>
        <v>0</v>
      </c>
      <c r="DL176" s="14" t="n">
        <v>15</v>
      </c>
      <c r="DM176" s="25" t="n">
        <f aca="false">DL176/DL$131*100</f>
        <v>0.128369704749679</v>
      </c>
      <c r="DN176" s="16" t="n">
        <v>10</v>
      </c>
      <c r="DO176" s="26" t="n">
        <f aca="false">DN176/DN$131*100</f>
        <v>0.284900284900285</v>
      </c>
      <c r="DP176" s="16" t="n">
        <v>0</v>
      </c>
      <c r="DQ176" s="26" t="n">
        <f aca="false">DP176/DP$131*100</f>
        <v>0</v>
      </c>
      <c r="DR176" s="14" t="n">
        <v>0</v>
      </c>
      <c r="DS176" s="25" t="n">
        <f aca="false">DR176/DR$131*100</f>
        <v>0</v>
      </c>
      <c r="DT176" s="16" t="n">
        <v>0</v>
      </c>
      <c r="DU176" s="26" t="n">
        <f aca="false">DT176/DT$131*100</f>
        <v>0</v>
      </c>
      <c r="DV176" s="16" t="n">
        <v>0</v>
      </c>
      <c r="DW176" s="26" t="n">
        <f aca="false">DV176/DV$131*100</f>
        <v>0</v>
      </c>
      <c r="DX176" s="14" t="n">
        <v>20</v>
      </c>
      <c r="DY176" s="25" t="n">
        <f aca="false">DX176/DX$131*100</f>
        <v>0.524246395806029</v>
      </c>
      <c r="DZ176" s="16" t="n">
        <v>0</v>
      </c>
      <c r="EA176" s="26" t="n">
        <f aca="false">DZ176/DZ$131*100</f>
        <v>0</v>
      </c>
      <c r="EB176" s="16" t="n">
        <v>10</v>
      </c>
      <c r="EC176" s="26" t="n">
        <f aca="false">EB176/EB$131*100</f>
        <v>0.495049504950495</v>
      </c>
      <c r="ED176" s="14" t="n">
        <v>0</v>
      </c>
      <c r="EE176" s="25" t="n">
        <f aca="false">ED176/ED$131*100</f>
        <v>0</v>
      </c>
      <c r="EF176" s="16" t="n">
        <v>0</v>
      </c>
      <c r="EG176" s="26" t="n">
        <f aca="false">EF176/EF$131*100</f>
        <v>0</v>
      </c>
      <c r="EH176" s="16" t="n">
        <v>0</v>
      </c>
      <c r="EI176" s="26" t="n">
        <f aca="false">EH176/EH$131*100</f>
        <v>0</v>
      </c>
      <c r="EJ176" s="14" t="n">
        <v>15</v>
      </c>
      <c r="EK176" s="25" t="n">
        <f aca="false">EJ176/EJ$131*100</f>
        <v>0.196335078534031</v>
      </c>
      <c r="EL176" s="16" t="n">
        <v>20</v>
      </c>
      <c r="EM176" s="26" t="n">
        <f aca="false">EL176/EL$131*100</f>
        <v>1.06100795755968</v>
      </c>
      <c r="EN176" s="16" t="n">
        <v>0</v>
      </c>
      <c r="EO176" s="26" t="n">
        <f aca="false">EN176/EN$131*100</f>
        <v>0</v>
      </c>
      <c r="EP176" s="16" t="n">
        <v>0</v>
      </c>
      <c r="EQ176" s="26" t="n">
        <f aca="false">EP176/EP$131*100</f>
        <v>0</v>
      </c>
      <c r="ER176" s="14" t="n">
        <v>0</v>
      </c>
      <c r="ES176" s="25" t="n">
        <f aca="false">ER176/ER$131*100</f>
        <v>0</v>
      </c>
      <c r="ET176" s="16" t="n">
        <v>0</v>
      </c>
      <c r="EU176" s="26" t="n">
        <f aca="false">ET176/ET$131*100</f>
        <v>0</v>
      </c>
      <c r="EV176" s="16" t="n">
        <v>10</v>
      </c>
      <c r="EW176" s="26" t="n">
        <f aca="false">EV176/EV$131*100</f>
        <v>0.505050505050505</v>
      </c>
      <c r="EX176" s="16" t="n">
        <v>0</v>
      </c>
      <c r="EY176" s="26" t="n">
        <f aca="false">EX176/EX$131*100</f>
        <v>0</v>
      </c>
      <c r="EZ176" s="16" t="n">
        <v>0</v>
      </c>
      <c r="FA176" s="26" t="n">
        <f aca="false">EZ176/EZ$131*100</f>
        <v>0</v>
      </c>
    </row>
    <row r="177" s="18" customFormat="true" ht="15" hidden="false" customHeight="false" outlineLevel="0" collapsed="false">
      <c r="A177" s="22" t="s">
        <v>217</v>
      </c>
      <c r="B177" s="14" t="n">
        <v>3665</v>
      </c>
      <c r="C177" s="25" t="n">
        <f aca="false">B177/B$131*100</f>
        <v>2.8530281799782</v>
      </c>
      <c r="D177" s="14" t="n">
        <v>420</v>
      </c>
      <c r="E177" s="25" t="n">
        <f aca="false">D177/D$131*100</f>
        <v>3.219624377156</v>
      </c>
      <c r="F177" s="16" t="n">
        <v>30</v>
      </c>
      <c r="G177" s="26" t="n">
        <f aca="false">F177/F$131*100</f>
        <v>1.14942528735632</v>
      </c>
      <c r="H177" s="16" t="n">
        <v>45</v>
      </c>
      <c r="I177" s="26" t="n">
        <f aca="false">H177/H$131*100</f>
        <v>1.34932533733133</v>
      </c>
      <c r="J177" s="16" t="n">
        <v>55</v>
      </c>
      <c r="K177" s="26" t="n">
        <f aca="false">J177/J$131*100</f>
        <v>1.81219110378913</v>
      </c>
      <c r="L177" s="16" t="n">
        <v>260</v>
      </c>
      <c r="M177" s="26" t="n">
        <f aca="false">L177/L$131*100</f>
        <v>6.41975308641975</v>
      </c>
      <c r="N177" s="14" t="n">
        <v>95</v>
      </c>
      <c r="O177" s="25" t="n">
        <f aca="false">N177/N$131*100</f>
        <v>2.94117647058824</v>
      </c>
      <c r="P177" s="16" t="n">
        <v>10</v>
      </c>
      <c r="Q177" s="26" t="n">
        <f aca="false">P177/P$131*100</f>
        <v>1.28205128205128</v>
      </c>
      <c r="R177" s="16" t="n">
        <v>40</v>
      </c>
      <c r="S177" s="26" t="n">
        <f aca="false">R177/R$131*100</f>
        <v>3.72093023255814</v>
      </c>
      <c r="T177" s="16" t="n">
        <v>45</v>
      </c>
      <c r="U177" s="26" t="n">
        <f aca="false">T177/T$131*100</f>
        <v>3.3210332103321</v>
      </c>
      <c r="V177" s="14" t="n">
        <v>695</v>
      </c>
      <c r="W177" s="25" t="n">
        <f aca="false">V177/V$131*100</f>
        <v>3.55407824085912</v>
      </c>
      <c r="X177" s="16" t="n">
        <v>235</v>
      </c>
      <c r="Y177" s="26" t="n">
        <f aca="false">X177/X$131*100</f>
        <v>4.16666666666667</v>
      </c>
      <c r="Z177" s="16" t="n">
        <v>310</v>
      </c>
      <c r="AA177" s="26" t="n">
        <f aca="false">Z177/Z$131*100</f>
        <v>7.43405275779377</v>
      </c>
      <c r="AB177" s="16" t="n">
        <v>80</v>
      </c>
      <c r="AC177" s="26" t="n">
        <f aca="false">AB177/AB$131*100</f>
        <v>2.25352112676056</v>
      </c>
      <c r="AD177" s="16" t="n">
        <v>20</v>
      </c>
      <c r="AE177" s="26" t="n">
        <f aca="false">AD177/AD$131*100</f>
        <v>1.0958904109589</v>
      </c>
      <c r="AF177" s="16" t="n">
        <v>55</v>
      </c>
      <c r="AG177" s="26" t="n">
        <f aca="false">AF177/AF$131*100</f>
        <v>1.28654970760234</v>
      </c>
      <c r="AH177" s="14" t="n">
        <v>15</v>
      </c>
      <c r="AI177" s="25" t="n">
        <f aca="false">AH177/AH$131*100</f>
        <v>0.761421319796954</v>
      </c>
      <c r="AJ177" s="16" t="n">
        <v>10</v>
      </c>
      <c r="AK177" s="26" t="n">
        <f aca="false">AJ177/AJ$131*100</f>
        <v>1.47058823529412</v>
      </c>
      <c r="AL177" s="16" t="n">
        <v>0</v>
      </c>
      <c r="AM177" s="26" t="n">
        <f aca="false">AL177/AL$131*100</f>
        <v>0</v>
      </c>
      <c r="AN177" s="16" t="n">
        <v>20</v>
      </c>
      <c r="AO177" s="26" t="n">
        <f aca="false">AN177/AN$131*100</f>
        <v>4.04040404040404</v>
      </c>
      <c r="AP177" s="14" t="n">
        <v>65</v>
      </c>
      <c r="AQ177" s="25" t="n">
        <f aca="false">AP177/AP$131*100</f>
        <v>1.15658362989324</v>
      </c>
      <c r="AR177" s="16" t="n">
        <v>25</v>
      </c>
      <c r="AS177" s="26" t="n">
        <f aca="false">AR177/AR$131*100</f>
        <v>1.03305785123967</v>
      </c>
      <c r="AT177" s="16" t="n">
        <v>30</v>
      </c>
      <c r="AU177" s="26" t="n">
        <f aca="false">AT177/AT$131*100</f>
        <v>0.946372239747634</v>
      </c>
      <c r="AV177" s="14" t="n">
        <v>0</v>
      </c>
      <c r="AW177" s="25" t="n">
        <f aca="false">AV177/AV$131*100</f>
        <v>0</v>
      </c>
      <c r="AX177" s="16" t="n">
        <v>0</v>
      </c>
      <c r="AY177" s="26" t="n">
        <f aca="false">AX177/AX$131*100</f>
        <v>0</v>
      </c>
      <c r="AZ177" s="16" t="n">
        <v>10</v>
      </c>
      <c r="BA177" s="26" t="n">
        <f aca="false">AZ177/AZ$131*100</f>
        <v>20</v>
      </c>
      <c r="BB177" s="16" t="n">
        <v>0</v>
      </c>
      <c r="BC177" s="26" t="n">
        <f aca="false">BB177/BB$131*100</f>
        <v>0</v>
      </c>
      <c r="BD177" s="16" t="n">
        <v>0</v>
      </c>
      <c r="BE177" s="26" t="n">
        <f aca="false">BD177/BD$131*100</f>
        <v>0</v>
      </c>
      <c r="BF177" s="14" t="n">
        <v>295</v>
      </c>
      <c r="BG177" s="25" t="n">
        <f aca="false">BF177/BF$131*100</f>
        <v>4.45283018867925</v>
      </c>
      <c r="BH177" s="16" t="n">
        <v>20</v>
      </c>
      <c r="BI177" s="26" t="n">
        <f aca="false">BH177/BH$131*100</f>
        <v>1.6260162601626</v>
      </c>
      <c r="BJ177" s="16" t="n">
        <v>70</v>
      </c>
      <c r="BK177" s="26" t="n">
        <f aca="false">BJ177/BJ$131*100</f>
        <v>4.72972972972973</v>
      </c>
      <c r="BL177" s="16" t="n">
        <v>40</v>
      </c>
      <c r="BM177" s="26" t="n">
        <f aca="false">BL177/BL$131*100</f>
        <v>2.54777070063694</v>
      </c>
      <c r="BN177" s="16" t="n">
        <v>170</v>
      </c>
      <c r="BO177" s="26" t="n">
        <f aca="false">BN177/BN$131*100</f>
        <v>7.50551876379691</v>
      </c>
      <c r="BP177" s="14" t="n">
        <v>155</v>
      </c>
      <c r="BQ177" s="25" t="n">
        <f aca="false">BP177/BP$131*100</f>
        <v>2.0327868852459</v>
      </c>
      <c r="BR177" s="16" t="n">
        <v>60</v>
      </c>
      <c r="BS177" s="26" t="n">
        <f aca="false">BR177/BR$131*100</f>
        <v>1.45278450363196</v>
      </c>
      <c r="BT177" s="16" t="n">
        <v>85</v>
      </c>
      <c r="BU177" s="26" t="n">
        <f aca="false">BT177/BT$131*100</f>
        <v>2.42857142857143</v>
      </c>
      <c r="BV177" s="14" t="n">
        <v>0</v>
      </c>
      <c r="BW177" s="25" t="n">
        <f aca="false">BV177/BV$131*100</f>
        <v>0</v>
      </c>
      <c r="BX177" s="16" t="n">
        <v>0</v>
      </c>
      <c r="BY177" s="26" t="n">
        <f aca="false">BX177/BX$131*100</f>
        <v>0</v>
      </c>
      <c r="BZ177" s="16" t="n">
        <v>10</v>
      </c>
      <c r="CA177" s="26" t="n">
        <f aca="false">BZ177/BZ$131*100</f>
        <v>2.04081632653061</v>
      </c>
      <c r="CB177" s="16" t="n">
        <v>0</v>
      </c>
      <c r="CC177" s="26" t="n">
        <f aca="false">CB177/CB$131*100</f>
        <v>0</v>
      </c>
      <c r="CD177" s="16" t="n">
        <v>0</v>
      </c>
      <c r="CE177" s="26" t="n">
        <f aca="false">CD177/CD$131*100</f>
        <v>0</v>
      </c>
      <c r="CF177" s="14" t="n">
        <v>10</v>
      </c>
      <c r="CG177" s="25" t="n">
        <f aca="false">CF177/CF$131*100</f>
        <v>0.229357798165138</v>
      </c>
      <c r="CH177" s="16" t="n">
        <v>20</v>
      </c>
      <c r="CI177" s="26" t="n">
        <f aca="false">CH177/CH$131*100</f>
        <v>0.888888888888889</v>
      </c>
      <c r="CJ177" s="16" t="n">
        <v>0</v>
      </c>
      <c r="CK177" s="26" t="n">
        <f aca="false">CJ177/CJ$131*100</f>
        <v>0</v>
      </c>
      <c r="CL177" s="14" t="n">
        <v>135</v>
      </c>
      <c r="CM177" s="25" t="n">
        <f aca="false">CL177/CL$131*100</f>
        <v>2</v>
      </c>
      <c r="CN177" s="16" t="n">
        <v>60</v>
      </c>
      <c r="CO177" s="26" t="n">
        <f aca="false">CN177/CN$131*100</f>
        <v>3.1331592689295</v>
      </c>
      <c r="CP177" s="16" t="n">
        <v>70</v>
      </c>
      <c r="CQ177" s="26" t="n">
        <f aca="false">CP177/CP$131*100</f>
        <v>3.15315315315315</v>
      </c>
      <c r="CR177" s="16" t="n">
        <v>45</v>
      </c>
      <c r="CS177" s="26" t="n">
        <f aca="false">CR177/CR$131*100</f>
        <v>1.72413793103448</v>
      </c>
      <c r="CT177" s="14" t="n">
        <v>30</v>
      </c>
      <c r="CU177" s="25" t="n">
        <f aca="false">CT177/CT$131*100</f>
        <v>1.2987012987013</v>
      </c>
      <c r="CV177" s="16" t="n">
        <v>20</v>
      </c>
      <c r="CW177" s="26" t="n">
        <f aca="false">CV177/CV$131*100</f>
        <v>2.46913580246914</v>
      </c>
      <c r="CX177" s="16" t="n">
        <v>20</v>
      </c>
      <c r="CY177" s="26" t="n">
        <f aca="false">CX177/CX$131*100</f>
        <v>3.27868852459016</v>
      </c>
      <c r="CZ177" s="16" t="n">
        <v>0</v>
      </c>
      <c r="DA177" s="26" t="n">
        <f aca="false">CZ177/CZ$131*100</f>
        <v>0</v>
      </c>
      <c r="DB177" s="14" t="n">
        <v>285</v>
      </c>
      <c r="DC177" s="25" t="n">
        <f aca="false">DB177/DB$131*100</f>
        <v>3.56472795497186</v>
      </c>
      <c r="DD177" s="16" t="n">
        <v>70</v>
      </c>
      <c r="DE177" s="26" t="n">
        <f aca="false">DD177/DD$131*100</f>
        <v>3.50877192982456</v>
      </c>
      <c r="DF177" s="16" t="n">
        <v>75</v>
      </c>
      <c r="DG177" s="26" t="n">
        <f aca="false">DF177/DF$131*100</f>
        <v>6.69642857142857</v>
      </c>
      <c r="DH177" s="16" t="n">
        <v>45</v>
      </c>
      <c r="DI177" s="26" t="n">
        <f aca="false">DH177/DH$131*100</f>
        <v>2.3936170212766</v>
      </c>
      <c r="DJ177" s="16" t="n">
        <v>110</v>
      </c>
      <c r="DK177" s="26" t="n">
        <f aca="false">DJ177/DJ$131*100</f>
        <v>3.64842454394693</v>
      </c>
      <c r="DL177" s="14" t="n">
        <v>380</v>
      </c>
      <c r="DM177" s="25" t="n">
        <f aca="false">DL177/DL$131*100</f>
        <v>3.2520325203252</v>
      </c>
      <c r="DN177" s="16" t="n">
        <v>150</v>
      </c>
      <c r="DO177" s="26" t="n">
        <f aca="false">DN177/DN$131*100</f>
        <v>4.27350427350427</v>
      </c>
      <c r="DP177" s="16" t="n">
        <v>250</v>
      </c>
      <c r="DQ177" s="26" t="n">
        <f aca="false">DP177/DP$131*100</f>
        <v>3.05623471882641</v>
      </c>
      <c r="DR177" s="14" t="n">
        <v>315</v>
      </c>
      <c r="DS177" s="25" t="n">
        <f aca="false">DR177/DR$131*100</f>
        <v>4.14201183431953</v>
      </c>
      <c r="DT177" s="16" t="n">
        <v>210</v>
      </c>
      <c r="DU177" s="26" t="n">
        <f aca="false">DT177/DT$131*100</f>
        <v>6.7524115755627</v>
      </c>
      <c r="DV177" s="16" t="n">
        <v>100</v>
      </c>
      <c r="DW177" s="26" t="n">
        <f aca="false">DV177/DV$131*100</f>
        <v>2.23214285714286</v>
      </c>
      <c r="DX177" s="14" t="n">
        <v>85</v>
      </c>
      <c r="DY177" s="25" t="n">
        <f aca="false">DX177/DX$131*100</f>
        <v>2.22804718217562</v>
      </c>
      <c r="DZ177" s="16" t="n">
        <v>40</v>
      </c>
      <c r="EA177" s="26" t="n">
        <f aca="false">DZ177/DZ$131*100</f>
        <v>2.27920227920228</v>
      </c>
      <c r="EB177" s="16" t="n">
        <v>20</v>
      </c>
      <c r="EC177" s="26" t="n">
        <f aca="false">EB177/EB$131*100</f>
        <v>0.99009900990099</v>
      </c>
      <c r="ED177" s="14" t="n">
        <v>45</v>
      </c>
      <c r="EE177" s="25" t="n">
        <f aca="false">ED177/ED$131*100</f>
        <v>0.918367346938776</v>
      </c>
      <c r="EF177" s="16" t="n">
        <v>40</v>
      </c>
      <c r="EG177" s="26" t="n">
        <f aca="false">EF177/EF$131*100</f>
        <v>1.06809078771696</v>
      </c>
      <c r="EH177" s="16" t="n">
        <v>20</v>
      </c>
      <c r="EI177" s="26" t="n">
        <f aca="false">EH177/EH$131*100</f>
        <v>1.73913043478261</v>
      </c>
      <c r="EJ177" s="14" t="n">
        <v>170</v>
      </c>
      <c r="EK177" s="25" t="n">
        <f aca="false">EJ177/EJ$131*100</f>
        <v>2.22513089005236</v>
      </c>
      <c r="EL177" s="16" t="n">
        <v>40</v>
      </c>
      <c r="EM177" s="26" t="n">
        <f aca="false">EL177/EL$131*100</f>
        <v>2.12201591511936</v>
      </c>
      <c r="EN177" s="16" t="n">
        <v>45</v>
      </c>
      <c r="EO177" s="26" t="n">
        <f aca="false">EN177/EN$131*100</f>
        <v>2.58620689655172</v>
      </c>
      <c r="EP177" s="16" t="n">
        <v>75</v>
      </c>
      <c r="EQ177" s="26" t="n">
        <f aca="false">EP177/EP$131*100</f>
        <v>1.85873605947955</v>
      </c>
      <c r="ER177" s="14" t="n">
        <v>460</v>
      </c>
      <c r="ES177" s="25" t="n">
        <f aca="false">ER177/ER$131*100</f>
        <v>3.86879730866274</v>
      </c>
      <c r="ET177" s="16" t="n">
        <v>235</v>
      </c>
      <c r="EU177" s="26" t="n">
        <f aca="false">ET177/ET$131*100</f>
        <v>7.92580101180438</v>
      </c>
      <c r="EV177" s="16" t="n">
        <v>40</v>
      </c>
      <c r="EW177" s="26" t="n">
        <f aca="false">EV177/EV$131*100</f>
        <v>2.02020202020202</v>
      </c>
      <c r="EX177" s="16" t="n">
        <v>40</v>
      </c>
      <c r="EY177" s="26" t="n">
        <f aca="false">EX177/EX$131*100</f>
        <v>1.33111480865225</v>
      </c>
      <c r="EZ177" s="16" t="n">
        <v>135</v>
      </c>
      <c r="FA177" s="26" t="n">
        <f aca="false">EZ177/EZ$131*100</f>
        <v>3.41772151898734</v>
      </c>
    </row>
    <row r="178" s="18" customFormat="true" ht="15" hidden="false" customHeight="false" outlineLevel="0" collapsed="false">
      <c r="A178" s="22" t="s">
        <v>218</v>
      </c>
      <c r="B178" s="14" t="n">
        <v>395</v>
      </c>
      <c r="C178" s="25" t="n">
        <f aca="false">B178/B$131*100</f>
        <v>0.30748871243967</v>
      </c>
      <c r="D178" s="14" t="n">
        <v>10</v>
      </c>
      <c r="E178" s="25" t="n">
        <f aca="false">D178/D$131*100</f>
        <v>0.076657723265619</v>
      </c>
      <c r="F178" s="16" t="n">
        <v>0</v>
      </c>
      <c r="G178" s="26" t="n">
        <f aca="false">F178/F$131*100</f>
        <v>0</v>
      </c>
      <c r="H178" s="16" t="n">
        <v>0</v>
      </c>
      <c r="I178" s="26" t="n">
        <f aca="false">H178/H$131*100</f>
        <v>0</v>
      </c>
      <c r="J178" s="16" t="n">
        <v>0</v>
      </c>
      <c r="K178" s="26" t="n">
        <f aca="false">J178/J$131*100</f>
        <v>0</v>
      </c>
      <c r="L178" s="16" t="n">
        <v>0</v>
      </c>
      <c r="M178" s="26" t="n">
        <f aca="false">L178/L$131*100</f>
        <v>0</v>
      </c>
      <c r="N178" s="14" t="n">
        <v>0</v>
      </c>
      <c r="O178" s="25" t="n">
        <f aca="false">N178/N$131*100</f>
        <v>0</v>
      </c>
      <c r="P178" s="16" t="n">
        <v>0</v>
      </c>
      <c r="Q178" s="26" t="n">
        <f aca="false">P178/P$131*100</f>
        <v>0</v>
      </c>
      <c r="R178" s="16" t="n">
        <v>0</v>
      </c>
      <c r="S178" s="26" t="n">
        <f aca="false">R178/R$131*100</f>
        <v>0</v>
      </c>
      <c r="T178" s="16" t="n">
        <v>0</v>
      </c>
      <c r="U178" s="26" t="n">
        <f aca="false">T178/T$131*100</f>
        <v>0</v>
      </c>
      <c r="V178" s="14" t="n">
        <v>45</v>
      </c>
      <c r="W178" s="25" t="n">
        <f aca="false">V178/V$131*100</f>
        <v>0.230120173868576</v>
      </c>
      <c r="X178" s="16" t="n">
        <v>30</v>
      </c>
      <c r="Y178" s="26" t="n">
        <f aca="false">X178/X$131*100</f>
        <v>0.531914893617021</v>
      </c>
      <c r="Z178" s="16" t="n">
        <v>25</v>
      </c>
      <c r="AA178" s="26" t="n">
        <f aca="false">Z178/Z$131*100</f>
        <v>0.599520383693046</v>
      </c>
      <c r="AB178" s="16" t="n">
        <v>0</v>
      </c>
      <c r="AC178" s="26" t="n">
        <f aca="false">AB178/AB$131*100</f>
        <v>0</v>
      </c>
      <c r="AD178" s="16" t="n">
        <v>0</v>
      </c>
      <c r="AE178" s="26" t="n">
        <f aca="false">AD178/AD$131*100</f>
        <v>0</v>
      </c>
      <c r="AF178" s="16" t="n">
        <v>0</v>
      </c>
      <c r="AG178" s="26" t="n">
        <f aca="false">AF178/AF$131*100</f>
        <v>0</v>
      </c>
      <c r="AH178" s="14" t="n">
        <v>0</v>
      </c>
      <c r="AI178" s="25" t="n">
        <f aca="false">AH178/AH$131*100</f>
        <v>0</v>
      </c>
      <c r="AJ178" s="16" t="n">
        <v>0</v>
      </c>
      <c r="AK178" s="26" t="n">
        <f aca="false">AJ178/AJ$131*100</f>
        <v>0</v>
      </c>
      <c r="AL178" s="16" t="n">
        <v>0</v>
      </c>
      <c r="AM178" s="26" t="n">
        <f aca="false">AL178/AL$131*100</f>
        <v>0</v>
      </c>
      <c r="AN178" s="16" t="n">
        <v>0</v>
      </c>
      <c r="AO178" s="26" t="n">
        <f aca="false">AN178/AN$131*100</f>
        <v>0</v>
      </c>
      <c r="AP178" s="14" t="n">
        <v>15</v>
      </c>
      <c r="AQ178" s="25" t="n">
        <f aca="false">AP178/AP$131*100</f>
        <v>0.266903914590747</v>
      </c>
      <c r="AR178" s="16" t="n">
        <v>10</v>
      </c>
      <c r="AS178" s="26" t="n">
        <f aca="false">AR178/AR$131*100</f>
        <v>0.413223140495868</v>
      </c>
      <c r="AT178" s="16" t="n">
        <v>10</v>
      </c>
      <c r="AU178" s="26" t="n">
        <f aca="false">AT178/AT$131*100</f>
        <v>0.315457413249211</v>
      </c>
      <c r="AV178" s="14" t="n">
        <v>0</v>
      </c>
      <c r="AW178" s="25" t="n">
        <f aca="false">AV178/AV$131*100</f>
        <v>0</v>
      </c>
      <c r="AX178" s="16" t="n">
        <v>0</v>
      </c>
      <c r="AY178" s="26" t="n">
        <f aca="false">AX178/AX$131*100</f>
        <v>0</v>
      </c>
      <c r="AZ178" s="16" t="n">
        <v>0</v>
      </c>
      <c r="BA178" s="26" t="n">
        <f aca="false">AZ178/AZ$131*100</f>
        <v>0</v>
      </c>
      <c r="BB178" s="16" t="n">
        <v>0</v>
      </c>
      <c r="BC178" s="26" t="n">
        <f aca="false">BB178/BB$131*100</f>
        <v>0</v>
      </c>
      <c r="BD178" s="16" t="n">
        <v>0</v>
      </c>
      <c r="BE178" s="26" t="n">
        <f aca="false">BD178/BD$131*100</f>
        <v>0</v>
      </c>
      <c r="BF178" s="14" t="n">
        <v>10</v>
      </c>
      <c r="BG178" s="25" t="n">
        <f aca="false">BF178/BF$131*100</f>
        <v>0.150943396226415</v>
      </c>
      <c r="BH178" s="16" t="n">
        <v>0</v>
      </c>
      <c r="BI178" s="26" t="n">
        <f aca="false">BH178/BH$131*100</f>
        <v>0</v>
      </c>
      <c r="BJ178" s="16" t="n">
        <v>10</v>
      </c>
      <c r="BK178" s="26" t="n">
        <f aca="false">BJ178/BJ$131*100</f>
        <v>0.675675675675676</v>
      </c>
      <c r="BL178" s="16" t="n">
        <v>0</v>
      </c>
      <c r="BM178" s="26" t="n">
        <f aca="false">BL178/BL$131*100</f>
        <v>0</v>
      </c>
      <c r="BN178" s="16" t="n">
        <v>0</v>
      </c>
      <c r="BO178" s="26" t="n">
        <f aca="false">BN178/BN$131*100</f>
        <v>0</v>
      </c>
      <c r="BP178" s="14" t="n">
        <v>45</v>
      </c>
      <c r="BQ178" s="25" t="n">
        <f aca="false">BP178/BP$131*100</f>
        <v>0.59016393442623</v>
      </c>
      <c r="BR178" s="16" t="n">
        <v>40</v>
      </c>
      <c r="BS178" s="26" t="n">
        <f aca="false">BR178/BR$131*100</f>
        <v>0.968523002421308</v>
      </c>
      <c r="BT178" s="16" t="n">
        <v>35</v>
      </c>
      <c r="BU178" s="26" t="n">
        <f aca="false">BT178/BT$131*100</f>
        <v>1</v>
      </c>
      <c r="BV178" s="14" t="n">
        <v>10</v>
      </c>
      <c r="BW178" s="25" t="n">
        <f aca="false">BV178/BV$131*100</f>
        <v>0.823045267489712</v>
      </c>
      <c r="BX178" s="16" t="n">
        <v>0</v>
      </c>
      <c r="BY178" s="26" t="n">
        <f aca="false">BX178/BX$131*100</f>
        <v>0</v>
      </c>
      <c r="BZ178" s="16" t="n">
        <v>15</v>
      </c>
      <c r="CA178" s="26" t="n">
        <f aca="false">BZ178/BZ$131*100</f>
        <v>3.06122448979592</v>
      </c>
      <c r="CB178" s="16" t="n">
        <v>0</v>
      </c>
      <c r="CC178" s="26" t="n">
        <f aca="false">CB178/CB$131*100</f>
        <v>0</v>
      </c>
      <c r="CD178" s="16" t="n">
        <v>0</v>
      </c>
      <c r="CE178" s="26" t="n">
        <f aca="false">CD178/CD$131*100</f>
        <v>0</v>
      </c>
      <c r="CF178" s="14" t="n">
        <v>10</v>
      </c>
      <c r="CG178" s="25" t="n">
        <f aca="false">CF178/CF$131*100</f>
        <v>0.229357798165138</v>
      </c>
      <c r="CH178" s="16" t="n">
        <v>0</v>
      </c>
      <c r="CI178" s="26" t="n">
        <f aca="false">CH178/CH$131*100</f>
        <v>0</v>
      </c>
      <c r="CJ178" s="16" t="n">
        <v>0</v>
      </c>
      <c r="CK178" s="26" t="n">
        <f aca="false">CJ178/CJ$131*100</f>
        <v>0</v>
      </c>
      <c r="CL178" s="14" t="n">
        <v>50</v>
      </c>
      <c r="CM178" s="25" t="n">
        <f aca="false">CL178/CL$131*100</f>
        <v>0.740740740740741</v>
      </c>
      <c r="CN178" s="16" t="n">
        <v>20</v>
      </c>
      <c r="CO178" s="26" t="n">
        <f aca="false">CN178/CN$131*100</f>
        <v>1.0443864229765</v>
      </c>
      <c r="CP178" s="16" t="n">
        <v>10</v>
      </c>
      <c r="CQ178" s="26" t="n">
        <f aca="false">CP178/CP$131*100</f>
        <v>0.45045045045045</v>
      </c>
      <c r="CR178" s="16" t="n">
        <v>20</v>
      </c>
      <c r="CS178" s="26" t="n">
        <f aca="false">CR178/CR$131*100</f>
        <v>0.766283524904215</v>
      </c>
      <c r="CT178" s="14" t="n">
        <v>0</v>
      </c>
      <c r="CU178" s="25" t="n">
        <f aca="false">CT178/CT$131*100</f>
        <v>0</v>
      </c>
      <c r="CV178" s="16" t="n">
        <v>0</v>
      </c>
      <c r="CW178" s="26" t="n">
        <f aca="false">CV178/CV$131*100</f>
        <v>0</v>
      </c>
      <c r="CX178" s="16" t="n">
        <v>0</v>
      </c>
      <c r="CY178" s="26" t="n">
        <f aca="false">CX178/CX$131*100</f>
        <v>0</v>
      </c>
      <c r="CZ178" s="16" t="n">
        <v>0</v>
      </c>
      <c r="DA178" s="26" t="n">
        <f aca="false">CZ178/CZ$131*100</f>
        <v>0</v>
      </c>
      <c r="DB178" s="14" t="n">
        <v>20</v>
      </c>
      <c r="DC178" s="25" t="n">
        <f aca="false">DB178/DB$131*100</f>
        <v>0.250156347717323</v>
      </c>
      <c r="DD178" s="16" t="n">
        <v>10</v>
      </c>
      <c r="DE178" s="26" t="n">
        <f aca="false">DD178/DD$131*100</f>
        <v>0.50125313283208</v>
      </c>
      <c r="DF178" s="16" t="n">
        <v>0</v>
      </c>
      <c r="DG178" s="26" t="n">
        <f aca="false">DF178/DF$131*100</f>
        <v>0</v>
      </c>
      <c r="DH178" s="16" t="n">
        <v>0</v>
      </c>
      <c r="DI178" s="26" t="n">
        <f aca="false">DH178/DH$131*100</f>
        <v>0</v>
      </c>
      <c r="DJ178" s="16" t="n">
        <v>10</v>
      </c>
      <c r="DK178" s="26" t="n">
        <f aca="false">DJ178/DJ$131*100</f>
        <v>0.33167495854063</v>
      </c>
      <c r="DL178" s="14" t="n">
        <v>20</v>
      </c>
      <c r="DM178" s="25" t="n">
        <f aca="false">DL178/DL$131*100</f>
        <v>0.171159606332905</v>
      </c>
      <c r="DN178" s="16" t="n">
        <v>10</v>
      </c>
      <c r="DO178" s="26" t="n">
        <f aca="false">DN178/DN$131*100</f>
        <v>0.284900284900285</v>
      </c>
      <c r="DP178" s="16" t="n">
        <v>10</v>
      </c>
      <c r="DQ178" s="26" t="n">
        <f aca="false">DP178/DP$131*100</f>
        <v>0.122249388753056</v>
      </c>
      <c r="DR178" s="14" t="n">
        <v>65</v>
      </c>
      <c r="DS178" s="25" t="n">
        <f aca="false">DR178/DR$131*100</f>
        <v>0.854700854700855</v>
      </c>
      <c r="DT178" s="16" t="n">
        <v>30</v>
      </c>
      <c r="DU178" s="26" t="n">
        <f aca="false">DT178/DT$131*100</f>
        <v>0.964630225080386</v>
      </c>
      <c r="DV178" s="16" t="n">
        <v>45</v>
      </c>
      <c r="DW178" s="26" t="n">
        <f aca="false">DV178/DV$131*100</f>
        <v>1.00446428571429</v>
      </c>
      <c r="DX178" s="14" t="n">
        <v>10</v>
      </c>
      <c r="DY178" s="25" t="n">
        <f aca="false">DX178/DX$131*100</f>
        <v>0.262123197903014</v>
      </c>
      <c r="DZ178" s="16" t="n">
        <v>10</v>
      </c>
      <c r="EA178" s="26" t="n">
        <f aca="false">DZ178/DZ$131*100</f>
        <v>0.56980056980057</v>
      </c>
      <c r="EB178" s="16" t="n">
        <v>10</v>
      </c>
      <c r="EC178" s="26" t="n">
        <f aca="false">EB178/EB$131*100</f>
        <v>0.495049504950495</v>
      </c>
      <c r="ED178" s="14" t="n">
        <v>15</v>
      </c>
      <c r="EE178" s="25" t="n">
        <f aca="false">ED178/ED$131*100</f>
        <v>0.306122448979592</v>
      </c>
      <c r="EF178" s="16" t="n">
        <v>30</v>
      </c>
      <c r="EG178" s="26" t="n">
        <f aca="false">EF178/EF$131*100</f>
        <v>0.801068090787717</v>
      </c>
      <c r="EH178" s="16" t="n">
        <v>0</v>
      </c>
      <c r="EI178" s="26" t="n">
        <f aca="false">EH178/EH$131*100</f>
        <v>0</v>
      </c>
      <c r="EJ178" s="14" t="n">
        <v>25</v>
      </c>
      <c r="EK178" s="25" t="n">
        <f aca="false">EJ178/EJ$131*100</f>
        <v>0.327225130890052</v>
      </c>
      <c r="EL178" s="16" t="n">
        <v>0</v>
      </c>
      <c r="EM178" s="26" t="n">
        <f aca="false">EL178/EL$131*100</f>
        <v>0</v>
      </c>
      <c r="EN178" s="16" t="n">
        <v>0</v>
      </c>
      <c r="EO178" s="26" t="n">
        <f aca="false">EN178/EN$131*100</f>
        <v>0</v>
      </c>
      <c r="EP178" s="16" t="n">
        <v>20</v>
      </c>
      <c r="EQ178" s="26" t="n">
        <f aca="false">EP178/EP$131*100</f>
        <v>0.495662949194548</v>
      </c>
      <c r="ER178" s="14" t="n">
        <v>55</v>
      </c>
      <c r="ES178" s="25" t="n">
        <f aca="false">ER178/ER$131*100</f>
        <v>0.462573591253154</v>
      </c>
      <c r="ET178" s="16" t="n">
        <v>10</v>
      </c>
      <c r="EU178" s="26" t="n">
        <f aca="false">ET178/ET$131*100</f>
        <v>0.337268128161889</v>
      </c>
      <c r="EV178" s="16" t="n">
        <v>0</v>
      </c>
      <c r="EW178" s="26" t="n">
        <f aca="false">EV178/EV$131*100</f>
        <v>0</v>
      </c>
      <c r="EX178" s="16" t="n">
        <v>20</v>
      </c>
      <c r="EY178" s="26" t="n">
        <f aca="false">EX178/EX$131*100</f>
        <v>0.665557404326123</v>
      </c>
      <c r="EZ178" s="16" t="n">
        <v>20</v>
      </c>
      <c r="FA178" s="26" t="n">
        <f aca="false">EZ178/EZ$131*100</f>
        <v>0.506329113924051</v>
      </c>
    </row>
    <row r="179" s="18" customFormat="true" ht="17.25" hidden="false" customHeight="true" outlineLevel="0" collapsed="false">
      <c r="A179" s="22" t="s">
        <v>203</v>
      </c>
      <c r="B179" s="14" t="n">
        <v>1370</v>
      </c>
      <c r="C179" s="25" t="n">
        <f aca="false">B179/B$131*100</f>
        <v>1.06647983808189</v>
      </c>
      <c r="D179" s="14" t="n">
        <v>55</v>
      </c>
      <c r="E179" s="25" t="n">
        <f aca="false">D179/D$131*100</f>
        <v>0.421617477960905</v>
      </c>
      <c r="F179" s="16" t="n">
        <v>0</v>
      </c>
      <c r="G179" s="26" t="n">
        <f aca="false">F179/F$131*100</f>
        <v>0</v>
      </c>
      <c r="H179" s="16" t="n">
        <v>15</v>
      </c>
      <c r="I179" s="26" t="n">
        <f aca="false">H179/H$131*100</f>
        <v>0.449775112443778</v>
      </c>
      <c r="J179" s="16" t="n">
        <v>25</v>
      </c>
      <c r="K179" s="26" t="n">
        <f aca="false">J179/J$131*100</f>
        <v>0.823723228995058</v>
      </c>
      <c r="L179" s="16" t="n">
        <v>10</v>
      </c>
      <c r="M179" s="26" t="n">
        <f aca="false">L179/L$131*100</f>
        <v>0.246913580246914</v>
      </c>
      <c r="N179" s="14" t="n">
        <v>20</v>
      </c>
      <c r="O179" s="25" t="n">
        <f aca="false">N179/N$131*100</f>
        <v>0.619195046439629</v>
      </c>
      <c r="P179" s="16" t="n">
        <v>10</v>
      </c>
      <c r="Q179" s="26" t="n">
        <f aca="false">P179/P$131*100</f>
        <v>1.28205128205128</v>
      </c>
      <c r="R179" s="16" t="n">
        <v>15</v>
      </c>
      <c r="S179" s="26" t="n">
        <f aca="false">R179/R$131*100</f>
        <v>1.3953488372093</v>
      </c>
      <c r="T179" s="16" t="n">
        <v>0</v>
      </c>
      <c r="U179" s="26" t="n">
        <f aca="false">T179/T$131*100</f>
        <v>0</v>
      </c>
      <c r="V179" s="14" t="n">
        <v>230</v>
      </c>
      <c r="W179" s="25" t="n">
        <f aca="false">V179/V$131*100</f>
        <v>1.1761697775505</v>
      </c>
      <c r="X179" s="16" t="n">
        <v>55</v>
      </c>
      <c r="Y179" s="26" t="n">
        <f aca="false">X179/X$131*100</f>
        <v>0.975177304964539</v>
      </c>
      <c r="Z179" s="16" t="n">
        <v>25</v>
      </c>
      <c r="AA179" s="26" t="n">
        <f aca="false">Z179/Z$131*100</f>
        <v>0.599520383693046</v>
      </c>
      <c r="AB179" s="16" t="n">
        <v>30</v>
      </c>
      <c r="AC179" s="26" t="n">
        <f aca="false">AB179/AB$131*100</f>
        <v>0.845070422535211</v>
      </c>
      <c r="AD179" s="16" t="n">
        <v>45</v>
      </c>
      <c r="AE179" s="26" t="n">
        <f aca="false">AD179/AD$131*100</f>
        <v>2.46575342465753</v>
      </c>
      <c r="AF179" s="16" t="n">
        <v>70</v>
      </c>
      <c r="AG179" s="26" t="n">
        <f aca="false">AF179/AF$131*100</f>
        <v>1.6374269005848</v>
      </c>
      <c r="AH179" s="14" t="n">
        <v>25</v>
      </c>
      <c r="AI179" s="25" t="n">
        <f aca="false">AH179/AH$131*100</f>
        <v>1.26903553299492</v>
      </c>
      <c r="AJ179" s="16" t="n">
        <v>0</v>
      </c>
      <c r="AK179" s="26" t="n">
        <f aca="false">AJ179/AJ$131*100</f>
        <v>0</v>
      </c>
      <c r="AL179" s="16" t="n">
        <v>20</v>
      </c>
      <c r="AM179" s="26" t="n">
        <f aca="false">AL179/AL$131*100</f>
        <v>2.51572327044025</v>
      </c>
      <c r="AN179" s="16" t="n">
        <v>10</v>
      </c>
      <c r="AO179" s="26" t="n">
        <f aca="false">AN179/AN$131*100</f>
        <v>2.02020202020202</v>
      </c>
      <c r="AP179" s="14" t="n">
        <v>275</v>
      </c>
      <c r="AQ179" s="25" t="n">
        <f aca="false">AP179/AP$131*100</f>
        <v>4.8932384341637</v>
      </c>
      <c r="AR179" s="16" t="n">
        <v>220</v>
      </c>
      <c r="AS179" s="26" t="n">
        <f aca="false">AR179/AR$131*100</f>
        <v>9.09090909090909</v>
      </c>
      <c r="AT179" s="16" t="n">
        <v>60</v>
      </c>
      <c r="AU179" s="26" t="n">
        <f aca="false">AT179/AT$131*100</f>
        <v>1.89274447949527</v>
      </c>
      <c r="AV179" s="14" t="n">
        <v>10</v>
      </c>
      <c r="AW179" s="25" t="n">
        <f aca="false">AV179/AV$131*100</f>
        <v>1.58730158730159</v>
      </c>
      <c r="AX179" s="16" t="n">
        <v>0</v>
      </c>
      <c r="AY179" s="26" t="n">
        <f aca="false">AX179/AX$131*100</f>
        <v>0</v>
      </c>
      <c r="AZ179" s="16" t="n">
        <v>0</v>
      </c>
      <c r="BA179" s="26" t="n">
        <f aca="false">AZ179/AZ$131*100</f>
        <v>0</v>
      </c>
      <c r="BB179" s="16" t="n">
        <v>10</v>
      </c>
      <c r="BC179" s="26" t="n">
        <f aca="false">BB179/BB$131*100</f>
        <v>22.2222222222222</v>
      </c>
      <c r="BD179" s="16" t="n">
        <v>0</v>
      </c>
      <c r="BE179" s="26" t="n">
        <f aca="false">BD179/BD$131*100</f>
        <v>0</v>
      </c>
      <c r="BF179" s="14" t="n">
        <v>35</v>
      </c>
      <c r="BG179" s="25" t="n">
        <f aca="false">BF179/BF$131*100</f>
        <v>0.528301886792453</v>
      </c>
      <c r="BH179" s="16" t="n">
        <v>0</v>
      </c>
      <c r="BI179" s="26" t="n">
        <f aca="false">BH179/BH$131*100</f>
        <v>0</v>
      </c>
      <c r="BJ179" s="16" t="n">
        <v>10</v>
      </c>
      <c r="BK179" s="26" t="n">
        <f aca="false">BJ179/BJ$131*100</f>
        <v>0.675675675675676</v>
      </c>
      <c r="BL179" s="16" t="n">
        <v>10</v>
      </c>
      <c r="BM179" s="26" t="n">
        <f aca="false">BL179/BL$131*100</f>
        <v>0.636942675159236</v>
      </c>
      <c r="BN179" s="16" t="n">
        <v>15</v>
      </c>
      <c r="BO179" s="26" t="n">
        <f aca="false">BN179/BN$131*100</f>
        <v>0.662251655629139</v>
      </c>
      <c r="BP179" s="14" t="n">
        <v>0</v>
      </c>
      <c r="BQ179" s="25" t="n">
        <f aca="false">BP179/BP$131*100</f>
        <v>0</v>
      </c>
      <c r="BR179" s="16" t="n">
        <v>10</v>
      </c>
      <c r="BS179" s="26" t="n">
        <f aca="false">BR179/BR$131*100</f>
        <v>0.242130750605327</v>
      </c>
      <c r="BT179" s="16" t="n">
        <v>0</v>
      </c>
      <c r="BU179" s="26" t="n">
        <f aca="false">BT179/BT$131*100</f>
        <v>0</v>
      </c>
      <c r="BV179" s="14" t="n">
        <v>10</v>
      </c>
      <c r="BW179" s="25" t="n">
        <f aca="false">BV179/BV$131*100</f>
        <v>0.823045267489712</v>
      </c>
      <c r="BX179" s="16" t="n">
        <v>0</v>
      </c>
      <c r="BY179" s="26" t="n">
        <f aca="false">BX179/BX$131*100</f>
        <v>0</v>
      </c>
      <c r="BZ179" s="16" t="n">
        <v>0</v>
      </c>
      <c r="CA179" s="26" t="n">
        <f aca="false">BZ179/BZ$131*100</f>
        <v>0</v>
      </c>
      <c r="CB179" s="16" t="n">
        <v>0</v>
      </c>
      <c r="CC179" s="26" t="n">
        <f aca="false">CB179/CB$131*100</f>
        <v>0</v>
      </c>
      <c r="CD179" s="16" t="n">
        <v>0</v>
      </c>
      <c r="CE179" s="26" t="n">
        <f aca="false">CD179/CD$131*100</f>
        <v>0</v>
      </c>
      <c r="CF179" s="14" t="n">
        <v>65</v>
      </c>
      <c r="CG179" s="25" t="n">
        <f aca="false">CF179/CF$131*100</f>
        <v>1.49082568807339</v>
      </c>
      <c r="CH179" s="16" t="n">
        <v>45</v>
      </c>
      <c r="CI179" s="26" t="n">
        <f aca="false">CH179/CH$131*100</f>
        <v>2</v>
      </c>
      <c r="CJ179" s="16" t="n">
        <v>15</v>
      </c>
      <c r="CK179" s="26" t="n">
        <f aca="false">CJ179/CJ$131*100</f>
        <v>0.702576112412178</v>
      </c>
      <c r="CL179" s="14" t="n">
        <v>35</v>
      </c>
      <c r="CM179" s="25" t="n">
        <f aca="false">CL179/CL$131*100</f>
        <v>0.518518518518519</v>
      </c>
      <c r="CN179" s="16" t="n">
        <v>10</v>
      </c>
      <c r="CO179" s="26" t="n">
        <f aca="false">CN179/CN$131*100</f>
        <v>0.522193211488251</v>
      </c>
      <c r="CP179" s="16" t="n">
        <v>10</v>
      </c>
      <c r="CQ179" s="26" t="n">
        <f aca="false">CP179/CP$131*100</f>
        <v>0.45045045045045</v>
      </c>
      <c r="CR179" s="16" t="n">
        <v>20</v>
      </c>
      <c r="CS179" s="26" t="n">
        <f aca="false">CR179/CR$131*100</f>
        <v>0.766283524904215</v>
      </c>
      <c r="CT179" s="14" t="n">
        <v>0</v>
      </c>
      <c r="CU179" s="25" t="n">
        <f aca="false">CT179/CT$131*100</f>
        <v>0</v>
      </c>
      <c r="CV179" s="16" t="n">
        <v>0</v>
      </c>
      <c r="CW179" s="26" t="n">
        <f aca="false">CV179/CV$131*100</f>
        <v>0</v>
      </c>
      <c r="CX179" s="16" t="n">
        <v>0</v>
      </c>
      <c r="CY179" s="26" t="n">
        <f aca="false">CX179/CX$131*100</f>
        <v>0</v>
      </c>
      <c r="CZ179" s="16" t="n">
        <v>0</v>
      </c>
      <c r="DA179" s="26" t="n">
        <f aca="false">CZ179/CZ$131*100</f>
        <v>0</v>
      </c>
      <c r="DB179" s="14" t="n">
        <v>200</v>
      </c>
      <c r="DC179" s="25" t="n">
        <f aca="false">DB179/DB$131*100</f>
        <v>2.50156347717323</v>
      </c>
      <c r="DD179" s="16" t="n">
        <v>0</v>
      </c>
      <c r="DE179" s="26" t="n">
        <f aca="false">DD179/DD$131*100</f>
        <v>0</v>
      </c>
      <c r="DF179" s="16" t="n">
        <v>55</v>
      </c>
      <c r="DG179" s="26" t="n">
        <f aca="false">DF179/DF$131*100</f>
        <v>4.91071428571429</v>
      </c>
      <c r="DH179" s="16" t="n">
        <v>40</v>
      </c>
      <c r="DI179" s="26" t="n">
        <f aca="false">DH179/DH$131*100</f>
        <v>2.12765957446809</v>
      </c>
      <c r="DJ179" s="16" t="n">
        <v>125</v>
      </c>
      <c r="DK179" s="26" t="n">
        <f aca="false">DJ179/DJ$131*100</f>
        <v>4.14593698175788</v>
      </c>
      <c r="DL179" s="14" t="n">
        <v>30</v>
      </c>
      <c r="DM179" s="25" t="n">
        <f aca="false">DL179/DL$131*100</f>
        <v>0.256739409499358</v>
      </c>
      <c r="DN179" s="16" t="n">
        <v>20</v>
      </c>
      <c r="DO179" s="26" t="n">
        <f aca="false">DN179/DN$131*100</f>
        <v>0.56980056980057</v>
      </c>
      <c r="DP179" s="16" t="n">
        <v>0</v>
      </c>
      <c r="DQ179" s="26" t="n">
        <f aca="false">DP179/DP$131*100</f>
        <v>0</v>
      </c>
      <c r="DR179" s="14" t="n">
        <v>55</v>
      </c>
      <c r="DS179" s="25" t="n">
        <f aca="false">DR179/DR$131*100</f>
        <v>0.723208415516108</v>
      </c>
      <c r="DT179" s="16" t="n">
        <v>20</v>
      </c>
      <c r="DU179" s="26" t="n">
        <f aca="false">DT179/DT$131*100</f>
        <v>0.643086816720257</v>
      </c>
      <c r="DV179" s="16" t="n">
        <v>35</v>
      </c>
      <c r="DW179" s="26" t="n">
        <f aca="false">DV179/DV$131*100</f>
        <v>0.78125</v>
      </c>
      <c r="DX179" s="14" t="n">
        <v>60</v>
      </c>
      <c r="DY179" s="25" t="n">
        <f aca="false">DX179/DX$131*100</f>
        <v>1.57273918741809</v>
      </c>
      <c r="DZ179" s="16" t="n">
        <v>0</v>
      </c>
      <c r="EA179" s="26" t="n">
        <f aca="false">DZ179/DZ$131*100</f>
        <v>0</v>
      </c>
      <c r="EB179" s="16" t="n">
        <v>55</v>
      </c>
      <c r="EC179" s="26" t="n">
        <f aca="false">EB179/EB$131*100</f>
        <v>2.72277227722772</v>
      </c>
      <c r="ED179" s="14" t="n">
        <v>170</v>
      </c>
      <c r="EE179" s="25" t="n">
        <f aca="false">ED179/ED$131*100</f>
        <v>3.46938775510204</v>
      </c>
      <c r="EF179" s="16" t="n">
        <v>170</v>
      </c>
      <c r="EG179" s="26" t="n">
        <f aca="false">EF179/EF$131*100</f>
        <v>4.53938584779706</v>
      </c>
      <c r="EH179" s="16" t="n">
        <v>10</v>
      </c>
      <c r="EI179" s="26" t="n">
        <f aca="false">EH179/EH$131*100</f>
        <v>0.869565217391304</v>
      </c>
      <c r="EJ179" s="14" t="n">
        <v>40</v>
      </c>
      <c r="EK179" s="25" t="n">
        <f aca="false">EJ179/EJ$131*100</f>
        <v>0.523560209424084</v>
      </c>
      <c r="EL179" s="16" t="n">
        <v>15</v>
      </c>
      <c r="EM179" s="26" t="n">
        <f aca="false">EL179/EL$131*100</f>
        <v>0.795755968169761</v>
      </c>
      <c r="EN179" s="16" t="n">
        <v>0</v>
      </c>
      <c r="EO179" s="26" t="n">
        <f aca="false">EN179/EN$131*100</f>
        <v>0</v>
      </c>
      <c r="EP179" s="16" t="n">
        <v>0</v>
      </c>
      <c r="EQ179" s="26" t="n">
        <f aca="false">EP179/EP$131*100</f>
        <v>0</v>
      </c>
      <c r="ER179" s="14" t="n">
        <v>45</v>
      </c>
      <c r="ES179" s="25" t="n">
        <f aca="false">ER179/ER$131*100</f>
        <v>0.378469301934399</v>
      </c>
      <c r="ET179" s="16" t="n">
        <v>10</v>
      </c>
      <c r="EU179" s="26" t="n">
        <f aca="false">ET179/ET$131*100</f>
        <v>0.337268128161889</v>
      </c>
      <c r="EV179" s="16" t="n">
        <v>15</v>
      </c>
      <c r="EW179" s="26" t="n">
        <f aca="false">EV179/EV$131*100</f>
        <v>0.757575757575758</v>
      </c>
      <c r="EX179" s="16" t="n">
        <v>10</v>
      </c>
      <c r="EY179" s="26" t="n">
        <f aca="false">EX179/EX$131*100</f>
        <v>0.332778702163062</v>
      </c>
      <c r="EZ179" s="16" t="n">
        <v>10</v>
      </c>
      <c r="FA179" s="26" t="n">
        <f aca="false">EZ179/EZ$131*100</f>
        <v>0.253164556962025</v>
      </c>
    </row>
    <row r="180" s="18" customFormat="true" ht="15" hidden="false" customHeight="false" outlineLevel="0" collapsed="false">
      <c r="A180" s="22" t="s">
        <v>219</v>
      </c>
      <c r="B180" s="14" t="n">
        <v>985</v>
      </c>
      <c r="C180" s="25" t="n">
        <f aca="false">B180/B$131*100</f>
        <v>0.766775650007785</v>
      </c>
      <c r="D180" s="14" t="n">
        <v>80</v>
      </c>
      <c r="E180" s="25" t="n">
        <f aca="false">D180/D$131*100</f>
        <v>0.613261786124952</v>
      </c>
      <c r="F180" s="16" t="n">
        <v>10</v>
      </c>
      <c r="G180" s="26" t="n">
        <f aca="false">F180/F$131*100</f>
        <v>0.383141762452107</v>
      </c>
      <c r="H180" s="16" t="n">
        <v>55</v>
      </c>
      <c r="I180" s="26" t="n">
        <f aca="false">H180/H$131*100</f>
        <v>1.64917541229385</v>
      </c>
      <c r="J180" s="16" t="n">
        <v>20</v>
      </c>
      <c r="K180" s="26" t="n">
        <f aca="false">J180/J$131*100</f>
        <v>0.658978583196046</v>
      </c>
      <c r="L180" s="16" t="n">
        <v>0</v>
      </c>
      <c r="M180" s="26" t="n">
        <f aca="false">L180/L$131*100</f>
        <v>0</v>
      </c>
      <c r="N180" s="14" t="n">
        <v>25</v>
      </c>
      <c r="O180" s="25" t="n">
        <f aca="false">N180/N$131*100</f>
        <v>0.773993808049536</v>
      </c>
      <c r="P180" s="16" t="n">
        <v>10</v>
      </c>
      <c r="Q180" s="26" t="n">
        <f aca="false">P180/P$131*100</f>
        <v>1.28205128205128</v>
      </c>
      <c r="R180" s="16" t="n">
        <v>10</v>
      </c>
      <c r="S180" s="26" t="n">
        <f aca="false">R180/R$131*100</f>
        <v>0.930232558139535</v>
      </c>
      <c r="T180" s="16" t="n">
        <v>0</v>
      </c>
      <c r="U180" s="26" t="n">
        <f aca="false">T180/T$131*100</f>
        <v>0</v>
      </c>
      <c r="V180" s="14" t="n">
        <v>220</v>
      </c>
      <c r="W180" s="25" t="n">
        <f aca="false">V180/V$131*100</f>
        <v>1.12503196113526</v>
      </c>
      <c r="X180" s="16" t="n">
        <v>30</v>
      </c>
      <c r="Y180" s="26" t="n">
        <f aca="false">X180/X$131*100</f>
        <v>0.531914893617021</v>
      </c>
      <c r="Z180" s="16" t="n">
        <v>80</v>
      </c>
      <c r="AA180" s="26" t="n">
        <f aca="false">Z180/Z$131*100</f>
        <v>1.91846522781775</v>
      </c>
      <c r="AB180" s="16" t="n">
        <v>60</v>
      </c>
      <c r="AC180" s="26" t="n">
        <f aca="false">AB180/AB$131*100</f>
        <v>1.69014084507042</v>
      </c>
      <c r="AD180" s="16" t="n">
        <v>20</v>
      </c>
      <c r="AE180" s="26" t="n">
        <f aca="false">AD180/AD$131*100</f>
        <v>1.0958904109589</v>
      </c>
      <c r="AF180" s="16" t="n">
        <v>45</v>
      </c>
      <c r="AG180" s="26" t="n">
        <f aca="false">AF180/AF$131*100</f>
        <v>1.05263157894737</v>
      </c>
      <c r="AH180" s="14" t="n">
        <v>20</v>
      </c>
      <c r="AI180" s="25" t="n">
        <f aca="false">AH180/AH$131*100</f>
        <v>1.01522842639594</v>
      </c>
      <c r="AJ180" s="16" t="n">
        <v>0</v>
      </c>
      <c r="AK180" s="26" t="n">
        <f aca="false">AJ180/AJ$131*100</f>
        <v>0</v>
      </c>
      <c r="AL180" s="16" t="n">
        <v>25</v>
      </c>
      <c r="AM180" s="26" t="n">
        <f aca="false">AL180/AL$131*100</f>
        <v>3.14465408805031</v>
      </c>
      <c r="AN180" s="16" t="n">
        <v>0</v>
      </c>
      <c r="AO180" s="26" t="n">
        <f aca="false">AN180/AN$131*100</f>
        <v>0</v>
      </c>
      <c r="AP180" s="14" t="n">
        <v>40</v>
      </c>
      <c r="AQ180" s="25" t="n">
        <f aca="false">AP180/AP$131*100</f>
        <v>0.711743772241993</v>
      </c>
      <c r="AR180" s="16" t="n">
        <v>15</v>
      </c>
      <c r="AS180" s="26" t="n">
        <f aca="false">AR180/AR$131*100</f>
        <v>0.619834710743802</v>
      </c>
      <c r="AT180" s="16" t="n">
        <v>20</v>
      </c>
      <c r="AU180" s="26" t="n">
        <f aca="false">AT180/AT$131*100</f>
        <v>0.630914826498423</v>
      </c>
      <c r="AV180" s="14" t="n">
        <v>0</v>
      </c>
      <c r="AW180" s="25" t="n">
        <f aca="false">AV180/AV$131*100</f>
        <v>0</v>
      </c>
      <c r="AX180" s="16" t="n">
        <v>0</v>
      </c>
      <c r="AY180" s="26" t="n">
        <f aca="false">AX180/AX$131*100</f>
        <v>0</v>
      </c>
      <c r="AZ180" s="16" t="n">
        <v>0</v>
      </c>
      <c r="BA180" s="26" t="n">
        <f aca="false">AZ180/AZ$131*100</f>
        <v>0</v>
      </c>
      <c r="BB180" s="16" t="n">
        <v>0</v>
      </c>
      <c r="BC180" s="26" t="n">
        <f aca="false">BB180/BB$131*100</f>
        <v>0</v>
      </c>
      <c r="BD180" s="16" t="n">
        <v>0</v>
      </c>
      <c r="BE180" s="26" t="n">
        <f aca="false">BD180/BD$131*100</f>
        <v>0</v>
      </c>
      <c r="BF180" s="14" t="n">
        <v>75</v>
      </c>
      <c r="BG180" s="25" t="n">
        <f aca="false">BF180/BF$131*100</f>
        <v>1.13207547169811</v>
      </c>
      <c r="BH180" s="16" t="n">
        <v>15</v>
      </c>
      <c r="BI180" s="26" t="n">
        <f aca="false">BH180/BH$131*100</f>
        <v>1.21951219512195</v>
      </c>
      <c r="BJ180" s="16" t="n">
        <v>30</v>
      </c>
      <c r="BK180" s="26" t="n">
        <f aca="false">BJ180/BJ$131*100</f>
        <v>2.02702702702703</v>
      </c>
      <c r="BL180" s="16" t="n">
        <v>20</v>
      </c>
      <c r="BM180" s="26" t="n">
        <f aca="false">BL180/BL$131*100</f>
        <v>1.27388535031847</v>
      </c>
      <c r="BN180" s="16" t="n">
        <v>0</v>
      </c>
      <c r="BO180" s="26" t="n">
        <f aca="false">BN180/BN$131*100</f>
        <v>0</v>
      </c>
      <c r="BP180" s="14" t="n">
        <v>0</v>
      </c>
      <c r="BQ180" s="25" t="n">
        <f aca="false">BP180/BP$131*100</f>
        <v>0</v>
      </c>
      <c r="BR180" s="16" t="n">
        <v>0</v>
      </c>
      <c r="BS180" s="26" t="n">
        <f aca="false">BR180/BR$131*100</f>
        <v>0</v>
      </c>
      <c r="BT180" s="16" t="n">
        <v>0</v>
      </c>
      <c r="BU180" s="26" t="n">
        <f aca="false">BT180/BT$131*100</f>
        <v>0</v>
      </c>
      <c r="BV180" s="14" t="n">
        <v>0</v>
      </c>
      <c r="BW180" s="25" t="n">
        <f aca="false">BV180/BV$131*100</f>
        <v>0</v>
      </c>
      <c r="BX180" s="16" t="n">
        <v>0</v>
      </c>
      <c r="BY180" s="26" t="n">
        <f aca="false">BX180/BX$131*100</f>
        <v>0</v>
      </c>
      <c r="BZ180" s="16" t="n">
        <v>0</v>
      </c>
      <c r="CA180" s="26" t="n">
        <f aca="false">BZ180/BZ$131*100</f>
        <v>0</v>
      </c>
      <c r="CB180" s="16" t="n">
        <v>0</v>
      </c>
      <c r="CC180" s="26" t="n">
        <f aca="false">CB180/CB$131*100</f>
        <v>0</v>
      </c>
      <c r="CD180" s="16" t="n">
        <v>0</v>
      </c>
      <c r="CE180" s="26" t="n">
        <f aca="false">CD180/CD$131*100</f>
        <v>0</v>
      </c>
      <c r="CF180" s="14" t="n">
        <v>0</v>
      </c>
      <c r="CG180" s="25" t="n">
        <f aca="false">CF180/CF$131*100</f>
        <v>0</v>
      </c>
      <c r="CH180" s="16" t="n">
        <v>0</v>
      </c>
      <c r="CI180" s="26" t="n">
        <f aca="false">CH180/CH$131*100</f>
        <v>0</v>
      </c>
      <c r="CJ180" s="16" t="n">
        <v>0</v>
      </c>
      <c r="CK180" s="26" t="n">
        <f aca="false">CJ180/CJ$131*100</f>
        <v>0</v>
      </c>
      <c r="CL180" s="14" t="n">
        <v>30</v>
      </c>
      <c r="CM180" s="25" t="n">
        <f aca="false">CL180/CL$131*100</f>
        <v>0.444444444444444</v>
      </c>
      <c r="CN180" s="16" t="n">
        <v>0</v>
      </c>
      <c r="CO180" s="26" t="n">
        <f aca="false">CN180/CN$131*100</f>
        <v>0</v>
      </c>
      <c r="CP180" s="16" t="n">
        <v>20</v>
      </c>
      <c r="CQ180" s="26" t="n">
        <f aca="false">CP180/CP$131*100</f>
        <v>0.900900900900901</v>
      </c>
      <c r="CR180" s="16" t="n">
        <v>20</v>
      </c>
      <c r="CS180" s="26" t="n">
        <f aca="false">CR180/CR$131*100</f>
        <v>0.766283524904215</v>
      </c>
      <c r="CT180" s="14" t="n">
        <v>10</v>
      </c>
      <c r="CU180" s="25" t="n">
        <f aca="false">CT180/CT$131*100</f>
        <v>0.432900432900433</v>
      </c>
      <c r="CV180" s="16" t="n">
        <v>0</v>
      </c>
      <c r="CW180" s="26" t="n">
        <f aca="false">CV180/CV$131*100</f>
        <v>0</v>
      </c>
      <c r="CX180" s="16" t="n">
        <v>0</v>
      </c>
      <c r="CY180" s="26" t="n">
        <f aca="false">CX180/CX$131*100</f>
        <v>0</v>
      </c>
      <c r="CZ180" s="16" t="n">
        <v>0</v>
      </c>
      <c r="DA180" s="26" t="n">
        <f aca="false">CZ180/CZ$131*100</f>
        <v>0</v>
      </c>
      <c r="DB180" s="14" t="n">
        <v>75</v>
      </c>
      <c r="DC180" s="25" t="n">
        <f aca="false">DB180/DB$131*100</f>
        <v>0.938086303939963</v>
      </c>
      <c r="DD180" s="16" t="n">
        <v>35</v>
      </c>
      <c r="DE180" s="26" t="n">
        <f aca="false">DD180/DD$131*100</f>
        <v>1.75438596491228</v>
      </c>
      <c r="DF180" s="16" t="n">
        <v>0</v>
      </c>
      <c r="DG180" s="26" t="n">
        <f aca="false">DF180/DF$131*100</f>
        <v>0</v>
      </c>
      <c r="DH180" s="16" t="n">
        <v>20</v>
      </c>
      <c r="DI180" s="26" t="n">
        <f aca="false">DH180/DH$131*100</f>
        <v>1.06382978723404</v>
      </c>
      <c r="DJ180" s="16" t="n">
        <v>30</v>
      </c>
      <c r="DK180" s="26" t="n">
        <f aca="false">DJ180/DJ$131*100</f>
        <v>0.995024875621891</v>
      </c>
      <c r="DL180" s="14" t="n">
        <v>65</v>
      </c>
      <c r="DM180" s="25" t="n">
        <f aca="false">DL180/DL$131*100</f>
        <v>0.556268720581943</v>
      </c>
      <c r="DN180" s="16" t="n">
        <v>10</v>
      </c>
      <c r="DO180" s="26" t="n">
        <f aca="false">DN180/DN$131*100</f>
        <v>0.284900284900285</v>
      </c>
      <c r="DP180" s="16" t="n">
        <v>45</v>
      </c>
      <c r="DQ180" s="26" t="n">
        <f aca="false">DP180/DP$131*100</f>
        <v>0.550122249388753</v>
      </c>
      <c r="DR180" s="14" t="n">
        <v>25</v>
      </c>
      <c r="DS180" s="25" t="n">
        <f aca="false">DR180/DR$131*100</f>
        <v>0.328731097961867</v>
      </c>
      <c r="DT180" s="16" t="n">
        <v>10</v>
      </c>
      <c r="DU180" s="26" t="n">
        <f aca="false">DT180/DT$131*100</f>
        <v>0.321543408360129</v>
      </c>
      <c r="DV180" s="16" t="n">
        <v>20</v>
      </c>
      <c r="DW180" s="26" t="n">
        <f aca="false">DV180/DV$131*100</f>
        <v>0.446428571428571</v>
      </c>
      <c r="DX180" s="14" t="n">
        <v>45</v>
      </c>
      <c r="DY180" s="25" t="n">
        <f aca="false">DX180/DX$131*100</f>
        <v>1.17955439056356</v>
      </c>
      <c r="DZ180" s="16" t="n">
        <v>30</v>
      </c>
      <c r="EA180" s="26" t="n">
        <f aca="false">DZ180/DZ$131*100</f>
        <v>1.70940170940171</v>
      </c>
      <c r="EB180" s="16" t="n">
        <v>10</v>
      </c>
      <c r="EC180" s="26" t="n">
        <f aca="false">EB180/EB$131*100</f>
        <v>0.495049504950495</v>
      </c>
      <c r="ED180" s="14" t="n">
        <v>170</v>
      </c>
      <c r="EE180" s="25" t="n">
        <f aca="false">ED180/ED$131*100</f>
        <v>3.46938775510204</v>
      </c>
      <c r="EF180" s="16" t="n">
        <v>155</v>
      </c>
      <c r="EG180" s="26" t="n">
        <f aca="false">EF180/EF$131*100</f>
        <v>4.1388518024032</v>
      </c>
      <c r="EH180" s="16" t="n">
        <v>30</v>
      </c>
      <c r="EI180" s="26" t="n">
        <f aca="false">EH180/EH$131*100</f>
        <v>2.60869565217391</v>
      </c>
      <c r="EJ180" s="14" t="n">
        <v>60</v>
      </c>
      <c r="EK180" s="25" t="n">
        <f aca="false">EJ180/EJ$131*100</f>
        <v>0.785340314136126</v>
      </c>
      <c r="EL180" s="16" t="n">
        <v>10</v>
      </c>
      <c r="EM180" s="26" t="n">
        <f aca="false">EL180/EL$131*100</f>
        <v>0.530503978779841</v>
      </c>
      <c r="EN180" s="16" t="n">
        <v>30</v>
      </c>
      <c r="EO180" s="26" t="n">
        <f aca="false">EN180/EN$131*100</f>
        <v>1.72413793103448</v>
      </c>
      <c r="EP180" s="16" t="n">
        <v>30</v>
      </c>
      <c r="EQ180" s="26" t="n">
        <f aca="false">EP180/EP$131*100</f>
        <v>0.743494423791822</v>
      </c>
      <c r="ER180" s="14" t="n">
        <v>40</v>
      </c>
      <c r="ES180" s="25" t="n">
        <f aca="false">ER180/ER$131*100</f>
        <v>0.336417157275021</v>
      </c>
      <c r="ET180" s="16" t="n">
        <v>10</v>
      </c>
      <c r="EU180" s="26" t="n">
        <f aca="false">ET180/ET$131*100</f>
        <v>0.337268128161889</v>
      </c>
      <c r="EV180" s="16" t="n">
        <v>10</v>
      </c>
      <c r="EW180" s="26" t="n">
        <f aca="false">EV180/EV$131*100</f>
        <v>0.505050505050505</v>
      </c>
      <c r="EX180" s="16" t="n">
        <v>10</v>
      </c>
      <c r="EY180" s="26" t="n">
        <f aca="false">EX180/EX$131*100</f>
        <v>0.332778702163062</v>
      </c>
      <c r="EZ180" s="16" t="n">
        <v>0</v>
      </c>
      <c r="FA180" s="26" t="n">
        <f aca="false">EZ180/EZ$131*100</f>
        <v>0</v>
      </c>
    </row>
    <row r="181" s="18" customFormat="true" ht="15" hidden="false" customHeight="false" outlineLevel="0" collapsed="false">
      <c r="A181" s="22" t="s">
        <v>204</v>
      </c>
      <c r="B181" s="14" t="n">
        <v>965</v>
      </c>
      <c r="C181" s="25" t="n">
        <f aca="false">B181/B$131*100</f>
        <v>0.751206601276662</v>
      </c>
      <c r="D181" s="14" t="n">
        <v>60</v>
      </c>
      <c r="E181" s="25" t="n">
        <f aca="false">D181/D$131*100</f>
        <v>0.459946339593714</v>
      </c>
      <c r="F181" s="16" t="n">
        <v>0</v>
      </c>
      <c r="G181" s="26" t="n">
        <f aca="false">F181/F$131*100</f>
        <v>0</v>
      </c>
      <c r="H181" s="16" t="n">
        <v>10</v>
      </c>
      <c r="I181" s="26" t="n">
        <f aca="false">H181/H$131*100</f>
        <v>0.299850074962519</v>
      </c>
      <c r="J181" s="16" t="n">
        <v>20</v>
      </c>
      <c r="K181" s="26" t="n">
        <f aca="false">J181/J$131*100</f>
        <v>0.658978583196046</v>
      </c>
      <c r="L181" s="16" t="n">
        <v>30</v>
      </c>
      <c r="M181" s="26" t="n">
        <f aca="false">L181/L$131*100</f>
        <v>0.740740740740741</v>
      </c>
      <c r="N181" s="14" t="n">
        <v>40</v>
      </c>
      <c r="O181" s="25" t="n">
        <f aca="false">N181/N$131*100</f>
        <v>1.23839009287926</v>
      </c>
      <c r="P181" s="16" t="n">
        <v>0</v>
      </c>
      <c r="Q181" s="26" t="n">
        <f aca="false">P181/P$131*100</f>
        <v>0</v>
      </c>
      <c r="R181" s="16" t="n">
        <v>20</v>
      </c>
      <c r="S181" s="26" t="n">
        <f aca="false">R181/R$131*100</f>
        <v>1.86046511627907</v>
      </c>
      <c r="T181" s="16" t="n">
        <v>15</v>
      </c>
      <c r="U181" s="26" t="n">
        <f aca="false">T181/T$131*100</f>
        <v>1.1070110701107</v>
      </c>
      <c r="V181" s="14" t="n">
        <v>160</v>
      </c>
      <c r="W181" s="25" t="n">
        <f aca="false">V181/V$131*100</f>
        <v>0.818205062643825</v>
      </c>
      <c r="X181" s="16" t="n">
        <v>85</v>
      </c>
      <c r="Y181" s="26" t="n">
        <f aca="false">X181/X$131*100</f>
        <v>1.50709219858156</v>
      </c>
      <c r="Z181" s="16" t="n">
        <v>55</v>
      </c>
      <c r="AA181" s="26" t="n">
        <f aca="false">Z181/Z$131*100</f>
        <v>1.3189448441247</v>
      </c>
      <c r="AB181" s="16" t="n">
        <v>25</v>
      </c>
      <c r="AC181" s="26" t="n">
        <f aca="false">AB181/AB$131*100</f>
        <v>0.704225352112676</v>
      </c>
      <c r="AD181" s="16" t="n">
        <v>10</v>
      </c>
      <c r="AE181" s="26" t="n">
        <f aca="false">AD181/AD$131*100</f>
        <v>0.547945205479452</v>
      </c>
      <c r="AF181" s="16" t="n">
        <v>10</v>
      </c>
      <c r="AG181" s="26" t="n">
        <f aca="false">AF181/AF$131*100</f>
        <v>0.233918128654971</v>
      </c>
      <c r="AH181" s="14" t="n">
        <v>0</v>
      </c>
      <c r="AI181" s="25" t="n">
        <f aca="false">AH181/AH$131*100</f>
        <v>0</v>
      </c>
      <c r="AJ181" s="16" t="n">
        <v>0</v>
      </c>
      <c r="AK181" s="26" t="n">
        <f aca="false">AJ181/AJ$131*100</f>
        <v>0</v>
      </c>
      <c r="AL181" s="16" t="n">
        <v>0</v>
      </c>
      <c r="AM181" s="26" t="n">
        <f aca="false">AL181/AL$131*100</f>
        <v>0</v>
      </c>
      <c r="AN181" s="16" t="n">
        <v>0</v>
      </c>
      <c r="AO181" s="26" t="n">
        <f aca="false">AN181/AN$131*100</f>
        <v>0</v>
      </c>
      <c r="AP181" s="14" t="n">
        <v>15</v>
      </c>
      <c r="AQ181" s="25" t="n">
        <f aca="false">AP181/AP$131*100</f>
        <v>0.266903914590747</v>
      </c>
      <c r="AR181" s="16" t="n">
        <v>10</v>
      </c>
      <c r="AS181" s="26" t="n">
        <f aca="false">AR181/AR$131*100</f>
        <v>0.413223140495868</v>
      </c>
      <c r="AT181" s="16" t="n">
        <v>15</v>
      </c>
      <c r="AU181" s="26" t="n">
        <f aca="false">AT181/AT$131*100</f>
        <v>0.473186119873817</v>
      </c>
      <c r="AV181" s="14" t="n">
        <v>0</v>
      </c>
      <c r="AW181" s="25" t="n">
        <f aca="false">AV181/AV$131*100</f>
        <v>0</v>
      </c>
      <c r="AX181" s="16" t="n">
        <v>0</v>
      </c>
      <c r="AY181" s="26" t="n">
        <f aca="false">AX181/AX$131*100</f>
        <v>0</v>
      </c>
      <c r="AZ181" s="16" t="n">
        <v>0</v>
      </c>
      <c r="BA181" s="26" t="n">
        <f aca="false">AZ181/AZ$131*100</f>
        <v>0</v>
      </c>
      <c r="BB181" s="16" t="n">
        <v>0</v>
      </c>
      <c r="BC181" s="26" t="n">
        <f aca="false">BB181/BB$131*100</f>
        <v>0</v>
      </c>
      <c r="BD181" s="16" t="n">
        <v>0</v>
      </c>
      <c r="BE181" s="26" t="n">
        <f aca="false">BD181/BD$131*100</f>
        <v>0</v>
      </c>
      <c r="BF181" s="14" t="n">
        <v>45</v>
      </c>
      <c r="BG181" s="25" t="n">
        <f aca="false">BF181/BF$131*100</f>
        <v>0.679245283018868</v>
      </c>
      <c r="BH181" s="16" t="n">
        <v>10</v>
      </c>
      <c r="BI181" s="26" t="n">
        <f aca="false">BH181/BH$131*100</f>
        <v>0.813008130081301</v>
      </c>
      <c r="BJ181" s="16" t="n">
        <v>10</v>
      </c>
      <c r="BK181" s="26" t="n">
        <f aca="false">BJ181/BJ$131*100</f>
        <v>0.675675675675676</v>
      </c>
      <c r="BL181" s="16" t="n">
        <v>30</v>
      </c>
      <c r="BM181" s="26" t="n">
        <f aca="false">BL181/BL$131*100</f>
        <v>1.91082802547771</v>
      </c>
      <c r="BN181" s="16" t="n">
        <v>10</v>
      </c>
      <c r="BO181" s="26" t="n">
        <f aca="false">BN181/BN$131*100</f>
        <v>0.441501103752759</v>
      </c>
      <c r="BP181" s="14" t="n">
        <v>60</v>
      </c>
      <c r="BQ181" s="25" t="n">
        <f aca="false">BP181/BP$131*100</f>
        <v>0.786885245901639</v>
      </c>
      <c r="BR181" s="16" t="n">
        <v>20</v>
      </c>
      <c r="BS181" s="26" t="n">
        <f aca="false">BR181/BR$131*100</f>
        <v>0.484261501210654</v>
      </c>
      <c r="BT181" s="16" t="n">
        <v>60</v>
      </c>
      <c r="BU181" s="26" t="n">
        <f aca="false">BT181/BT$131*100</f>
        <v>1.71428571428571</v>
      </c>
      <c r="BV181" s="14" t="n">
        <v>0</v>
      </c>
      <c r="BW181" s="25" t="n">
        <f aca="false">BV181/BV$131*100</f>
        <v>0</v>
      </c>
      <c r="BX181" s="16" t="n">
        <v>0</v>
      </c>
      <c r="BY181" s="26" t="n">
        <f aca="false">BX181/BX$131*100</f>
        <v>0</v>
      </c>
      <c r="BZ181" s="16" t="n">
        <v>0</v>
      </c>
      <c r="CA181" s="26" t="n">
        <f aca="false">BZ181/BZ$131*100</f>
        <v>0</v>
      </c>
      <c r="CB181" s="16" t="n">
        <v>0</v>
      </c>
      <c r="CC181" s="26" t="n">
        <f aca="false">CB181/CB$131*100</f>
        <v>0</v>
      </c>
      <c r="CD181" s="16" t="n">
        <v>0</v>
      </c>
      <c r="CE181" s="26" t="n">
        <f aca="false">CD181/CD$131*100</f>
        <v>0</v>
      </c>
      <c r="CF181" s="14" t="n">
        <v>10</v>
      </c>
      <c r="CG181" s="25" t="n">
        <f aca="false">CF181/CF$131*100</f>
        <v>0.229357798165138</v>
      </c>
      <c r="CH181" s="16" t="n">
        <v>10</v>
      </c>
      <c r="CI181" s="26" t="n">
        <f aca="false">CH181/CH$131*100</f>
        <v>0.444444444444444</v>
      </c>
      <c r="CJ181" s="16" t="n">
        <v>0</v>
      </c>
      <c r="CK181" s="26" t="n">
        <f aca="false">CJ181/CJ$131*100</f>
        <v>0</v>
      </c>
      <c r="CL181" s="14" t="n">
        <v>40</v>
      </c>
      <c r="CM181" s="25" t="n">
        <f aca="false">CL181/CL$131*100</f>
        <v>0.592592592592593</v>
      </c>
      <c r="CN181" s="16" t="n">
        <v>20</v>
      </c>
      <c r="CO181" s="26" t="n">
        <f aca="false">CN181/CN$131*100</f>
        <v>1.0443864229765</v>
      </c>
      <c r="CP181" s="16" t="n">
        <v>10</v>
      </c>
      <c r="CQ181" s="26" t="n">
        <f aca="false">CP181/CP$131*100</f>
        <v>0.45045045045045</v>
      </c>
      <c r="CR181" s="16" t="n">
        <v>20</v>
      </c>
      <c r="CS181" s="26" t="n">
        <f aca="false">CR181/CR$131*100</f>
        <v>0.766283524904215</v>
      </c>
      <c r="CT181" s="14" t="n">
        <v>10</v>
      </c>
      <c r="CU181" s="25" t="n">
        <f aca="false">CT181/CT$131*100</f>
        <v>0.432900432900433</v>
      </c>
      <c r="CV181" s="16" t="n">
        <v>0</v>
      </c>
      <c r="CW181" s="26" t="n">
        <f aca="false">CV181/CV$131*100</f>
        <v>0</v>
      </c>
      <c r="CX181" s="16" t="n">
        <v>0</v>
      </c>
      <c r="CY181" s="26" t="n">
        <f aca="false">CX181/CX$131*100</f>
        <v>0</v>
      </c>
      <c r="CZ181" s="16" t="n">
        <v>0</v>
      </c>
      <c r="DA181" s="26" t="n">
        <f aca="false">CZ181/CZ$131*100</f>
        <v>0</v>
      </c>
      <c r="DB181" s="14" t="n">
        <v>50</v>
      </c>
      <c r="DC181" s="25" t="n">
        <f aca="false">DB181/DB$131*100</f>
        <v>0.625390869293308</v>
      </c>
      <c r="DD181" s="16" t="n">
        <v>25</v>
      </c>
      <c r="DE181" s="26" t="n">
        <f aca="false">DD181/DD$131*100</f>
        <v>1.2531328320802</v>
      </c>
      <c r="DF181" s="16" t="n">
        <v>10</v>
      </c>
      <c r="DG181" s="26" t="n">
        <f aca="false">DF181/DF$131*100</f>
        <v>0.892857142857143</v>
      </c>
      <c r="DH181" s="16" t="n">
        <v>0</v>
      </c>
      <c r="DI181" s="26" t="n">
        <f aca="false">DH181/DH$131*100</f>
        <v>0</v>
      </c>
      <c r="DJ181" s="16" t="n">
        <v>20</v>
      </c>
      <c r="DK181" s="26" t="n">
        <f aca="false">DJ181/DJ$131*100</f>
        <v>0.66334991708126</v>
      </c>
      <c r="DL181" s="14" t="n">
        <v>65</v>
      </c>
      <c r="DM181" s="25" t="n">
        <f aca="false">DL181/DL$131*100</f>
        <v>0.556268720581943</v>
      </c>
      <c r="DN181" s="16" t="n">
        <v>0</v>
      </c>
      <c r="DO181" s="26" t="n">
        <f aca="false">DN181/DN$131*100</f>
        <v>0</v>
      </c>
      <c r="DP181" s="16" t="n">
        <v>55</v>
      </c>
      <c r="DQ181" s="26" t="n">
        <f aca="false">DP181/DP$131*100</f>
        <v>0.672371638141809</v>
      </c>
      <c r="DR181" s="14" t="n">
        <v>80</v>
      </c>
      <c r="DS181" s="25" t="n">
        <f aca="false">DR181/DR$131*100</f>
        <v>1.05193951347798</v>
      </c>
      <c r="DT181" s="16" t="n">
        <v>0</v>
      </c>
      <c r="DU181" s="26" t="n">
        <f aca="false">DT181/DT$131*100</f>
        <v>0</v>
      </c>
      <c r="DV181" s="16" t="n">
        <v>60</v>
      </c>
      <c r="DW181" s="26" t="n">
        <f aca="false">DV181/DV$131*100</f>
        <v>1.33928571428571</v>
      </c>
      <c r="DX181" s="14" t="n">
        <v>35</v>
      </c>
      <c r="DY181" s="25" t="n">
        <f aca="false">DX181/DX$131*100</f>
        <v>0.917431192660551</v>
      </c>
      <c r="DZ181" s="16" t="n">
        <v>10</v>
      </c>
      <c r="EA181" s="26" t="n">
        <f aca="false">DZ181/DZ$131*100</f>
        <v>0.56980056980057</v>
      </c>
      <c r="EB181" s="16" t="n">
        <v>15</v>
      </c>
      <c r="EC181" s="26" t="n">
        <f aca="false">EB181/EB$131*100</f>
        <v>0.742574257425743</v>
      </c>
      <c r="ED181" s="14" t="n">
        <v>35</v>
      </c>
      <c r="EE181" s="25" t="n">
        <f aca="false">ED181/ED$131*100</f>
        <v>0.714285714285714</v>
      </c>
      <c r="EF181" s="16" t="n">
        <v>20</v>
      </c>
      <c r="EG181" s="26" t="n">
        <f aca="false">EF181/EF$131*100</f>
        <v>0.534045393858478</v>
      </c>
      <c r="EH181" s="16" t="n">
        <v>20</v>
      </c>
      <c r="EI181" s="26" t="n">
        <f aca="false">EH181/EH$131*100</f>
        <v>1.73913043478261</v>
      </c>
      <c r="EJ181" s="14" t="n">
        <v>55</v>
      </c>
      <c r="EK181" s="25" t="n">
        <f aca="false">EJ181/EJ$131*100</f>
        <v>0.719895287958115</v>
      </c>
      <c r="EL181" s="16" t="n">
        <v>20</v>
      </c>
      <c r="EM181" s="26" t="n">
        <f aca="false">EL181/EL$131*100</f>
        <v>1.06100795755968</v>
      </c>
      <c r="EN181" s="16" t="n">
        <v>10</v>
      </c>
      <c r="EO181" s="26" t="n">
        <f aca="false">EN181/EN$131*100</f>
        <v>0.574712643678161</v>
      </c>
      <c r="EP181" s="16" t="n">
        <v>0</v>
      </c>
      <c r="EQ181" s="26" t="n">
        <f aca="false">EP181/EP$131*100</f>
        <v>0</v>
      </c>
      <c r="ER181" s="14" t="n">
        <v>215</v>
      </c>
      <c r="ES181" s="25" t="n">
        <f aca="false">ER181/ER$131*100</f>
        <v>1.80824222035324</v>
      </c>
      <c r="ET181" s="16" t="n">
        <v>80</v>
      </c>
      <c r="EU181" s="26" t="n">
        <f aca="false">ET181/ET$131*100</f>
        <v>2.69814502529511</v>
      </c>
      <c r="EV181" s="16" t="n">
        <v>10</v>
      </c>
      <c r="EW181" s="26" t="n">
        <f aca="false">EV181/EV$131*100</f>
        <v>0.505050505050505</v>
      </c>
      <c r="EX181" s="16" t="n">
        <v>0</v>
      </c>
      <c r="EY181" s="26" t="n">
        <f aca="false">EX181/EX$131*100</f>
        <v>0</v>
      </c>
      <c r="EZ181" s="16" t="n">
        <v>105</v>
      </c>
      <c r="FA181" s="26" t="n">
        <f aca="false">EZ181/EZ$131*100</f>
        <v>2.65822784810127</v>
      </c>
    </row>
    <row r="182" s="18" customFormat="true" ht="15" hidden="false" customHeight="false" outlineLevel="0" collapsed="false">
      <c r="A182" s="20" t="s">
        <v>220</v>
      </c>
      <c r="B182" s="14" t="n">
        <v>1663225</v>
      </c>
      <c r="C182" s="14"/>
      <c r="D182" s="14" t="n">
        <v>128715</v>
      </c>
      <c r="E182" s="14"/>
      <c r="F182" s="16" t="n">
        <v>29270</v>
      </c>
      <c r="G182" s="16"/>
      <c r="H182" s="16" t="n">
        <v>34550</v>
      </c>
      <c r="I182" s="16"/>
      <c r="J182" s="16" t="n">
        <v>31600</v>
      </c>
      <c r="K182" s="16"/>
      <c r="L182" s="16" t="n">
        <v>33320</v>
      </c>
      <c r="M182" s="16"/>
      <c r="N182" s="14" t="n">
        <v>41715</v>
      </c>
      <c r="O182" s="14"/>
      <c r="P182" s="16" t="n">
        <v>13540</v>
      </c>
      <c r="Q182" s="16"/>
      <c r="R182" s="16" t="n">
        <v>12900</v>
      </c>
      <c r="S182" s="16"/>
      <c r="T182" s="16" t="n">
        <v>15270</v>
      </c>
      <c r="U182" s="16"/>
      <c r="V182" s="14" t="n">
        <v>163115</v>
      </c>
      <c r="W182" s="14"/>
      <c r="X182" s="16" t="n">
        <v>34780</v>
      </c>
      <c r="Y182" s="16"/>
      <c r="Z182" s="16" t="n">
        <v>29855</v>
      </c>
      <c r="AA182" s="16"/>
      <c r="AB182" s="16" t="n">
        <v>31800</v>
      </c>
      <c r="AC182" s="16"/>
      <c r="AD182" s="16" t="n">
        <v>30855</v>
      </c>
      <c r="AE182" s="16"/>
      <c r="AF182" s="16" t="n">
        <v>35335</v>
      </c>
      <c r="AG182" s="16"/>
      <c r="AH182" s="14" t="n">
        <v>42505</v>
      </c>
      <c r="AI182" s="14"/>
      <c r="AJ182" s="16" t="n">
        <v>16850</v>
      </c>
      <c r="AK182" s="16"/>
      <c r="AL182" s="16" t="n">
        <v>11950</v>
      </c>
      <c r="AM182" s="16"/>
      <c r="AN182" s="16" t="n">
        <v>13710</v>
      </c>
      <c r="AO182" s="16"/>
      <c r="AP182" s="14" t="n">
        <v>75155</v>
      </c>
      <c r="AQ182" s="14"/>
      <c r="AR182" s="16" t="n">
        <v>36440</v>
      </c>
      <c r="AS182" s="16"/>
      <c r="AT182" s="16" t="n">
        <v>38690</v>
      </c>
      <c r="AU182" s="16"/>
      <c r="AV182" s="14" t="n">
        <v>17785</v>
      </c>
      <c r="AW182" s="14"/>
      <c r="AX182" s="16" t="n">
        <v>6870</v>
      </c>
      <c r="AY182" s="16"/>
      <c r="AZ182" s="16" t="n">
        <v>3465</v>
      </c>
      <c r="BA182" s="16"/>
      <c r="BB182" s="16" t="n">
        <v>4090</v>
      </c>
      <c r="BC182" s="16"/>
      <c r="BD182" s="16" t="n">
        <v>3360</v>
      </c>
      <c r="BE182" s="16"/>
      <c r="BF182" s="14" t="n">
        <v>131710</v>
      </c>
      <c r="BG182" s="14"/>
      <c r="BH182" s="16" t="n">
        <v>34970</v>
      </c>
      <c r="BI182" s="16"/>
      <c r="BJ182" s="16" t="n">
        <v>33215</v>
      </c>
      <c r="BK182" s="16"/>
      <c r="BL182" s="16" t="n">
        <v>32840</v>
      </c>
      <c r="BM182" s="16"/>
      <c r="BN182" s="16" t="n">
        <v>30660</v>
      </c>
      <c r="BO182" s="16"/>
      <c r="BP182" s="14" t="n">
        <v>81615</v>
      </c>
      <c r="BQ182" s="14"/>
      <c r="BR182" s="16" t="n">
        <v>42620</v>
      </c>
      <c r="BS182" s="16"/>
      <c r="BT182" s="16" t="n">
        <v>38930</v>
      </c>
      <c r="BU182" s="16"/>
      <c r="BV182" s="14" t="n">
        <v>23205</v>
      </c>
      <c r="BW182" s="14"/>
      <c r="BX182" s="16" t="n">
        <v>6305</v>
      </c>
      <c r="BY182" s="16"/>
      <c r="BZ182" s="16" t="n">
        <v>8765</v>
      </c>
      <c r="CA182" s="16"/>
      <c r="CB182" s="16" t="n">
        <v>4445</v>
      </c>
      <c r="CC182" s="16"/>
      <c r="CD182" s="16" t="n">
        <v>3705</v>
      </c>
      <c r="CE182" s="16"/>
      <c r="CF182" s="14" t="n">
        <v>68835</v>
      </c>
      <c r="CG182" s="14"/>
      <c r="CH182" s="16" t="n">
        <v>37085</v>
      </c>
      <c r="CI182" s="16"/>
      <c r="CJ182" s="16" t="n">
        <v>31755</v>
      </c>
      <c r="CK182" s="16"/>
      <c r="CL182" s="14" t="n">
        <v>101505</v>
      </c>
      <c r="CM182" s="14"/>
      <c r="CN182" s="16" t="n">
        <v>33515</v>
      </c>
      <c r="CO182" s="16"/>
      <c r="CP182" s="16" t="n">
        <v>33250</v>
      </c>
      <c r="CQ182" s="16"/>
      <c r="CR182" s="16" t="n">
        <v>34785</v>
      </c>
      <c r="CS182" s="16"/>
      <c r="CT182" s="14" t="n">
        <v>103815</v>
      </c>
      <c r="CU182" s="14"/>
      <c r="CV182" s="16" t="n">
        <v>41265</v>
      </c>
      <c r="CW182" s="16"/>
      <c r="CX182" s="16" t="n">
        <v>30235</v>
      </c>
      <c r="CY182" s="16"/>
      <c r="CZ182" s="16" t="n">
        <v>32305</v>
      </c>
      <c r="DA182" s="16"/>
      <c r="DB182" s="14" t="n">
        <v>136225</v>
      </c>
      <c r="DC182" s="14"/>
      <c r="DD182" s="16" t="n">
        <v>35425</v>
      </c>
      <c r="DE182" s="16"/>
      <c r="DF182" s="16" t="n">
        <v>28675</v>
      </c>
      <c r="DG182" s="16"/>
      <c r="DH182" s="16" t="n">
        <v>38415</v>
      </c>
      <c r="DI182" s="16"/>
      <c r="DJ182" s="16" t="n">
        <v>33630</v>
      </c>
      <c r="DK182" s="16"/>
      <c r="DL182" s="14" t="n">
        <v>97395</v>
      </c>
      <c r="DM182" s="14"/>
      <c r="DN182" s="16" t="n">
        <v>48495</v>
      </c>
      <c r="DO182" s="16"/>
      <c r="DP182" s="16" t="n">
        <v>48895</v>
      </c>
      <c r="DQ182" s="16"/>
      <c r="DR182" s="14" t="n">
        <v>76980</v>
      </c>
      <c r="DS182" s="14"/>
      <c r="DT182" s="16" t="n">
        <v>32340</v>
      </c>
      <c r="DU182" s="16"/>
      <c r="DV182" s="16" t="n">
        <v>44645</v>
      </c>
      <c r="DW182" s="16"/>
      <c r="DX182" s="14" t="n">
        <v>76390</v>
      </c>
      <c r="DY182" s="14"/>
      <c r="DZ182" s="16" t="n">
        <v>41060</v>
      </c>
      <c r="EA182" s="16"/>
      <c r="EB182" s="16" t="n">
        <v>35310</v>
      </c>
      <c r="EC182" s="16"/>
      <c r="ED182" s="14" t="n">
        <v>67330</v>
      </c>
      <c r="EE182" s="14"/>
      <c r="EF182" s="16" t="n">
        <v>38385</v>
      </c>
      <c r="EG182" s="16"/>
      <c r="EH182" s="16" t="n">
        <v>28950</v>
      </c>
      <c r="EI182" s="16"/>
      <c r="EJ182" s="14" t="n">
        <v>86555</v>
      </c>
      <c r="EK182" s="14"/>
      <c r="EL182" s="16" t="n">
        <v>27415</v>
      </c>
      <c r="EM182" s="16"/>
      <c r="EN182" s="16" t="n">
        <v>26380</v>
      </c>
      <c r="EO182" s="16"/>
      <c r="EP182" s="16" t="n">
        <v>32770</v>
      </c>
      <c r="EQ182" s="16"/>
      <c r="ER182" s="14" t="n">
        <v>142685</v>
      </c>
      <c r="ES182" s="14"/>
      <c r="ET182" s="16" t="n">
        <v>33675</v>
      </c>
      <c r="EU182" s="16"/>
      <c r="EV182" s="16" t="n">
        <v>36120</v>
      </c>
      <c r="EW182" s="16"/>
      <c r="EX182" s="16" t="n">
        <v>33420</v>
      </c>
      <c r="EY182" s="16"/>
      <c r="EZ182" s="16" t="n">
        <v>39460</v>
      </c>
      <c r="FA182" s="16"/>
    </row>
    <row r="183" s="18" customFormat="true" ht="15" hidden="false" customHeight="false" outlineLevel="0" collapsed="false">
      <c r="A183" s="22" t="s">
        <v>221</v>
      </c>
      <c r="B183" s="14" t="n">
        <v>568570</v>
      </c>
      <c r="C183" s="25" t="n">
        <f aca="false">B183/B182*100</f>
        <v>34.1847915946429</v>
      </c>
      <c r="D183" s="14" t="n">
        <v>48305</v>
      </c>
      <c r="E183" s="25" t="n">
        <f aca="false">D183/D182*100</f>
        <v>37.5286485646584</v>
      </c>
      <c r="F183" s="16" t="n">
        <v>9395</v>
      </c>
      <c r="G183" s="26" t="n">
        <f aca="false">F183/F182*100</f>
        <v>32.0977109668603</v>
      </c>
      <c r="H183" s="16" t="n">
        <v>13535</v>
      </c>
      <c r="I183" s="26" t="n">
        <f aca="false">H183/H182*100</f>
        <v>39.1751085383502</v>
      </c>
      <c r="J183" s="16" t="n">
        <v>9680</v>
      </c>
      <c r="K183" s="26" t="n">
        <f aca="false">J183/J182*100</f>
        <v>30.6329113924051</v>
      </c>
      <c r="L183" s="16" t="n">
        <v>15655</v>
      </c>
      <c r="M183" s="26" t="n">
        <f aca="false">L183/L182*100</f>
        <v>46.983793517407</v>
      </c>
      <c r="N183" s="14" t="n">
        <v>13300</v>
      </c>
      <c r="O183" s="25" t="n">
        <f aca="false">N183/N182*100</f>
        <v>31.8830157017859</v>
      </c>
      <c r="P183" s="16" t="n">
        <v>3240</v>
      </c>
      <c r="Q183" s="26" t="n">
        <f aca="false">P183/P182*100</f>
        <v>23.9290989660266</v>
      </c>
      <c r="R183" s="16" t="n">
        <v>5025</v>
      </c>
      <c r="S183" s="26" t="n">
        <f aca="false">R183/R182*100</f>
        <v>38.953488372093</v>
      </c>
      <c r="T183" s="16" t="n">
        <v>5035</v>
      </c>
      <c r="U183" s="26" t="n">
        <f aca="false">T183/T182*100</f>
        <v>32.9731499672561</v>
      </c>
      <c r="V183" s="14" t="n">
        <v>76290</v>
      </c>
      <c r="W183" s="25" t="n">
        <f aca="false">V183/V182*100</f>
        <v>46.7706832602765</v>
      </c>
      <c r="X183" s="16" t="n">
        <v>22690</v>
      </c>
      <c r="Y183" s="26" t="n">
        <f aca="false">X183/X182*100</f>
        <v>65.2386428982174</v>
      </c>
      <c r="Z183" s="16" t="n">
        <v>12575</v>
      </c>
      <c r="AA183" s="26" t="n">
        <f aca="false">Z183/Z182*100</f>
        <v>42.1202478646793</v>
      </c>
      <c r="AB183" s="16" t="n">
        <v>17275</v>
      </c>
      <c r="AC183" s="26" t="n">
        <f aca="false">AB183/AB182*100</f>
        <v>54.3238993710692</v>
      </c>
      <c r="AD183" s="16" t="n">
        <v>7525</v>
      </c>
      <c r="AE183" s="26" t="n">
        <f aca="false">AD183/AD182*100</f>
        <v>24.3882677037757</v>
      </c>
      <c r="AF183" s="16" t="n">
        <v>15985</v>
      </c>
      <c r="AG183" s="26" t="n">
        <f aca="false">AF183/AF182*100</f>
        <v>45.2384321494269</v>
      </c>
      <c r="AH183" s="14" t="n">
        <v>10255</v>
      </c>
      <c r="AI183" s="25" t="n">
        <f aca="false">AH183/AH182*100</f>
        <v>24.1265733443124</v>
      </c>
      <c r="AJ183" s="16" t="n">
        <v>4455</v>
      </c>
      <c r="AK183" s="26" t="n">
        <f aca="false">AJ183/AJ182*100</f>
        <v>26.4391691394659</v>
      </c>
      <c r="AL183" s="16" t="n">
        <v>3820</v>
      </c>
      <c r="AM183" s="26" t="n">
        <f aca="false">AL183/AL182*100</f>
        <v>31.9665271966527</v>
      </c>
      <c r="AN183" s="16" t="n">
        <v>1980</v>
      </c>
      <c r="AO183" s="26" t="n">
        <f aca="false">AN183/AN182*100</f>
        <v>14.4420131291028</v>
      </c>
      <c r="AP183" s="14" t="n">
        <v>27850</v>
      </c>
      <c r="AQ183" s="25" t="n">
        <f aca="false">AP183/AP182*100</f>
        <v>37.0567493846052</v>
      </c>
      <c r="AR183" s="16" t="n">
        <v>10685</v>
      </c>
      <c r="AS183" s="26" t="n">
        <f aca="false">AR183/AR182*100</f>
        <v>29.3221734357849</v>
      </c>
      <c r="AT183" s="16" t="n">
        <v>17170</v>
      </c>
      <c r="AU183" s="26" t="n">
        <f aca="false">AT183/AT182*100</f>
        <v>44.3783923494443</v>
      </c>
      <c r="AV183" s="14" t="n">
        <v>3900</v>
      </c>
      <c r="AW183" s="25" t="n">
        <f aca="false">AV183/AV182*100</f>
        <v>21.9285915096992</v>
      </c>
      <c r="AX183" s="16" t="n">
        <v>1235</v>
      </c>
      <c r="AY183" s="26" t="n">
        <f aca="false">AX183/AX182*100</f>
        <v>17.9767103347889</v>
      </c>
      <c r="AZ183" s="16" t="n">
        <v>635</v>
      </c>
      <c r="BA183" s="26" t="n">
        <f aca="false">AZ183/AZ182*100</f>
        <v>18.3261183261183</v>
      </c>
      <c r="BB183" s="16" t="n">
        <v>795</v>
      </c>
      <c r="BC183" s="26" t="n">
        <f aca="false">BB183/BB182*100</f>
        <v>19.4376528117359</v>
      </c>
      <c r="BD183" s="16" t="n">
        <v>1225</v>
      </c>
      <c r="BE183" s="26" t="n">
        <f aca="false">BD183/BD182*100</f>
        <v>36.4583333333333</v>
      </c>
      <c r="BF183" s="14" t="n">
        <v>28470</v>
      </c>
      <c r="BG183" s="25" t="n">
        <f aca="false">BF183/BF182*100</f>
        <v>21.6156707918913</v>
      </c>
      <c r="BH183" s="16" t="n">
        <v>7465</v>
      </c>
      <c r="BI183" s="26" t="n">
        <f aca="false">BH183/BH182*100</f>
        <v>21.3468687446383</v>
      </c>
      <c r="BJ183" s="16" t="n">
        <v>7070</v>
      </c>
      <c r="BK183" s="26" t="n">
        <f aca="false">BJ183/BJ182*100</f>
        <v>21.2855637513172</v>
      </c>
      <c r="BL183" s="16" t="n">
        <v>5285</v>
      </c>
      <c r="BM183" s="26" t="n">
        <f aca="false">BL183/BL182*100</f>
        <v>16.0931790499391</v>
      </c>
      <c r="BN183" s="16" t="n">
        <v>8625</v>
      </c>
      <c r="BO183" s="26" t="n">
        <f aca="false">BN183/BN182*100</f>
        <v>28.1311154598826</v>
      </c>
      <c r="BP183" s="14" t="n">
        <v>39755</v>
      </c>
      <c r="BQ183" s="25" t="n">
        <f aca="false">BP183/BP182*100</f>
        <v>48.7104086258653</v>
      </c>
      <c r="BR183" s="16" t="n">
        <v>21295</v>
      </c>
      <c r="BS183" s="26" t="n">
        <f aca="false">BR183/BR182*100</f>
        <v>49.9648052557485</v>
      </c>
      <c r="BT183" s="16" t="n">
        <v>18515</v>
      </c>
      <c r="BU183" s="26" t="n">
        <f aca="false">BT183/BT182*100</f>
        <v>47.5597225789879</v>
      </c>
      <c r="BV183" s="14" t="n">
        <v>2255</v>
      </c>
      <c r="BW183" s="25" t="n">
        <f aca="false">BV183/BV182*100</f>
        <v>9.71773324714501</v>
      </c>
      <c r="BX183" s="16" t="n">
        <v>230</v>
      </c>
      <c r="BY183" s="26" t="n">
        <f aca="false">BX183/BX182*100</f>
        <v>3.64789849325932</v>
      </c>
      <c r="BZ183" s="16" t="n">
        <v>840</v>
      </c>
      <c r="CA183" s="26" t="n">
        <f aca="false">BZ183/BZ182*100</f>
        <v>9.58357102110668</v>
      </c>
      <c r="CB183" s="16" t="n">
        <v>700</v>
      </c>
      <c r="CC183" s="26" t="n">
        <f aca="false">CB183/CB182*100</f>
        <v>15.748031496063</v>
      </c>
      <c r="CD183" s="16" t="n">
        <v>490</v>
      </c>
      <c r="CE183" s="26" t="n">
        <f aca="false">CD183/CD182*100</f>
        <v>13.225371120108</v>
      </c>
      <c r="CF183" s="14" t="n">
        <v>29665</v>
      </c>
      <c r="CG183" s="25" t="n">
        <f aca="false">CF183/CF182*100</f>
        <v>43.0958088181884</v>
      </c>
      <c r="CH183" s="16" t="n">
        <v>16925</v>
      </c>
      <c r="CI183" s="26" t="n">
        <f aca="false">CH183/CH182*100</f>
        <v>45.6383982742349</v>
      </c>
      <c r="CJ183" s="16" t="n">
        <v>12750</v>
      </c>
      <c r="CK183" s="26" t="n">
        <f aca="false">CJ183/CJ182*100</f>
        <v>40.1511572980633</v>
      </c>
      <c r="CL183" s="14" t="n">
        <v>17710</v>
      </c>
      <c r="CM183" s="25" t="n">
        <f aca="false">CL183/CL182*100</f>
        <v>17.4474163834294</v>
      </c>
      <c r="CN183" s="16" t="n">
        <v>4945</v>
      </c>
      <c r="CO183" s="26" t="n">
        <f aca="false">CN183/CN182*100</f>
        <v>14.7545874981352</v>
      </c>
      <c r="CP183" s="16" t="n">
        <v>4045</v>
      </c>
      <c r="CQ183" s="26" t="n">
        <f aca="false">CP183/CP182*100</f>
        <v>12.1654135338346</v>
      </c>
      <c r="CR183" s="16" t="n">
        <v>8715</v>
      </c>
      <c r="CS183" s="26" t="n">
        <f aca="false">CR183/CR182*100</f>
        <v>25.0539025442001</v>
      </c>
      <c r="CT183" s="14" t="n">
        <v>26440</v>
      </c>
      <c r="CU183" s="25" t="n">
        <f aca="false">CT183/CT182*100</f>
        <v>25.4683812551173</v>
      </c>
      <c r="CV183" s="16" t="n">
        <v>10665</v>
      </c>
      <c r="CW183" s="26" t="n">
        <f aca="false">CV183/CV182*100</f>
        <v>25.845147219193</v>
      </c>
      <c r="CX183" s="16" t="n">
        <v>5415</v>
      </c>
      <c r="CY183" s="26" t="n">
        <f aca="false">CX183/CX182*100</f>
        <v>17.9097072928725</v>
      </c>
      <c r="CZ183" s="16" t="n">
        <v>10345</v>
      </c>
      <c r="DA183" s="26" t="n">
        <f aca="false">CZ183/CZ182*100</f>
        <v>32.022906670794</v>
      </c>
      <c r="DB183" s="14" t="n">
        <v>26095</v>
      </c>
      <c r="DC183" s="25" t="n">
        <f aca="false">DB183/DB182*100</f>
        <v>19.155808405212</v>
      </c>
      <c r="DD183" s="16" t="n">
        <v>5985</v>
      </c>
      <c r="DE183" s="26" t="n">
        <f aca="false">DD183/DD182*100</f>
        <v>16.8948482709951</v>
      </c>
      <c r="DF183" s="16" t="n">
        <v>3760</v>
      </c>
      <c r="DG183" s="26" t="n">
        <f aca="false">DF183/DF182*100</f>
        <v>13.1124673060157</v>
      </c>
      <c r="DH183" s="16" t="n">
        <v>7150</v>
      </c>
      <c r="DI183" s="26" t="n">
        <f aca="false">DH183/DH182*100</f>
        <v>18.6125211505922</v>
      </c>
      <c r="DJ183" s="16" t="n">
        <v>9170</v>
      </c>
      <c r="DK183" s="26" t="n">
        <f aca="false">DJ183/DJ182*100</f>
        <v>27.2673208444841</v>
      </c>
      <c r="DL183" s="14" t="n">
        <v>51965</v>
      </c>
      <c r="DM183" s="25" t="n">
        <f aca="false">DL183/DL182*100</f>
        <v>53.3548950151445</v>
      </c>
      <c r="DN183" s="16" t="n">
        <v>21260</v>
      </c>
      <c r="DO183" s="26" t="n">
        <f aca="false">DN183/DN182*100</f>
        <v>43.8395710898031</v>
      </c>
      <c r="DP183" s="16" t="n">
        <v>30680</v>
      </c>
      <c r="DQ183" s="26" t="n">
        <f aca="false">DP183/DP182*100</f>
        <v>62.7467021167809</v>
      </c>
      <c r="DR183" s="14" t="n">
        <v>32975</v>
      </c>
      <c r="DS183" s="25" t="n">
        <f aca="false">DR183/DR182*100</f>
        <v>42.8358015068849</v>
      </c>
      <c r="DT183" s="16" t="n">
        <v>13830</v>
      </c>
      <c r="DU183" s="26" t="n">
        <f aca="false">DT183/DT182*100</f>
        <v>42.7643784786642</v>
      </c>
      <c r="DV183" s="16" t="n">
        <v>19180</v>
      </c>
      <c r="DW183" s="26" t="n">
        <f aca="false">DV183/DV182*100</f>
        <v>42.9611378653825</v>
      </c>
      <c r="DX183" s="14" t="n">
        <v>21305</v>
      </c>
      <c r="DY183" s="25" t="n">
        <f aca="false">DX183/DX182*100</f>
        <v>27.8897761487106</v>
      </c>
      <c r="DZ183" s="16" t="n">
        <v>12320</v>
      </c>
      <c r="EA183" s="26" t="n">
        <f aca="false">DZ183/DZ182*100</f>
        <v>30.004870920604</v>
      </c>
      <c r="EB183" s="16" t="n">
        <v>8985</v>
      </c>
      <c r="EC183" s="26" t="n">
        <f aca="false">EB183/EB182*100</f>
        <v>25.446049277825</v>
      </c>
      <c r="ED183" s="14" t="n">
        <v>13990</v>
      </c>
      <c r="EE183" s="25" t="n">
        <f aca="false">ED183/ED182*100</f>
        <v>20.7782563493242</v>
      </c>
      <c r="EF183" s="16" t="n">
        <v>10245</v>
      </c>
      <c r="EG183" s="26" t="n">
        <f aca="false">EF183/EF182*100</f>
        <v>26.6901133255178</v>
      </c>
      <c r="EH183" s="16" t="n">
        <v>3740</v>
      </c>
      <c r="EI183" s="26" t="n">
        <f aca="false">EH183/EH182*100</f>
        <v>12.9188255613126</v>
      </c>
      <c r="EJ183" s="14" t="n">
        <v>31380</v>
      </c>
      <c r="EK183" s="25" t="n">
        <f aca="false">EJ183/EJ182*100</f>
        <v>36.2544047137658</v>
      </c>
      <c r="EL183" s="16" t="n">
        <v>8725</v>
      </c>
      <c r="EM183" s="26" t="n">
        <f aca="false">EL183/EL182*100</f>
        <v>31.8256428962247</v>
      </c>
      <c r="EN183" s="16" t="n">
        <v>6045</v>
      </c>
      <c r="EO183" s="26" t="n">
        <f aca="false">EN183/EN182*100</f>
        <v>22.9150871872631</v>
      </c>
      <c r="EP183" s="16" t="n">
        <v>16620</v>
      </c>
      <c r="EQ183" s="26" t="n">
        <f aca="false">EP183/EP182*100</f>
        <v>50.717119316448</v>
      </c>
      <c r="ER183" s="14" t="n">
        <v>66660</v>
      </c>
      <c r="ES183" s="25" t="n">
        <f aca="false">ER183/ER182*100</f>
        <v>46.7182955461331</v>
      </c>
      <c r="ET183" s="16" t="n">
        <v>14430</v>
      </c>
      <c r="EU183" s="26" t="n">
        <f aca="false">ET183/ET182*100</f>
        <v>42.8507795100223</v>
      </c>
      <c r="EV183" s="16" t="n">
        <v>7545</v>
      </c>
      <c r="EW183" s="26" t="n">
        <f aca="false">EV183/EV182*100</f>
        <v>20.8887043189369</v>
      </c>
      <c r="EX183" s="16" t="n">
        <v>18860</v>
      </c>
      <c r="EY183" s="26" t="n">
        <f aca="false">EX183/EX182*100</f>
        <v>56.4332734889288</v>
      </c>
      <c r="EZ183" s="16" t="n">
        <v>25825</v>
      </c>
      <c r="FA183" s="26" t="n">
        <f aca="false">EZ183/EZ182*100</f>
        <v>65.4460212873796</v>
      </c>
    </row>
    <row r="184" s="18" customFormat="true" ht="15" hidden="false" customHeight="false" outlineLevel="0" collapsed="false">
      <c r="A184" s="20" t="s">
        <v>222</v>
      </c>
      <c r="B184" s="11" t="n">
        <v>1564500</v>
      </c>
      <c r="C184" s="31"/>
      <c r="D184" s="11" t="n">
        <v>120085</v>
      </c>
      <c r="E184" s="31"/>
      <c r="F184" s="16" t="n">
        <v>27425</v>
      </c>
      <c r="H184" s="16" t="n">
        <v>32255</v>
      </c>
      <c r="J184" s="16" t="n">
        <v>29590</v>
      </c>
      <c r="L184" s="16" t="n">
        <v>30850</v>
      </c>
      <c r="N184" s="11" t="n">
        <v>39265</v>
      </c>
      <c r="O184" s="31"/>
      <c r="P184" s="16" t="n">
        <v>12955</v>
      </c>
      <c r="R184" s="16" t="n">
        <v>12020</v>
      </c>
      <c r="T184" s="16" t="n">
        <v>14275</v>
      </c>
      <c r="V184" s="11" t="n">
        <v>153545</v>
      </c>
      <c r="W184" s="31"/>
      <c r="X184" s="16" t="n">
        <v>32195</v>
      </c>
      <c r="Z184" s="16" t="n">
        <v>28555</v>
      </c>
      <c r="AB184" s="16" t="n">
        <v>29785</v>
      </c>
      <c r="AD184" s="16" t="n">
        <v>29325</v>
      </c>
      <c r="AF184" s="16" t="n">
        <v>33215</v>
      </c>
      <c r="AH184" s="11" t="n">
        <v>40055</v>
      </c>
      <c r="AI184" s="31"/>
      <c r="AJ184" s="16" t="n">
        <v>15835</v>
      </c>
      <c r="AL184" s="16" t="n">
        <v>11200</v>
      </c>
      <c r="AN184" s="16" t="n">
        <v>13010</v>
      </c>
      <c r="AP184" s="11" t="n">
        <v>70665</v>
      </c>
      <c r="AQ184" s="31"/>
      <c r="AR184" s="16" t="n">
        <v>34385</v>
      </c>
      <c r="AT184" s="16" t="n">
        <v>36270</v>
      </c>
      <c r="AV184" s="11" t="n">
        <v>16940</v>
      </c>
      <c r="AW184" s="31"/>
      <c r="AX184" s="16" t="n">
        <v>6590</v>
      </c>
      <c r="AZ184" s="16" t="n">
        <v>3295</v>
      </c>
      <c r="BB184" s="16" t="n">
        <v>3920</v>
      </c>
      <c r="BD184" s="16" t="n">
        <v>3145</v>
      </c>
      <c r="BF184" s="11" t="n">
        <v>124155</v>
      </c>
      <c r="BG184" s="31"/>
      <c r="BH184" s="16" t="n">
        <v>32715</v>
      </c>
      <c r="BJ184" s="16" t="n">
        <v>31240</v>
      </c>
      <c r="BL184" s="16" t="n">
        <v>31160</v>
      </c>
      <c r="BN184" s="16" t="n">
        <v>29055</v>
      </c>
      <c r="BP184" s="11" t="n">
        <v>75940</v>
      </c>
      <c r="BQ184" s="31"/>
      <c r="BR184" s="16" t="n">
        <v>39605</v>
      </c>
      <c r="BT184" s="16" t="n">
        <v>36345</v>
      </c>
      <c r="BV184" s="11" t="n">
        <v>21485</v>
      </c>
      <c r="BW184" s="31"/>
      <c r="BX184" s="16" t="n">
        <v>5515</v>
      </c>
      <c r="BZ184" s="16" t="n">
        <v>8155</v>
      </c>
      <c r="CB184" s="16" t="n">
        <v>4275</v>
      </c>
      <c r="CD184" s="16" t="n">
        <v>3550</v>
      </c>
      <c r="CF184" s="11" t="n">
        <v>65115</v>
      </c>
      <c r="CG184" s="31"/>
      <c r="CH184" s="16" t="n">
        <v>34910</v>
      </c>
      <c r="CJ184" s="16" t="n">
        <v>30205</v>
      </c>
      <c r="CL184" s="11" t="n">
        <v>96630</v>
      </c>
      <c r="CM184" s="31"/>
      <c r="CN184" s="16" t="n">
        <v>31580</v>
      </c>
      <c r="CP184" s="16" t="n">
        <v>31575</v>
      </c>
      <c r="CR184" s="16" t="n">
        <v>33505</v>
      </c>
      <c r="CT184" s="11" t="n">
        <v>98385</v>
      </c>
      <c r="CU184" s="31"/>
      <c r="CV184" s="16" t="n">
        <v>38840</v>
      </c>
      <c r="CX184" s="16" t="n">
        <v>28730</v>
      </c>
      <c r="CZ184" s="16" t="n">
        <v>30790</v>
      </c>
      <c r="DB184" s="11" t="n">
        <v>128380</v>
      </c>
      <c r="DC184" s="31"/>
      <c r="DD184" s="16" t="n">
        <v>33490</v>
      </c>
      <c r="DF184" s="16" t="n">
        <v>27155</v>
      </c>
      <c r="DH184" s="16" t="n">
        <v>36180</v>
      </c>
      <c r="DJ184" s="16" t="n">
        <v>31610</v>
      </c>
      <c r="DL184" s="11" t="n">
        <v>90385</v>
      </c>
      <c r="DM184" s="31"/>
      <c r="DN184" s="16" t="n">
        <v>45225</v>
      </c>
      <c r="DP184" s="16" t="n">
        <v>45140</v>
      </c>
      <c r="DR184" s="11" t="n">
        <v>71085</v>
      </c>
      <c r="DS184" s="31"/>
      <c r="DT184" s="16" t="n">
        <v>29865</v>
      </c>
      <c r="DV184" s="16" t="n">
        <v>41210</v>
      </c>
      <c r="DX184" s="11" t="n">
        <v>72150</v>
      </c>
      <c r="DY184" s="31"/>
      <c r="DZ184" s="16" t="n">
        <v>38920</v>
      </c>
      <c r="EB184" s="16" t="n">
        <v>33240</v>
      </c>
      <c r="ED184" s="11" t="n">
        <v>63370</v>
      </c>
      <c r="EE184" s="31"/>
      <c r="EF184" s="16" t="n">
        <v>36165</v>
      </c>
      <c r="EH184" s="16" t="n">
        <v>27210</v>
      </c>
      <c r="EJ184" s="11" t="n">
        <v>83500</v>
      </c>
      <c r="EK184" s="31"/>
      <c r="EL184" s="16" t="n">
        <v>26550</v>
      </c>
      <c r="EN184" s="16" t="n">
        <v>25375</v>
      </c>
      <c r="EP184" s="16" t="n">
        <v>31605</v>
      </c>
      <c r="ER184" s="11" t="n">
        <v>133355</v>
      </c>
      <c r="ES184" s="31"/>
      <c r="ET184" s="16" t="n">
        <v>31530</v>
      </c>
      <c r="EV184" s="16" t="n">
        <v>34025</v>
      </c>
      <c r="EX184" s="16" t="n">
        <v>31450</v>
      </c>
      <c r="EZ184" s="16" t="n">
        <v>36400</v>
      </c>
    </row>
    <row r="185" s="18" customFormat="true" ht="15" hidden="false" customHeight="false" outlineLevel="0" collapsed="false">
      <c r="A185" s="22" t="s">
        <v>223</v>
      </c>
      <c r="B185" s="11" t="n">
        <v>860940</v>
      </c>
      <c r="C185" s="32" t="n">
        <f aca="false">B185/B184*100</f>
        <v>55.0297219558965</v>
      </c>
      <c r="D185" s="11" t="n">
        <v>68795</v>
      </c>
      <c r="E185" s="32" t="n">
        <f aca="false">D185/D184*100</f>
        <v>57.2885872506974</v>
      </c>
      <c r="F185" s="16" t="n">
        <v>15380</v>
      </c>
      <c r="G185" s="33" t="n">
        <f aca="false">F185/F184*100</f>
        <v>56.0802187784868</v>
      </c>
      <c r="H185" s="16" t="n">
        <v>17630</v>
      </c>
      <c r="I185" s="33" t="n">
        <f aca="false">H185/H184*100</f>
        <v>54.6581925282902</v>
      </c>
      <c r="J185" s="16" t="n">
        <v>17060</v>
      </c>
      <c r="K185" s="33" t="n">
        <f aca="false">J185/J184*100</f>
        <v>57.6546130449476</v>
      </c>
      <c r="L185" s="16" t="n">
        <v>18715</v>
      </c>
      <c r="M185" s="33" t="n">
        <f aca="false">L185/L184*100</f>
        <v>60.6645056726094</v>
      </c>
      <c r="N185" s="11" t="n">
        <v>24720</v>
      </c>
      <c r="O185" s="32" t="n">
        <f aca="false">N185/N184*100</f>
        <v>62.9568317840316</v>
      </c>
      <c r="P185" s="16" t="n">
        <v>8740</v>
      </c>
      <c r="Q185" s="33" t="n">
        <f aca="false">P185/P184*100</f>
        <v>67.4642994982632</v>
      </c>
      <c r="R185" s="16" t="n">
        <v>7135</v>
      </c>
      <c r="S185" s="33" t="n">
        <f aca="false">R185/R184*100</f>
        <v>59.3594009983361</v>
      </c>
      <c r="T185" s="16" t="n">
        <v>8850</v>
      </c>
      <c r="U185" s="33" t="n">
        <f aca="false">T185/T184*100</f>
        <v>61.9964973730298</v>
      </c>
      <c r="V185" s="11" t="n">
        <v>79295</v>
      </c>
      <c r="W185" s="32" t="n">
        <f aca="false">V185/V184*100</f>
        <v>51.6428408609854</v>
      </c>
      <c r="X185" s="16" t="n">
        <v>16730</v>
      </c>
      <c r="Y185" s="33" t="n">
        <f aca="false">X185/X184*100</f>
        <v>51.9645907749651</v>
      </c>
      <c r="Z185" s="16" t="n">
        <v>12070</v>
      </c>
      <c r="AA185" s="33" t="n">
        <f aca="false">Z185/Z184*100</f>
        <v>42.2693048502889</v>
      </c>
      <c r="AB185" s="16" t="n">
        <v>15540</v>
      </c>
      <c r="AC185" s="33" t="n">
        <f aca="false">AB185/AB184*100</f>
        <v>52.1739130434783</v>
      </c>
      <c r="AD185" s="16" t="n">
        <v>16020</v>
      </c>
      <c r="AE185" s="33" t="n">
        <f aca="false">AD185/AD184*100</f>
        <v>54.6291560102302</v>
      </c>
      <c r="AF185" s="16" t="n">
        <v>18855</v>
      </c>
      <c r="AG185" s="33" t="n">
        <f aca="false">AF185/AF184*100</f>
        <v>56.7665211500828</v>
      </c>
      <c r="AH185" s="11" t="n">
        <v>23420</v>
      </c>
      <c r="AI185" s="32" t="n">
        <f aca="false">AH185/AH184*100</f>
        <v>58.4696042940956</v>
      </c>
      <c r="AJ185" s="16" t="n">
        <v>8105</v>
      </c>
      <c r="AK185" s="33" t="n">
        <f aca="false">AJ185/AJ184*100</f>
        <v>51.1840858856962</v>
      </c>
      <c r="AL185" s="16" t="n">
        <v>6390</v>
      </c>
      <c r="AM185" s="33" t="n">
        <f aca="false">AL185/AL184*100</f>
        <v>57.0535714285714</v>
      </c>
      <c r="AN185" s="16" t="n">
        <v>8925</v>
      </c>
      <c r="AO185" s="33" t="n">
        <f aca="false">AN185/AN184*100</f>
        <v>68.6010760953113</v>
      </c>
      <c r="AP185" s="11" t="n">
        <v>43615</v>
      </c>
      <c r="AQ185" s="32" t="n">
        <f aca="false">AP185/AP184*100</f>
        <v>61.720795301776</v>
      </c>
      <c r="AR185" s="16" t="n">
        <v>20975</v>
      </c>
      <c r="AS185" s="33" t="n">
        <f aca="false">AR185/AR184*100</f>
        <v>61.0004362367311</v>
      </c>
      <c r="AT185" s="16" t="n">
        <v>22635</v>
      </c>
      <c r="AU185" s="33" t="n">
        <f aca="false">AT185/AT184*100</f>
        <v>62.4069478908189</v>
      </c>
      <c r="AV185" s="11" t="n">
        <v>12305</v>
      </c>
      <c r="AW185" s="32" t="n">
        <f aca="false">AV185/AV184*100</f>
        <v>72.6387249114522</v>
      </c>
      <c r="AX185" s="16" t="n">
        <v>5255</v>
      </c>
      <c r="AY185" s="33" t="n">
        <f aca="false">AX185/AX184*100</f>
        <v>79.742033383915</v>
      </c>
      <c r="AZ185" s="16" t="n">
        <v>2680</v>
      </c>
      <c r="BA185" s="33" t="n">
        <f aca="false">AZ185/AZ184*100</f>
        <v>81.3353566009105</v>
      </c>
      <c r="BB185" s="16" t="n">
        <v>2685</v>
      </c>
      <c r="BC185" s="33" t="n">
        <f aca="false">BB185/BB184*100</f>
        <v>68.4948979591837</v>
      </c>
      <c r="BD185" s="16" t="n">
        <v>1685</v>
      </c>
      <c r="BE185" s="33" t="n">
        <f aca="false">BD185/BD184*100</f>
        <v>53.577106518283</v>
      </c>
      <c r="BF185" s="11" t="n">
        <v>64840</v>
      </c>
      <c r="BG185" s="32" t="n">
        <f aca="false">BF185/BF184*100</f>
        <v>52.2250412790464</v>
      </c>
      <c r="BH185" s="16" t="n">
        <v>18210</v>
      </c>
      <c r="BI185" s="33" t="n">
        <f aca="false">BH185/BH184*100</f>
        <v>55.6625401192114</v>
      </c>
      <c r="BJ185" s="16" t="n">
        <v>16320</v>
      </c>
      <c r="BK185" s="33" t="n">
        <f aca="false">BJ185/BJ184*100</f>
        <v>52.2407170294494</v>
      </c>
      <c r="BL185" s="16" t="n">
        <v>13050</v>
      </c>
      <c r="BM185" s="33" t="n">
        <f aca="false">BL185/BL184*100</f>
        <v>41.8806161745828</v>
      </c>
      <c r="BN185" s="16" t="n">
        <v>17230</v>
      </c>
      <c r="BO185" s="33" t="n">
        <f aca="false">BN185/BN184*100</f>
        <v>59.3013250731372</v>
      </c>
      <c r="BP185" s="11" t="n">
        <v>43920</v>
      </c>
      <c r="BQ185" s="32" t="n">
        <f aca="false">BP185/BP184*100</f>
        <v>57.8351329997366</v>
      </c>
      <c r="BR185" s="16" t="n">
        <v>22915</v>
      </c>
      <c r="BS185" s="33" t="n">
        <f aca="false">BR185/BR184*100</f>
        <v>57.8588562050246</v>
      </c>
      <c r="BT185" s="16" t="n">
        <v>20995</v>
      </c>
      <c r="BU185" s="33" t="n">
        <f aca="false">BT185/BT184*100</f>
        <v>57.7658550006879</v>
      </c>
      <c r="BV185" s="11" t="n">
        <v>13325</v>
      </c>
      <c r="BW185" s="32" t="n">
        <f aca="false">BV185/BV184*100</f>
        <v>62.0200139632302</v>
      </c>
      <c r="BX185" s="16" t="n">
        <v>3630</v>
      </c>
      <c r="BY185" s="33" t="n">
        <f aca="false">BX185/BX184*100</f>
        <v>65.8204895738894</v>
      </c>
      <c r="BZ185" s="16" t="n">
        <v>4960</v>
      </c>
      <c r="CA185" s="33" t="n">
        <f aca="false">BZ185/BZ184*100</f>
        <v>60.8215818516248</v>
      </c>
      <c r="CB185" s="16" t="n">
        <v>2525</v>
      </c>
      <c r="CC185" s="33" t="n">
        <f aca="false">CB185/CB184*100</f>
        <v>59.0643274853801</v>
      </c>
      <c r="CD185" s="16" t="n">
        <v>2215</v>
      </c>
      <c r="CE185" s="33" t="n">
        <f aca="false">CD185/CD184*100</f>
        <v>62.3943661971831</v>
      </c>
      <c r="CF185" s="11" t="n">
        <v>46640</v>
      </c>
      <c r="CG185" s="32" t="n">
        <f aca="false">CF185/CF184*100</f>
        <v>71.6271212470245</v>
      </c>
      <c r="CH185" s="16" t="n">
        <v>24785</v>
      </c>
      <c r="CI185" s="33" t="n">
        <f aca="false">CH185/CH184*100</f>
        <v>70.9968490403896</v>
      </c>
      <c r="CJ185" s="16" t="n">
        <v>21860</v>
      </c>
      <c r="CK185" s="33" t="n">
        <f aca="false">CJ185/CJ184*100</f>
        <v>72.3721238205595</v>
      </c>
      <c r="CL185" s="11" t="n">
        <v>40850</v>
      </c>
      <c r="CM185" s="32" t="n">
        <f aca="false">CL185/CL184*100</f>
        <v>42.2746559039636</v>
      </c>
      <c r="CN185" s="16" t="n">
        <v>14760</v>
      </c>
      <c r="CO185" s="33" t="n">
        <f aca="false">CN185/CN184*100</f>
        <v>46.7384420519316</v>
      </c>
      <c r="CP185" s="16" t="n">
        <v>12985</v>
      </c>
      <c r="CQ185" s="33" t="n">
        <f aca="false">CP185/CP184*100</f>
        <v>41.1243072050673</v>
      </c>
      <c r="CR185" s="16" t="n">
        <v>13090</v>
      </c>
      <c r="CS185" s="33" t="n">
        <f aca="false">CR185/CR184*100</f>
        <v>39.068795702134</v>
      </c>
      <c r="CT185" s="11" t="n">
        <v>68580</v>
      </c>
      <c r="CU185" s="32" t="n">
        <f aca="false">CT185/CT184*100</f>
        <v>69.7057478274127</v>
      </c>
      <c r="CV185" s="16" t="n">
        <v>26930</v>
      </c>
      <c r="CW185" s="33" t="n">
        <f aca="false">CV185/CV184*100</f>
        <v>69.335736354274</v>
      </c>
      <c r="CX185" s="16" t="n">
        <v>19145</v>
      </c>
      <c r="CY185" s="33" t="n">
        <f aca="false">CX185/CX184*100</f>
        <v>66.6376609815524</v>
      </c>
      <c r="CZ185" s="16" t="n">
        <v>22525</v>
      </c>
      <c r="DA185" s="33" t="n">
        <f aca="false">CZ185/CZ184*100</f>
        <v>73.1568691133485</v>
      </c>
      <c r="DB185" s="11" t="n">
        <v>64455</v>
      </c>
      <c r="DC185" s="32" t="n">
        <f aca="false">DB185/DB184*100</f>
        <v>50.2064184452407</v>
      </c>
      <c r="DD185" s="16" t="n">
        <v>14740</v>
      </c>
      <c r="DE185" s="33" t="n">
        <f aca="false">DD185/DD184*100</f>
        <v>44.0131382502239</v>
      </c>
      <c r="DF185" s="16" t="n">
        <v>14410</v>
      </c>
      <c r="DG185" s="33" t="n">
        <f aca="false">DF185/DF184*100</f>
        <v>53.0657337506905</v>
      </c>
      <c r="DH185" s="16" t="n">
        <v>17880</v>
      </c>
      <c r="DI185" s="33" t="n">
        <f aca="false">DH185/DH184*100</f>
        <v>49.4195688225539</v>
      </c>
      <c r="DJ185" s="16" t="n">
        <v>17410</v>
      </c>
      <c r="DK185" s="33" t="n">
        <f aca="false">DJ185/DJ184*100</f>
        <v>55.0775071180006</v>
      </c>
      <c r="DL185" s="11" t="n">
        <v>51900</v>
      </c>
      <c r="DM185" s="32" t="n">
        <f aca="false">DL185/DL184*100</f>
        <v>57.4210322509266</v>
      </c>
      <c r="DN185" s="16" t="n">
        <v>27435</v>
      </c>
      <c r="DO185" s="33" t="n">
        <f aca="false">DN185/DN184*100</f>
        <v>60.6633499170813</v>
      </c>
      <c r="DP185" s="16" t="n">
        <v>24440</v>
      </c>
      <c r="DQ185" s="33" t="n">
        <f aca="false">DP185/DP184*100</f>
        <v>54.1426672574214</v>
      </c>
      <c r="DR185" s="11" t="n">
        <v>43285</v>
      </c>
      <c r="DS185" s="32" t="n">
        <f aca="false">DR185/DR184*100</f>
        <v>60.891889990856</v>
      </c>
      <c r="DT185" s="16" t="n">
        <v>18525</v>
      </c>
      <c r="DU185" s="33" t="n">
        <f aca="false">DT185/DT184*100</f>
        <v>62.0291310899046</v>
      </c>
      <c r="DV185" s="16" t="n">
        <v>24740</v>
      </c>
      <c r="DW185" s="33" t="n">
        <f aca="false">DV185/DV184*100</f>
        <v>60.0339723368115</v>
      </c>
      <c r="DX185" s="11" t="n">
        <v>35125</v>
      </c>
      <c r="DY185" s="32" t="n">
        <f aca="false">DX185/DX184*100</f>
        <v>48.6832986832987</v>
      </c>
      <c r="DZ185" s="16" t="n">
        <v>17205</v>
      </c>
      <c r="EA185" s="33" t="n">
        <f aca="false">DZ185/DZ184*100</f>
        <v>44.2060637204522</v>
      </c>
      <c r="EB185" s="16" t="n">
        <v>17885</v>
      </c>
      <c r="EC185" s="33" t="n">
        <f aca="false">EB185/EB184*100</f>
        <v>53.8056558363418</v>
      </c>
      <c r="ED185" s="11" t="n">
        <v>32015</v>
      </c>
      <c r="EE185" s="32" t="n">
        <f aca="false">ED185/ED184*100</f>
        <v>50.5207511440745</v>
      </c>
      <c r="EF185" s="16" t="n">
        <v>17805</v>
      </c>
      <c r="EG185" s="33" t="n">
        <f aca="false">EF185/EF184*100</f>
        <v>49.2326835338034</v>
      </c>
      <c r="EH185" s="16" t="n">
        <v>14185</v>
      </c>
      <c r="EI185" s="33" t="n">
        <f aca="false">EH185/EH184*100</f>
        <v>52.1315692760015</v>
      </c>
      <c r="EJ185" s="11" t="n">
        <v>32050</v>
      </c>
      <c r="EK185" s="32" t="n">
        <f aca="false">EJ185/EJ184*100</f>
        <v>38.3832335329341</v>
      </c>
      <c r="EL185" s="16" t="n">
        <v>11340</v>
      </c>
      <c r="EM185" s="33" t="n">
        <f aca="false">EL185/EL184*100</f>
        <v>42.7118644067797</v>
      </c>
      <c r="EN185" s="16" t="n">
        <v>10430</v>
      </c>
      <c r="EO185" s="33" t="n">
        <f aca="false">EN185/EN184*100</f>
        <v>41.1034482758621</v>
      </c>
      <c r="EP185" s="16" t="n">
        <v>10290</v>
      </c>
      <c r="EQ185" s="33" t="n">
        <f aca="false">EP185/EP184*100</f>
        <v>32.5581395348837</v>
      </c>
      <c r="ER185" s="11" t="n">
        <v>71815</v>
      </c>
      <c r="ES185" s="32" t="n">
        <f aca="false">ER185/ER184*100</f>
        <v>53.8524989689176</v>
      </c>
      <c r="ET185" s="16" t="n">
        <v>16750</v>
      </c>
      <c r="EU185" s="33" t="n">
        <f aca="false">ET185/ET184*100</f>
        <v>53.1240088804313</v>
      </c>
      <c r="EV185" s="16" t="n">
        <v>16280</v>
      </c>
      <c r="EW185" s="33" t="n">
        <f aca="false">EV185/EV184*100</f>
        <v>47.8471711976488</v>
      </c>
      <c r="EX185" s="16" t="n">
        <v>17815</v>
      </c>
      <c r="EY185" s="33" t="n">
        <f aca="false">EX185/EX184*100</f>
        <v>56.6454689984102</v>
      </c>
      <c r="EZ185" s="16" t="n">
        <v>20935</v>
      </c>
      <c r="FA185" s="33" t="n">
        <f aca="false">EZ185/EZ184*100</f>
        <v>57.5137362637363</v>
      </c>
    </row>
    <row r="186" s="18" customFormat="true" ht="15" hidden="false" customHeight="false" outlineLevel="0" collapsed="false">
      <c r="A186" s="22" t="s">
        <v>224</v>
      </c>
      <c r="B186" s="11" t="n">
        <v>703560</v>
      </c>
      <c r="C186" s="32" t="n">
        <f aca="false">B186/B184*100</f>
        <v>44.9702780441035</v>
      </c>
      <c r="D186" s="11" t="n">
        <v>51295</v>
      </c>
      <c r="E186" s="32" t="n">
        <f aca="false">D186/D184*100</f>
        <v>42.7155764666694</v>
      </c>
      <c r="F186" s="16" t="n">
        <v>12060</v>
      </c>
      <c r="G186" s="33" t="n">
        <f aca="false">F186/F184*100</f>
        <v>43.9744758432088</v>
      </c>
      <c r="H186" s="16" t="n">
        <v>14605</v>
      </c>
      <c r="I186" s="33" t="n">
        <f aca="false">H186/H184*100</f>
        <v>45.2798015811502</v>
      </c>
      <c r="J186" s="16" t="n">
        <v>12525</v>
      </c>
      <c r="K186" s="33" t="n">
        <f aca="false">J186/J184*100</f>
        <v>42.3284893545117</v>
      </c>
      <c r="L186" s="16" t="n">
        <v>12115</v>
      </c>
      <c r="M186" s="33" t="n">
        <f aca="false">L186/L184*100</f>
        <v>39.2706645056726</v>
      </c>
      <c r="N186" s="11" t="n">
        <v>14545</v>
      </c>
      <c r="O186" s="32" t="n">
        <f aca="false">N186/N184*100</f>
        <v>37.0431682159684</v>
      </c>
      <c r="P186" s="16" t="n">
        <v>4220</v>
      </c>
      <c r="Q186" s="33" t="n">
        <f aca="false">P186/P184*100</f>
        <v>32.5742956387495</v>
      </c>
      <c r="R186" s="16" t="n">
        <v>4900</v>
      </c>
      <c r="S186" s="33" t="n">
        <f aca="false">R186/R184*100</f>
        <v>40.765391014975</v>
      </c>
      <c r="T186" s="16" t="n">
        <v>5435</v>
      </c>
      <c r="U186" s="33" t="n">
        <f aca="false">T186/T184*100</f>
        <v>38.0735551663748</v>
      </c>
      <c r="V186" s="11" t="n">
        <v>74250</v>
      </c>
      <c r="W186" s="32" t="n">
        <f aca="false">V186/V184*100</f>
        <v>48.3571591390146</v>
      </c>
      <c r="X186" s="16" t="n">
        <v>15480</v>
      </c>
      <c r="Y186" s="33" t="n">
        <f aca="false">X186/X184*100</f>
        <v>48.0820003106072</v>
      </c>
      <c r="Z186" s="16" t="n">
        <v>16470</v>
      </c>
      <c r="AA186" s="33" t="n">
        <f aca="false">Z186/Z184*100</f>
        <v>57.6781649448433</v>
      </c>
      <c r="AB186" s="16" t="n">
        <v>14225</v>
      </c>
      <c r="AC186" s="33" t="n">
        <f aca="false">AB186/AB184*100</f>
        <v>47.7589390632869</v>
      </c>
      <c r="AD186" s="16" t="n">
        <v>13315</v>
      </c>
      <c r="AE186" s="33" t="n">
        <f aca="false">AD186/AD184*100</f>
        <v>45.4049445865303</v>
      </c>
      <c r="AF186" s="16" t="n">
        <v>14395</v>
      </c>
      <c r="AG186" s="33" t="n">
        <f aca="false">AF186/AF184*100</f>
        <v>43.338852927894</v>
      </c>
      <c r="AH186" s="11" t="n">
        <v>16635</v>
      </c>
      <c r="AI186" s="32" t="n">
        <f aca="false">AH186/AH184*100</f>
        <v>41.5303957059044</v>
      </c>
      <c r="AJ186" s="16" t="n">
        <v>7715</v>
      </c>
      <c r="AK186" s="33" t="n">
        <f aca="false">AJ186/AJ184*100</f>
        <v>48.7211872434481</v>
      </c>
      <c r="AL186" s="16" t="n">
        <v>4815</v>
      </c>
      <c r="AM186" s="33" t="n">
        <f aca="false">AL186/AL184*100</f>
        <v>42.9910714285714</v>
      </c>
      <c r="AN186" s="16" t="n">
        <v>4095</v>
      </c>
      <c r="AO186" s="33" t="n">
        <f aca="false">AN186/AN184*100</f>
        <v>31.4757878554958</v>
      </c>
      <c r="AP186" s="11" t="n">
        <v>27055</v>
      </c>
      <c r="AQ186" s="32" t="n">
        <f aca="false">AP186/AP184*100</f>
        <v>38.2862803368004</v>
      </c>
      <c r="AR186" s="16" t="n">
        <v>13410</v>
      </c>
      <c r="AS186" s="33" t="n">
        <f aca="false">AR186/AR184*100</f>
        <v>38.9995637632689</v>
      </c>
      <c r="AT186" s="16" t="n">
        <v>13645</v>
      </c>
      <c r="AU186" s="33" t="n">
        <f aca="false">AT186/AT184*100</f>
        <v>37.6206231044941</v>
      </c>
      <c r="AV186" s="11" t="n">
        <v>4635</v>
      </c>
      <c r="AW186" s="32" t="n">
        <f aca="false">AV186/AV184*100</f>
        <v>27.3612750885478</v>
      </c>
      <c r="AX186" s="16" t="n">
        <v>1355</v>
      </c>
      <c r="AY186" s="33" t="n">
        <f aca="false">AX186/AX184*100</f>
        <v>20.5614567526555</v>
      </c>
      <c r="AZ186" s="16" t="n">
        <v>610</v>
      </c>
      <c r="BA186" s="33" t="n">
        <f aca="false">AZ186/AZ184*100</f>
        <v>18.5128983308042</v>
      </c>
      <c r="BB186" s="16" t="n">
        <v>1225</v>
      </c>
      <c r="BC186" s="33" t="n">
        <f aca="false">BB186/BB184*100</f>
        <v>31.25</v>
      </c>
      <c r="BD186" s="16" t="n">
        <v>1445</v>
      </c>
      <c r="BE186" s="33" t="n">
        <f aca="false">BD186/BD184*100</f>
        <v>45.945945945946</v>
      </c>
      <c r="BF186" s="11" t="n">
        <v>59320</v>
      </c>
      <c r="BG186" s="32" t="n">
        <f aca="false">BF186/BF184*100</f>
        <v>47.7789859449881</v>
      </c>
      <c r="BH186" s="16" t="n">
        <v>14505</v>
      </c>
      <c r="BI186" s="33" t="n">
        <f aca="false">BH186/BH184*100</f>
        <v>44.3374598807886</v>
      </c>
      <c r="BJ186" s="16" t="n">
        <v>14890</v>
      </c>
      <c r="BK186" s="33" t="n">
        <f aca="false">BJ186/BJ184*100</f>
        <v>47.663252240717</v>
      </c>
      <c r="BL186" s="16" t="n">
        <v>18055</v>
      </c>
      <c r="BM186" s="33" t="n">
        <f aca="false">BL186/BL184*100</f>
        <v>57.9428754813864</v>
      </c>
      <c r="BN186" s="16" t="n">
        <v>11845</v>
      </c>
      <c r="BO186" s="33" t="n">
        <f aca="false">BN186/BN184*100</f>
        <v>40.7675098950267</v>
      </c>
      <c r="BP186" s="11" t="n">
        <v>32025</v>
      </c>
      <c r="BQ186" s="32" t="n">
        <f aca="false">BP186/BP184*100</f>
        <v>42.1714511456413</v>
      </c>
      <c r="BR186" s="16" t="n">
        <v>16650</v>
      </c>
      <c r="BS186" s="33" t="n">
        <f aca="false">BR186/BR184*100</f>
        <v>42.0401464461558</v>
      </c>
      <c r="BT186" s="16" t="n">
        <v>15385</v>
      </c>
      <c r="BU186" s="33" t="n">
        <f aca="false">BT186/BT184*100</f>
        <v>42.3304443527308</v>
      </c>
      <c r="BV186" s="11" t="n">
        <v>8160</v>
      </c>
      <c r="BW186" s="32" t="n">
        <f aca="false">BV186/BV184*100</f>
        <v>37.9799860367698</v>
      </c>
      <c r="BX186" s="16" t="n">
        <v>1890</v>
      </c>
      <c r="BY186" s="33" t="n">
        <f aca="false">BX186/BX184*100</f>
        <v>34.2701722574796</v>
      </c>
      <c r="BZ186" s="16" t="n">
        <v>3185</v>
      </c>
      <c r="CA186" s="33" t="n">
        <f aca="false">BZ186/BZ184*100</f>
        <v>39.0557939914163</v>
      </c>
      <c r="CB186" s="16" t="n">
        <v>1745</v>
      </c>
      <c r="CC186" s="33" t="n">
        <f aca="false">CB186/CB184*100</f>
        <v>40.8187134502924</v>
      </c>
      <c r="CD186" s="16" t="n">
        <v>1325</v>
      </c>
      <c r="CE186" s="33" t="n">
        <f aca="false">CD186/CD184*100</f>
        <v>37.3239436619718</v>
      </c>
      <c r="CF186" s="11" t="n">
        <v>18475</v>
      </c>
      <c r="CG186" s="32" t="n">
        <f aca="false">CF186/CF184*100</f>
        <v>28.3728787529755</v>
      </c>
      <c r="CH186" s="16" t="n">
        <v>10120</v>
      </c>
      <c r="CI186" s="33" t="n">
        <f aca="false">CH186/CH184*100</f>
        <v>28.9888284159267</v>
      </c>
      <c r="CJ186" s="16" t="n">
        <v>8345</v>
      </c>
      <c r="CK186" s="33" t="n">
        <f aca="false">CJ186/CJ184*100</f>
        <v>27.6278761794405</v>
      </c>
      <c r="CL186" s="11" t="n">
        <v>55780</v>
      </c>
      <c r="CM186" s="32" t="n">
        <f aca="false">CL186/CL184*100</f>
        <v>57.7253440960364</v>
      </c>
      <c r="CN186" s="16" t="n">
        <v>16820</v>
      </c>
      <c r="CO186" s="33" t="n">
        <f aca="false">CN186/CN184*100</f>
        <v>53.2615579480684</v>
      </c>
      <c r="CP186" s="16" t="n">
        <v>18600</v>
      </c>
      <c r="CQ186" s="33" t="n">
        <f aca="false">CP186/CP184*100</f>
        <v>58.9073634204276</v>
      </c>
      <c r="CR186" s="16" t="n">
        <v>20400</v>
      </c>
      <c r="CS186" s="33" t="n">
        <f aca="false">CR186/CR184*100</f>
        <v>60.8864348604686</v>
      </c>
      <c r="CT186" s="11" t="n">
        <v>29800</v>
      </c>
      <c r="CU186" s="32" t="n">
        <f aca="false">CT186/CT184*100</f>
        <v>30.2891700970676</v>
      </c>
      <c r="CV186" s="16" t="n">
        <v>11890</v>
      </c>
      <c r="CW186" s="33" t="n">
        <f aca="false">CV186/CV184*100</f>
        <v>30.6127703398558</v>
      </c>
      <c r="CX186" s="16" t="n">
        <v>9600</v>
      </c>
      <c r="CY186" s="33" t="n">
        <f aca="false">CX186/CX184*100</f>
        <v>33.4145492516533</v>
      </c>
      <c r="CZ186" s="16" t="n">
        <v>8280</v>
      </c>
      <c r="DA186" s="33" t="n">
        <f aca="false">CZ186/CZ184*100</f>
        <v>26.8918480025982</v>
      </c>
      <c r="DB186" s="11" t="n">
        <v>63930</v>
      </c>
      <c r="DC186" s="32" t="n">
        <f aca="false">DB186/DB184*100</f>
        <v>49.7974762424054</v>
      </c>
      <c r="DD186" s="16" t="n">
        <v>18720</v>
      </c>
      <c r="DE186" s="33" t="n">
        <f aca="false">DD186/DD184*100</f>
        <v>55.8972827709764</v>
      </c>
      <c r="DF186" s="16" t="n">
        <v>12730</v>
      </c>
      <c r="DG186" s="33" t="n">
        <f aca="false">DF186/DF184*100</f>
        <v>46.8790278033511</v>
      </c>
      <c r="DH186" s="16" t="n">
        <v>18310</v>
      </c>
      <c r="DI186" s="33" t="n">
        <f aca="false">DH186/DH184*100</f>
        <v>50.6080707573245</v>
      </c>
      <c r="DJ186" s="16" t="n">
        <v>14160</v>
      </c>
      <c r="DK186" s="33" t="n">
        <f aca="false">DJ186/DJ184*100</f>
        <v>44.795950648529</v>
      </c>
      <c r="DL186" s="11" t="n">
        <v>38485</v>
      </c>
      <c r="DM186" s="32" t="n">
        <f aca="false">DL186/DL184*100</f>
        <v>42.5789677490734</v>
      </c>
      <c r="DN186" s="16" t="n">
        <v>17760</v>
      </c>
      <c r="DO186" s="33" t="n">
        <f aca="false">DN186/DN184*100</f>
        <v>39.2703150912106</v>
      </c>
      <c r="DP186" s="16" t="n">
        <v>20720</v>
      </c>
      <c r="DQ186" s="33" t="n">
        <f aca="false">DP186/DP184*100</f>
        <v>45.9016393442623</v>
      </c>
      <c r="DR186" s="11" t="n">
        <v>27805</v>
      </c>
      <c r="DS186" s="32" t="n">
        <f aca="false">DR186/DR184*100</f>
        <v>39.1151438418794</v>
      </c>
      <c r="DT186" s="16" t="n">
        <v>11350</v>
      </c>
      <c r="DU186" s="33" t="n">
        <f aca="false">DT186/DT184*100</f>
        <v>38.00435292148</v>
      </c>
      <c r="DV186" s="16" t="n">
        <v>16465</v>
      </c>
      <c r="DW186" s="33" t="n">
        <f aca="false">DV186/DV184*100</f>
        <v>39.9538946857559</v>
      </c>
      <c r="DX186" s="11" t="n">
        <v>37030</v>
      </c>
      <c r="DY186" s="32" t="n">
        <f aca="false">DX186/DX184*100</f>
        <v>51.3236313236313</v>
      </c>
      <c r="DZ186" s="16" t="n">
        <v>21700</v>
      </c>
      <c r="EA186" s="33" t="n">
        <f aca="false">DZ186/DZ184*100</f>
        <v>55.7553956834532</v>
      </c>
      <c r="EB186" s="16" t="n">
        <v>15315</v>
      </c>
      <c r="EC186" s="33" t="n">
        <f aca="false">EB186/EB184*100</f>
        <v>46.0740072202166</v>
      </c>
      <c r="ED186" s="11" t="n">
        <v>31350</v>
      </c>
      <c r="EE186" s="32" t="n">
        <f aca="false">ED186/ED184*100</f>
        <v>49.4713586870759</v>
      </c>
      <c r="EF186" s="16" t="n">
        <v>18320</v>
      </c>
      <c r="EG186" s="33" t="n">
        <f aca="false">EF186/EF184*100</f>
        <v>50.656712290889</v>
      </c>
      <c r="EH186" s="16" t="n">
        <v>13025</v>
      </c>
      <c r="EI186" s="33" t="n">
        <f aca="false">EH186/EH184*100</f>
        <v>47.8684307239985</v>
      </c>
      <c r="EJ186" s="11" t="n">
        <v>51450</v>
      </c>
      <c r="EK186" s="32" t="n">
        <f aca="false">EJ186/EJ184*100</f>
        <v>61.6167664670659</v>
      </c>
      <c r="EL186" s="16" t="n">
        <v>15190</v>
      </c>
      <c r="EM186" s="33" t="n">
        <f aca="false">EL186/EL184*100</f>
        <v>57.2128060263654</v>
      </c>
      <c r="EN186" s="16" t="n">
        <v>14935</v>
      </c>
      <c r="EO186" s="33" t="n">
        <f aca="false">EN186/EN184*100</f>
        <v>58.8571428571429</v>
      </c>
      <c r="EP186" s="16" t="n">
        <v>21315</v>
      </c>
      <c r="EQ186" s="33" t="n">
        <f aca="false">EP186/EP184*100</f>
        <v>67.4418604651163</v>
      </c>
      <c r="ER186" s="11" t="n">
        <v>61540</v>
      </c>
      <c r="ES186" s="32" t="n">
        <f aca="false">ER186/ER184*100</f>
        <v>46.1475010310825</v>
      </c>
      <c r="ET186" s="16" t="n">
        <v>14765</v>
      </c>
      <c r="EU186" s="33" t="n">
        <f aca="false">ET186/ET184*100</f>
        <v>46.8284173802728</v>
      </c>
      <c r="EV186" s="16" t="n">
        <v>17695</v>
      </c>
      <c r="EW186" s="33" t="n">
        <f aca="false">EV186/EV184*100</f>
        <v>52.0058780308597</v>
      </c>
      <c r="EX186" s="16" t="n">
        <v>13620</v>
      </c>
      <c r="EY186" s="33" t="n">
        <f aca="false">EX186/EX184*100</f>
        <v>43.3068362480127</v>
      </c>
      <c r="EZ186" s="16" t="n">
        <v>15435</v>
      </c>
      <c r="FA186" s="33" t="n">
        <f aca="false">EZ186/EZ184*100</f>
        <v>42.4038461538462</v>
      </c>
    </row>
    <row r="187" s="18" customFormat="true" ht="15" hidden="false" customHeight="false" outlineLevel="0" collapsed="false">
      <c r="A187" s="27" t="s">
        <v>225</v>
      </c>
      <c r="B187" s="11" t="n">
        <v>452085</v>
      </c>
      <c r="C187" s="32" t="n">
        <f aca="false">B187/B184*100</f>
        <v>28.8964525407478</v>
      </c>
      <c r="D187" s="11" t="n">
        <v>32570</v>
      </c>
      <c r="E187" s="32" t="n">
        <f aca="false">D187/D184*100</f>
        <v>27.1224549277595</v>
      </c>
      <c r="F187" s="16" t="n">
        <v>7940</v>
      </c>
      <c r="G187" s="33" t="n">
        <f aca="false">F187/F184*100</f>
        <v>28.9516864175023</v>
      </c>
      <c r="H187" s="16" t="n">
        <v>9400</v>
      </c>
      <c r="I187" s="33" t="n">
        <f aca="false">H187/H184*100</f>
        <v>29.1427685630135</v>
      </c>
      <c r="J187" s="16" t="n">
        <v>7845</v>
      </c>
      <c r="K187" s="33" t="n">
        <f aca="false">J187/J184*100</f>
        <v>26.5123352483947</v>
      </c>
      <c r="L187" s="16" t="n">
        <v>7385</v>
      </c>
      <c r="M187" s="33" t="n">
        <f aca="false">L187/L184*100</f>
        <v>23.9384116693679</v>
      </c>
      <c r="N187" s="11" t="n">
        <v>10340</v>
      </c>
      <c r="O187" s="32" t="n">
        <f aca="false">N187/N184*100</f>
        <v>26.3338851394372</v>
      </c>
      <c r="P187" s="16" t="n">
        <v>3100</v>
      </c>
      <c r="Q187" s="33" t="n">
        <f aca="false">P187/P184*100</f>
        <v>23.9289849478966</v>
      </c>
      <c r="R187" s="16" t="n">
        <v>3285</v>
      </c>
      <c r="S187" s="33" t="n">
        <f aca="false">R187/R184*100</f>
        <v>27.3294509151414</v>
      </c>
      <c r="T187" s="16" t="n">
        <v>3940</v>
      </c>
      <c r="U187" s="33" t="n">
        <f aca="false">T187/T184*100</f>
        <v>27.600700525394</v>
      </c>
      <c r="V187" s="11" t="n">
        <v>40955</v>
      </c>
      <c r="W187" s="32" t="n">
        <f aca="false">V187/V184*100</f>
        <v>26.6729623237487</v>
      </c>
      <c r="X187" s="16" t="n">
        <v>8390</v>
      </c>
      <c r="Y187" s="33" t="n">
        <f aca="false">X187/X184*100</f>
        <v>26.0599471967697</v>
      </c>
      <c r="Z187" s="16" t="n">
        <v>7075</v>
      </c>
      <c r="AA187" s="33" t="n">
        <f aca="false">Z187/Z184*100</f>
        <v>24.7767466293119</v>
      </c>
      <c r="AB187" s="16" t="n">
        <v>8590</v>
      </c>
      <c r="AC187" s="33" t="n">
        <f aca="false">AB187/AB184*100</f>
        <v>28.840020144368</v>
      </c>
      <c r="AD187" s="16" t="n">
        <v>8410</v>
      </c>
      <c r="AE187" s="33" t="n">
        <f aca="false">AD187/AD184*100</f>
        <v>28.6786018755328</v>
      </c>
      <c r="AF187" s="16" t="n">
        <v>8245</v>
      </c>
      <c r="AG187" s="33" t="n">
        <f aca="false">AF187/AF184*100</f>
        <v>24.8231220833961</v>
      </c>
      <c r="AH187" s="11" t="n">
        <v>11780</v>
      </c>
      <c r="AI187" s="32" t="n">
        <f aca="false">AH187/AH184*100</f>
        <v>29.4095618524529</v>
      </c>
      <c r="AJ187" s="16" t="n">
        <v>5635</v>
      </c>
      <c r="AK187" s="33" t="n">
        <f aca="false">AJ187/AJ184*100</f>
        <v>35.5857278181244</v>
      </c>
      <c r="AL187" s="16" t="n">
        <v>3360</v>
      </c>
      <c r="AM187" s="33" t="n">
        <f aca="false">AL187/AL184*100</f>
        <v>30</v>
      </c>
      <c r="AN187" s="16" t="n">
        <v>2795</v>
      </c>
      <c r="AO187" s="33" t="n">
        <f aca="false">AN187/AN184*100</f>
        <v>21.4834742505765</v>
      </c>
      <c r="AP187" s="11" t="n">
        <v>18245</v>
      </c>
      <c r="AQ187" s="32" t="n">
        <f aca="false">AP187/AP184*100</f>
        <v>25.8190051652162</v>
      </c>
      <c r="AR187" s="16" t="n">
        <v>9235</v>
      </c>
      <c r="AS187" s="33" t="n">
        <f aca="false">AR187/AR184*100</f>
        <v>26.857641413407</v>
      </c>
      <c r="AT187" s="16" t="n">
        <v>9015</v>
      </c>
      <c r="AU187" s="33" t="n">
        <f aca="false">AT187/AT184*100</f>
        <v>24.8552522746071</v>
      </c>
      <c r="AV187" s="11" t="n">
        <v>3065</v>
      </c>
      <c r="AW187" s="32" t="n">
        <f aca="false">AV187/AV184*100</f>
        <v>18.0932703659976</v>
      </c>
      <c r="AX187" s="16" t="n">
        <v>890</v>
      </c>
      <c r="AY187" s="33" t="n">
        <f aca="false">AX187/AX184*100</f>
        <v>13.50531107739</v>
      </c>
      <c r="AZ187" s="16" t="n">
        <v>475</v>
      </c>
      <c r="BA187" s="33" t="n">
        <f aca="false">AZ187/AZ184*100</f>
        <v>14.4157814871017</v>
      </c>
      <c r="BB187" s="16" t="n">
        <v>900</v>
      </c>
      <c r="BC187" s="33" t="n">
        <f aca="false">BB187/BB184*100</f>
        <v>22.9591836734694</v>
      </c>
      <c r="BD187" s="16" t="n">
        <v>800</v>
      </c>
      <c r="BE187" s="33" t="n">
        <f aca="false">BD187/BD184*100</f>
        <v>25.4372019077901</v>
      </c>
      <c r="BF187" s="11" t="n">
        <v>42355</v>
      </c>
      <c r="BG187" s="32" t="n">
        <f aca="false">BF187/BF184*100</f>
        <v>34.1146147960211</v>
      </c>
      <c r="BH187" s="16" t="n">
        <v>11560</v>
      </c>
      <c r="BI187" s="33" t="n">
        <f aca="false">BH187/BH184*100</f>
        <v>35.3354730246065</v>
      </c>
      <c r="BJ187" s="16" t="n">
        <v>10670</v>
      </c>
      <c r="BK187" s="33" t="n">
        <f aca="false">BJ187/BJ184*100</f>
        <v>34.1549295774648</v>
      </c>
      <c r="BL187" s="16" t="n">
        <v>11980</v>
      </c>
      <c r="BM187" s="33" t="n">
        <f aca="false">BL187/BL184*100</f>
        <v>38.4467265725289</v>
      </c>
      <c r="BN187" s="16" t="n">
        <v>8160</v>
      </c>
      <c r="BO187" s="33" t="n">
        <f aca="false">BN187/BN184*100</f>
        <v>28.0846670108415</v>
      </c>
      <c r="BP187" s="11" t="n">
        <v>23125</v>
      </c>
      <c r="BQ187" s="32" t="n">
        <f aca="false">BP187/BP184*100</f>
        <v>30.451672372926</v>
      </c>
      <c r="BR187" s="16" t="n">
        <v>12010</v>
      </c>
      <c r="BS187" s="33" t="n">
        <f aca="false">BR187/BR184*100</f>
        <v>30.3244539830829</v>
      </c>
      <c r="BT187" s="16" t="n">
        <v>11085</v>
      </c>
      <c r="BU187" s="33" t="n">
        <f aca="false">BT187/BT184*100</f>
        <v>30.499380932728</v>
      </c>
      <c r="BV187" s="11" t="n">
        <v>5370</v>
      </c>
      <c r="BW187" s="32" t="n">
        <f aca="false">BV187/BV184*100</f>
        <v>24.9941819874331</v>
      </c>
      <c r="BX187" s="16" t="n">
        <v>1280</v>
      </c>
      <c r="BY187" s="33" t="n">
        <f aca="false">BX187/BX184*100</f>
        <v>23.2094288304624</v>
      </c>
      <c r="BZ187" s="16" t="n">
        <v>2155</v>
      </c>
      <c r="CA187" s="33" t="n">
        <f aca="false">BZ187/BZ184*100</f>
        <v>26.4255058246475</v>
      </c>
      <c r="CB187" s="16" t="n">
        <v>1005</v>
      </c>
      <c r="CC187" s="33" t="n">
        <f aca="false">CB187/CB184*100</f>
        <v>23.5087719298246</v>
      </c>
      <c r="CD187" s="16" t="n">
        <v>935</v>
      </c>
      <c r="CE187" s="33" t="n">
        <f aca="false">CD187/CD184*100</f>
        <v>26.3380281690141</v>
      </c>
      <c r="CF187" s="11" t="n">
        <v>11700</v>
      </c>
      <c r="CG187" s="32" t="n">
        <f aca="false">CF187/CF184*100</f>
        <v>17.9682100898411</v>
      </c>
      <c r="CH187" s="16" t="n">
        <v>6515</v>
      </c>
      <c r="CI187" s="33" t="n">
        <f aca="false">CH187/CH184*100</f>
        <v>18.662274419937</v>
      </c>
      <c r="CJ187" s="16" t="n">
        <v>5170</v>
      </c>
      <c r="CK187" s="33" t="n">
        <f aca="false">CJ187/CJ184*100</f>
        <v>17.1163714616785</v>
      </c>
      <c r="CL187" s="11" t="n">
        <v>28990</v>
      </c>
      <c r="CM187" s="32" t="n">
        <f aca="false">CL187/CL184*100</f>
        <v>30.0010348752975</v>
      </c>
      <c r="CN187" s="16" t="n">
        <v>9680</v>
      </c>
      <c r="CO187" s="33" t="n">
        <f aca="false">CN187/CN184*100</f>
        <v>30.6523115896137</v>
      </c>
      <c r="CP187" s="16" t="n">
        <v>11145</v>
      </c>
      <c r="CQ187" s="33" t="n">
        <f aca="false">CP187/CP184*100</f>
        <v>35.2969121140143</v>
      </c>
      <c r="CR187" s="16" t="n">
        <v>8140</v>
      </c>
      <c r="CS187" s="33" t="n">
        <f aca="false">CR187/CR184*100</f>
        <v>24.2948813609909</v>
      </c>
      <c r="CT187" s="11" t="n">
        <v>24470</v>
      </c>
      <c r="CU187" s="32" t="n">
        <f aca="false">CT187/CT184*100</f>
        <v>24.871677593129</v>
      </c>
      <c r="CV187" s="16" t="n">
        <v>9770</v>
      </c>
      <c r="CW187" s="33" t="n">
        <f aca="false">CV187/CV184*100</f>
        <v>25.1544799176107</v>
      </c>
      <c r="CX187" s="16" t="n">
        <v>7965</v>
      </c>
      <c r="CY187" s="33" t="n">
        <f aca="false">CX187/CX184*100</f>
        <v>27.7236338322311</v>
      </c>
      <c r="CZ187" s="16" t="n">
        <v>6740</v>
      </c>
      <c r="DA187" s="33" t="n">
        <f aca="false">CZ187/CZ184*100</f>
        <v>21.8902240987334</v>
      </c>
      <c r="DB187" s="11" t="n">
        <v>43655</v>
      </c>
      <c r="DC187" s="32" t="n">
        <f aca="false">DB187/DB184*100</f>
        <v>34.0045178376694</v>
      </c>
      <c r="DD187" s="16" t="n">
        <v>12330</v>
      </c>
      <c r="DE187" s="33" t="n">
        <f aca="false">DD187/DD184*100</f>
        <v>36.8169602866527</v>
      </c>
      <c r="DF187" s="16" t="n">
        <v>9290</v>
      </c>
      <c r="DG187" s="33" t="n">
        <f aca="false">DF187/DF184*100</f>
        <v>34.211010863561</v>
      </c>
      <c r="DH187" s="16" t="n">
        <v>12860</v>
      </c>
      <c r="DI187" s="33" t="n">
        <f aca="false">DH187/DH184*100</f>
        <v>35.5444997236042</v>
      </c>
      <c r="DJ187" s="16" t="n">
        <v>9170</v>
      </c>
      <c r="DK187" s="33" t="n">
        <f aca="false">DJ187/DJ184*100</f>
        <v>29.009807023094</v>
      </c>
      <c r="DL187" s="11" t="n">
        <v>23620</v>
      </c>
      <c r="DM187" s="32" t="n">
        <f aca="false">DL187/DL184*100</f>
        <v>26.1326547546606</v>
      </c>
      <c r="DN187" s="16" t="n">
        <v>12175</v>
      </c>
      <c r="DO187" s="33" t="n">
        <f aca="false">DN187/DN184*100</f>
        <v>26.9209508015478</v>
      </c>
      <c r="DP187" s="16" t="n">
        <v>11435</v>
      </c>
      <c r="DQ187" s="33" t="n">
        <f aca="false">DP187/DP184*100</f>
        <v>25.3322995126274</v>
      </c>
      <c r="DR187" s="11" t="n">
        <v>19855</v>
      </c>
      <c r="DS187" s="32" t="n">
        <f aca="false">DR187/DR184*100</f>
        <v>27.9313497925019</v>
      </c>
      <c r="DT187" s="16" t="n">
        <v>8170</v>
      </c>
      <c r="DU187" s="33" t="n">
        <f aca="false">DT187/DT184*100</f>
        <v>27.3564373011887</v>
      </c>
      <c r="DV187" s="16" t="n">
        <v>11680</v>
      </c>
      <c r="DW187" s="33" t="n">
        <f aca="false">DV187/DV184*100</f>
        <v>28.3426352826984</v>
      </c>
      <c r="DX187" s="11" t="n">
        <v>25385</v>
      </c>
      <c r="DY187" s="32" t="n">
        <f aca="false">DX187/DX184*100</f>
        <v>35.1836451836452</v>
      </c>
      <c r="DZ187" s="16" t="n">
        <v>14675</v>
      </c>
      <c r="EA187" s="33" t="n">
        <f aca="false">DZ187/DZ184*100</f>
        <v>37.7055498458376</v>
      </c>
      <c r="EB187" s="16" t="n">
        <v>10670</v>
      </c>
      <c r="EC187" s="33" t="n">
        <f aca="false">EB187/EB184*100</f>
        <v>32.0998796630566</v>
      </c>
      <c r="ED187" s="11" t="n">
        <v>20700</v>
      </c>
      <c r="EE187" s="32" t="n">
        <f aca="false">ED187/ED184*100</f>
        <v>32.6652990373994</v>
      </c>
      <c r="EF187" s="16" t="n">
        <v>11195</v>
      </c>
      <c r="EG187" s="33" t="n">
        <f aca="false">EF187/EF184*100</f>
        <v>30.9553435642196</v>
      </c>
      <c r="EH187" s="16" t="n">
        <v>9485</v>
      </c>
      <c r="EI187" s="33" t="n">
        <f aca="false">EH187/EH184*100</f>
        <v>34.8585079015068</v>
      </c>
      <c r="EJ187" s="11" t="n">
        <v>24925</v>
      </c>
      <c r="EK187" s="32" t="n">
        <f aca="false">EJ187/EJ184*100</f>
        <v>29.8502994011976</v>
      </c>
      <c r="EL187" s="16" t="n">
        <v>7990</v>
      </c>
      <c r="EM187" s="33" t="n">
        <f aca="false">EL187/EL184*100</f>
        <v>30.0941619585687</v>
      </c>
      <c r="EN187" s="16" t="n">
        <v>9205</v>
      </c>
      <c r="EO187" s="33" t="n">
        <f aca="false">EN187/EN184*100</f>
        <v>36.2758620689655</v>
      </c>
      <c r="EP187" s="16" t="n">
        <v>7750</v>
      </c>
      <c r="EQ187" s="33" t="n">
        <f aca="false">EP187/EP184*100</f>
        <v>24.5214364815694</v>
      </c>
      <c r="ER187" s="11" t="n">
        <v>40985</v>
      </c>
      <c r="ES187" s="32" t="n">
        <f aca="false">ER187/ER184*100</f>
        <v>30.7337557646882</v>
      </c>
      <c r="ET187" s="16" t="n">
        <v>9765</v>
      </c>
      <c r="EU187" s="33" t="n">
        <f aca="false">ET187/ET184*100</f>
        <v>30.9705042816365</v>
      </c>
      <c r="EV187" s="16" t="n">
        <v>11390</v>
      </c>
      <c r="EW187" s="33" t="n">
        <f aca="false">EV187/EV184*100</f>
        <v>33.4753857457752</v>
      </c>
      <c r="EX187" s="16" t="n">
        <v>8610</v>
      </c>
      <c r="EY187" s="33" t="n">
        <f aca="false">EX187/EX184*100</f>
        <v>27.3767885532591</v>
      </c>
      <c r="EZ187" s="16" t="n">
        <v>11195</v>
      </c>
      <c r="FA187" s="33" t="n">
        <f aca="false">EZ187/EZ184*100</f>
        <v>30.7554945054945</v>
      </c>
    </row>
    <row r="188" s="18" customFormat="true" ht="15" hidden="false" customHeight="false" outlineLevel="0" collapsed="false">
      <c r="A188" s="27" t="s">
        <v>226</v>
      </c>
      <c r="B188" s="11" t="n">
        <v>87150</v>
      </c>
      <c r="C188" s="32" t="n">
        <f aca="false">B188/B184*100</f>
        <v>5.57046979865772</v>
      </c>
      <c r="D188" s="11" t="n">
        <v>6300</v>
      </c>
      <c r="E188" s="32" t="n">
        <f aca="false">D188/D184*100</f>
        <v>5.24628388225007</v>
      </c>
      <c r="F188" s="16" t="n">
        <v>1595</v>
      </c>
      <c r="G188" s="33" t="n">
        <f aca="false">F188/F184*100</f>
        <v>5.8158614402917</v>
      </c>
      <c r="H188" s="16" t="n">
        <v>2030</v>
      </c>
      <c r="I188" s="33" t="n">
        <f aca="false">H188/H184*100</f>
        <v>6.29359789179972</v>
      </c>
      <c r="J188" s="16" t="n">
        <v>1745</v>
      </c>
      <c r="K188" s="33" t="n">
        <f aca="false">J188/J184*100</f>
        <v>5.8972625887124</v>
      </c>
      <c r="L188" s="16" t="n">
        <v>930</v>
      </c>
      <c r="M188" s="33" t="n">
        <f aca="false">L188/L184*100</f>
        <v>3.01458670988655</v>
      </c>
      <c r="N188" s="11" t="n">
        <v>1600</v>
      </c>
      <c r="O188" s="32" t="n">
        <f aca="false">N188/N184*100</f>
        <v>4.07487584362664</v>
      </c>
      <c r="P188" s="16" t="n">
        <v>440</v>
      </c>
      <c r="Q188" s="33" t="n">
        <f aca="false">P188/P184*100</f>
        <v>3.3963720571208</v>
      </c>
      <c r="R188" s="16" t="n">
        <v>665</v>
      </c>
      <c r="S188" s="33" t="n">
        <f aca="false">R188/R184*100</f>
        <v>5.5324459234609</v>
      </c>
      <c r="T188" s="16" t="n">
        <v>455</v>
      </c>
      <c r="U188" s="33" t="n">
        <f aca="false">T188/T184*100</f>
        <v>3.18739054290718</v>
      </c>
      <c r="V188" s="11" t="n">
        <v>7415</v>
      </c>
      <c r="W188" s="32" t="n">
        <f aca="false">V188/V184*100</f>
        <v>4.82920316519587</v>
      </c>
      <c r="X188" s="16" t="n">
        <v>1165</v>
      </c>
      <c r="Y188" s="33" t="n">
        <f aca="false">X188/X184*100</f>
        <v>3.61857431278149</v>
      </c>
      <c r="Z188" s="16" t="n">
        <v>2240</v>
      </c>
      <c r="AA188" s="33" t="n">
        <f aca="false">Z188/Z184*100</f>
        <v>7.84451059359132</v>
      </c>
      <c r="AB188" s="16" t="n">
        <v>1440</v>
      </c>
      <c r="AC188" s="33" t="n">
        <f aca="false">AB188/AB184*100</f>
        <v>4.83464831290918</v>
      </c>
      <c r="AD188" s="16" t="n">
        <v>1630</v>
      </c>
      <c r="AE188" s="33" t="n">
        <f aca="false">AD188/AD184*100</f>
        <v>5.55839727195226</v>
      </c>
      <c r="AF188" s="16" t="n">
        <v>975</v>
      </c>
      <c r="AG188" s="33" t="n">
        <f aca="false">AF188/AF184*100</f>
        <v>2.93542074363992</v>
      </c>
      <c r="AH188" s="11" t="n">
        <v>2910</v>
      </c>
      <c r="AI188" s="32" t="n">
        <f aca="false">AH188/AH184*100</f>
        <v>7.26501061041069</v>
      </c>
      <c r="AJ188" s="16" t="n">
        <v>1380</v>
      </c>
      <c r="AK188" s="33" t="n">
        <f aca="false">AJ188/AJ184*100</f>
        <v>8.71487211872434</v>
      </c>
      <c r="AL188" s="16" t="n">
        <v>725</v>
      </c>
      <c r="AM188" s="33" t="n">
        <f aca="false">AL188/AL184*100</f>
        <v>6.47321428571429</v>
      </c>
      <c r="AN188" s="16" t="n">
        <v>830</v>
      </c>
      <c r="AO188" s="33" t="n">
        <f aca="false">AN188/AN184*100</f>
        <v>6.37970791698693</v>
      </c>
      <c r="AP188" s="11" t="n">
        <v>3145</v>
      </c>
      <c r="AQ188" s="32" t="n">
        <f aca="false">AP188/AP184*100</f>
        <v>4.45057666454398</v>
      </c>
      <c r="AR188" s="16" t="n">
        <v>1640</v>
      </c>
      <c r="AS188" s="33" t="n">
        <f aca="false">AR188/AR184*100</f>
        <v>4.76952159371819</v>
      </c>
      <c r="AT188" s="16" t="n">
        <v>1465</v>
      </c>
      <c r="AU188" s="33" t="n">
        <f aca="false">AT188/AT184*100</f>
        <v>4.03915081334436</v>
      </c>
      <c r="AV188" s="11" t="n">
        <v>845</v>
      </c>
      <c r="AW188" s="32" t="n">
        <f aca="false">AV188/AV184*100</f>
        <v>4.98819362455726</v>
      </c>
      <c r="AX188" s="16" t="n">
        <v>325</v>
      </c>
      <c r="AY188" s="33" t="n">
        <f aca="false">AX188/AX184*100</f>
        <v>4.93171471927162</v>
      </c>
      <c r="AZ188" s="16" t="n">
        <v>70</v>
      </c>
      <c r="BA188" s="33" t="n">
        <f aca="false">AZ188/AZ184*100</f>
        <v>2.12443095599393</v>
      </c>
      <c r="BB188" s="16" t="n">
        <v>185</v>
      </c>
      <c r="BC188" s="33" t="n">
        <f aca="false">BB188/BB184*100</f>
        <v>4.71938775510204</v>
      </c>
      <c r="BD188" s="16" t="n">
        <v>270</v>
      </c>
      <c r="BE188" s="33" t="n">
        <f aca="false">BD188/BD184*100</f>
        <v>8.58505564387917</v>
      </c>
      <c r="BF188" s="11" t="n">
        <v>9675</v>
      </c>
      <c r="BG188" s="32" t="n">
        <f aca="false">BF188/BF184*100</f>
        <v>7.79267850670533</v>
      </c>
      <c r="BH188" s="16" t="n">
        <v>1890</v>
      </c>
      <c r="BI188" s="33" t="n">
        <f aca="false">BH188/BH184*100</f>
        <v>5.77716643741403</v>
      </c>
      <c r="BJ188" s="16" t="n">
        <v>2560</v>
      </c>
      <c r="BK188" s="33" t="n">
        <f aca="false">BJ188/BJ184*100</f>
        <v>8.19462227912932</v>
      </c>
      <c r="BL188" s="16" t="n">
        <v>3730</v>
      </c>
      <c r="BM188" s="33" t="n">
        <f aca="false">BL188/BL184*100</f>
        <v>11.9704749679076</v>
      </c>
      <c r="BN188" s="16" t="n">
        <v>1515</v>
      </c>
      <c r="BO188" s="33" t="n">
        <f aca="false">BN188/BN184*100</f>
        <v>5.21424883840991</v>
      </c>
      <c r="BP188" s="11" t="n">
        <v>3020</v>
      </c>
      <c r="BQ188" s="32" t="n">
        <f aca="false">BP188/BP184*100</f>
        <v>3.97682380826969</v>
      </c>
      <c r="BR188" s="16" t="n">
        <v>1570</v>
      </c>
      <c r="BS188" s="33" t="n">
        <f aca="false">BR188/BR184*100</f>
        <v>3.96414594116904</v>
      </c>
      <c r="BT188" s="16" t="n">
        <v>1480</v>
      </c>
      <c r="BU188" s="33" t="n">
        <f aca="false">BT188/BT184*100</f>
        <v>4.07208694455909</v>
      </c>
      <c r="BV188" s="11" t="n">
        <v>710</v>
      </c>
      <c r="BW188" s="32" t="n">
        <f aca="false">BV188/BV184*100</f>
        <v>3.30463113800326</v>
      </c>
      <c r="BX188" s="16" t="n">
        <v>80</v>
      </c>
      <c r="BY188" s="33" t="n">
        <f aca="false">BX188/BX184*100</f>
        <v>1.4505893019039</v>
      </c>
      <c r="BZ188" s="16" t="n">
        <v>255</v>
      </c>
      <c r="CA188" s="33" t="n">
        <f aca="false">BZ188/BZ184*100</f>
        <v>3.12691600245248</v>
      </c>
      <c r="CB188" s="16" t="n">
        <v>240</v>
      </c>
      <c r="CC188" s="33" t="n">
        <f aca="false">CB188/CB184*100</f>
        <v>5.6140350877193</v>
      </c>
      <c r="CD188" s="16" t="n">
        <v>120</v>
      </c>
      <c r="CE188" s="33" t="n">
        <f aca="false">CD188/CD184*100</f>
        <v>3.38028169014084</v>
      </c>
      <c r="CF188" s="11" t="n">
        <v>2600</v>
      </c>
      <c r="CG188" s="32" t="n">
        <f aca="false">CF188/CF184*100</f>
        <v>3.99293557552023</v>
      </c>
      <c r="CH188" s="16" t="n">
        <v>1420</v>
      </c>
      <c r="CI188" s="33" t="n">
        <f aca="false">CH188/CH184*100</f>
        <v>4.06760240618734</v>
      </c>
      <c r="CJ188" s="16" t="n">
        <v>1185</v>
      </c>
      <c r="CK188" s="33" t="n">
        <f aca="false">CJ188/CJ184*100</f>
        <v>3.92319152458202</v>
      </c>
      <c r="CL188" s="11" t="n">
        <v>6625</v>
      </c>
      <c r="CM188" s="32" t="n">
        <f aca="false">CL188/CL184*100</f>
        <v>6.85604884611404</v>
      </c>
      <c r="CN188" s="16" t="n">
        <v>1780</v>
      </c>
      <c r="CO188" s="33" t="n">
        <f aca="false">CN188/CN184*100</f>
        <v>5.63647878404053</v>
      </c>
      <c r="CP188" s="16" t="n">
        <v>3075</v>
      </c>
      <c r="CQ188" s="33" t="n">
        <f aca="false">CP188/CP184*100</f>
        <v>9.73871733966746</v>
      </c>
      <c r="CR188" s="16" t="n">
        <v>1805</v>
      </c>
      <c r="CS188" s="33" t="n">
        <f aca="false">CR188/CR184*100</f>
        <v>5.38725563348754</v>
      </c>
      <c r="CT188" s="11" t="n">
        <v>3525</v>
      </c>
      <c r="CU188" s="32" t="n">
        <f aca="false">CT188/CT184*100</f>
        <v>3.58286324134777</v>
      </c>
      <c r="CV188" s="16" t="n">
        <v>1555</v>
      </c>
      <c r="CW188" s="33" t="n">
        <f aca="false">CV188/CV184*100</f>
        <v>4.00360453141092</v>
      </c>
      <c r="CX188" s="16" t="n">
        <v>1130</v>
      </c>
      <c r="CY188" s="33" t="n">
        <f aca="false">CX188/CX184*100</f>
        <v>3.93317090149669</v>
      </c>
      <c r="CZ188" s="16" t="n">
        <v>875</v>
      </c>
      <c r="DA188" s="33" t="n">
        <f aca="false">CZ188/CZ184*100</f>
        <v>2.8418317635596</v>
      </c>
      <c r="DB188" s="11" t="n">
        <v>10140</v>
      </c>
      <c r="DC188" s="32" t="n">
        <f aca="false">DB188/DB184*100</f>
        <v>7.898426546191</v>
      </c>
      <c r="DD188" s="16" t="n">
        <v>2985</v>
      </c>
      <c r="DE188" s="33" t="n">
        <f aca="false">DD188/DD184*100</f>
        <v>8.91310839056435</v>
      </c>
      <c r="DF188" s="16" t="n">
        <v>2060</v>
      </c>
      <c r="DG188" s="33" t="n">
        <f aca="false">DF188/DF184*100</f>
        <v>7.58607991161849</v>
      </c>
      <c r="DH188" s="16" t="n">
        <v>3180</v>
      </c>
      <c r="DI188" s="33" t="n">
        <f aca="false">DH188/DH184*100</f>
        <v>8.7893864013267</v>
      </c>
      <c r="DJ188" s="16" t="n">
        <v>2015</v>
      </c>
      <c r="DK188" s="33" t="n">
        <f aca="false">DJ188/DJ184*100</f>
        <v>6.37456501107245</v>
      </c>
      <c r="DL188" s="11" t="n">
        <v>2780</v>
      </c>
      <c r="DM188" s="32" t="n">
        <f aca="false">DL188/DL184*100</f>
        <v>3.07573159263152</v>
      </c>
      <c r="DN188" s="16" t="n">
        <v>1740</v>
      </c>
      <c r="DO188" s="33" t="n">
        <f aca="false">DN188/DN184*100</f>
        <v>3.84742951907131</v>
      </c>
      <c r="DP188" s="16" t="n">
        <v>1045</v>
      </c>
      <c r="DQ188" s="33" t="n">
        <f aca="false">DP188/DP184*100</f>
        <v>2.31501993797076</v>
      </c>
      <c r="DR188" s="11" t="n">
        <v>1735</v>
      </c>
      <c r="DS188" s="32" t="n">
        <f aca="false">DR188/DR184*100</f>
        <v>2.44073995920377</v>
      </c>
      <c r="DT188" s="16" t="n">
        <v>770</v>
      </c>
      <c r="DU188" s="33" t="n">
        <f aca="false">DT188/DT184*100</f>
        <v>2.57826887661142</v>
      </c>
      <c r="DV188" s="16" t="n">
        <v>940</v>
      </c>
      <c r="DW188" s="33" t="n">
        <f aca="false">DV188/DV184*100</f>
        <v>2.28099975734045</v>
      </c>
      <c r="DX188" s="11" t="n">
        <v>5535</v>
      </c>
      <c r="DY188" s="32" t="n">
        <f aca="false">DX188/DX184*100</f>
        <v>7.67151767151767</v>
      </c>
      <c r="DZ188" s="16" t="n">
        <v>3565</v>
      </c>
      <c r="EA188" s="33" t="n">
        <f aca="false">DZ188/DZ184*100</f>
        <v>9.15981500513875</v>
      </c>
      <c r="EB188" s="16" t="n">
        <v>2030</v>
      </c>
      <c r="EC188" s="33" t="n">
        <f aca="false">EB188/EB184*100</f>
        <v>6.10709987966306</v>
      </c>
      <c r="ED188" s="11" t="n">
        <v>4700</v>
      </c>
      <c r="EE188" s="32" t="n">
        <f aca="false">ED188/ED184*100</f>
        <v>7.41675871863658</v>
      </c>
      <c r="EF188" s="16" t="n">
        <v>2665</v>
      </c>
      <c r="EG188" s="33" t="n">
        <f aca="false">EF188/EF184*100</f>
        <v>7.36900317987004</v>
      </c>
      <c r="EH188" s="16" t="n">
        <v>2050</v>
      </c>
      <c r="EI188" s="33" t="n">
        <f aca="false">EH188/EH184*100</f>
        <v>7.53399485483278</v>
      </c>
      <c r="EJ188" s="11" t="n">
        <v>6435</v>
      </c>
      <c r="EK188" s="32" t="n">
        <f aca="false">EJ188/EJ184*100</f>
        <v>7.70658682634731</v>
      </c>
      <c r="EL188" s="16" t="n">
        <v>2295</v>
      </c>
      <c r="EM188" s="33" t="n">
        <f aca="false">EL188/EL184*100</f>
        <v>8.64406779661017</v>
      </c>
      <c r="EN188" s="16" t="n">
        <v>2530</v>
      </c>
      <c r="EO188" s="33" t="n">
        <f aca="false">EN188/EN184*100</f>
        <v>9.9704433497537</v>
      </c>
      <c r="EP188" s="16" t="n">
        <v>1630</v>
      </c>
      <c r="EQ188" s="33" t="n">
        <f aca="false">EP188/EP184*100</f>
        <v>5.15741180193007</v>
      </c>
      <c r="ER188" s="11" t="n">
        <v>7445</v>
      </c>
      <c r="ES188" s="32" t="n">
        <f aca="false">ER188/ER184*100</f>
        <v>5.58284278804694</v>
      </c>
      <c r="ET188" s="16" t="n">
        <v>1830</v>
      </c>
      <c r="EU188" s="33" t="n">
        <f aca="false">ET188/ET184*100</f>
        <v>5.80399619410086</v>
      </c>
      <c r="EV188" s="16" t="n">
        <v>3395</v>
      </c>
      <c r="EW188" s="33" t="n">
        <f aca="false">EV188/EV184*100</f>
        <v>9.97795738427627</v>
      </c>
      <c r="EX188" s="16" t="n">
        <v>1225</v>
      </c>
      <c r="EY188" s="33" t="n">
        <f aca="false">EX188/EX184*100</f>
        <v>3.89507154213037</v>
      </c>
      <c r="EZ188" s="16" t="n">
        <v>1000</v>
      </c>
      <c r="FA188" s="33" t="n">
        <f aca="false">EZ188/EZ184*100</f>
        <v>2.74725274725275</v>
      </c>
    </row>
    <row r="189" s="18" customFormat="true" ht="15" hidden="false" customHeight="false" outlineLevel="0" collapsed="false">
      <c r="A189" s="27" t="s">
        <v>227</v>
      </c>
      <c r="B189" s="11" t="n">
        <v>18865</v>
      </c>
      <c r="C189" s="32" t="n">
        <f aca="false">B189/B184*100</f>
        <v>1.20581655480984</v>
      </c>
      <c r="D189" s="11" t="n">
        <v>595</v>
      </c>
      <c r="E189" s="32" t="n">
        <f aca="false">D189/D184*100</f>
        <v>0.495482366656951</v>
      </c>
      <c r="F189" s="16" t="n">
        <v>75</v>
      </c>
      <c r="G189" s="33" t="n">
        <f aca="false">F189/F184*100</f>
        <v>0.273473108477666</v>
      </c>
      <c r="H189" s="16" t="n">
        <v>185</v>
      </c>
      <c r="I189" s="33" t="n">
        <f aca="false">H189/H184*100</f>
        <v>0.573554487676329</v>
      </c>
      <c r="J189" s="16" t="n">
        <v>120</v>
      </c>
      <c r="K189" s="33" t="n">
        <f aca="false">J189/J184*100</f>
        <v>0.405542412977357</v>
      </c>
      <c r="L189" s="16" t="n">
        <v>175</v>
      </c>
      <c r="M189" s="33" t="n">
        <f aca="false">L189/L184*100</f>
        <v>0.567260940032415</v>
      </c>
      <c r="N189" s="11" t="n">
        <v>115</v>
      </c>
      <c r="O189" s="32" t="n">
        <f aca="false">N189/N184*100</f>
        <v>0.292881701260665</v>
      </c>
      <c r="P189" s="16" t="n">
        <v>40</v>
      </c>
      <c r="Q189" s="33" t="n">
        <f aca="false">P189/P184*100</f>
        <v>0.308761096101891</v>
      </c>
      <c r="R189" s="16" t="n">
        <v>40</v>
      </c>
      <c r="S189" s="33" t="n">
        <f aca="false">R189/R184*100</f>
        <v>0.332778702163062</v>
      </c>
      <c r="T189" s="16" t="n">
        <v>55</v>
      </c>
      <c r="U189" s="33" t="n">
        <f aca="false">T189/T184*100</f>
        <v>0.385288966725044</v>
      </c>
      <c r="V189" s="11" t="n">
        <v>2510</v>
      </c>
      <c r="W189" s="32" t="n">
        <f aca="false">V189/V184*100</f>
        <v>1.63469992510339</v>
      </c>
      <c r="X189" s="16" t="n">
        <v>265</v>
      </c>
      <c r="Y189" s="33" t="n">
        <f aca="false">X189/X184*100</f>
        <v>0.823109178443858</v>
      </c>
      <c r="Z189" s="16" t="n">
        <v>370</v>
      </c>
      <c r="AA189" s="33" t="n">
        <f aca="false">Z189/Z184*100</f>
        <v>1.29574505340571</v>
      </c>
      <c r="AB189" s="16" t="n">
        <v>550</v>
      </c>
      <c r="AC189" s="33" t="n">
        <f aca="false">AB189/AB184*100</f>
        <v>1.84656706395837</v>
      </c>
      <c r="AD189" s="16" t="n">
        <v>715</v>
      </c>
      <c r="AE189" s="33" t="n">
        <f aca="false">AD189/AD184*100</f>
        <v>2.4381926683717</v>
      </c>
      <c r="AF189" s="16" t="n">
        <v>570</v>
      </c>
      <c r="AG189" s="33" t="n">
        <f aca="false">AF189/AF184*100</f>
        <v>1.71609212705103</v>
      </c>
      <c r="AH189" s="11" t="n">
        <v>320</v>
      </c>
      <c r="AI189" s="32" t="n">
        <f aca="false">AH189/AH184*100</f>
        <v>0.798901510423168</v>
      </c>
      <c r="AJ189" s="16" t="n">
        <v>140</v>
      </c>
      <c r="AK189" s="33" t="n">
        <f aca="false">AJ189/AJ184*100</f>
        <v>0.884117461319861</v>
      </c>
      <c r="AL189" s="16" t="n">
        <v>120</v>
      </c>
      <c r="AM189" s="33" t="n">
        <f aca="false">AL189/AL184*100</f>
        <v>1.07142857142857</v>
      </c>
      <c r="AN189" s="16" t="n">
        <v>80</v>
      </c>
      <c r="AO189" s="33" t="n">
        <f aca="false">AN189/AN184*100</f>
        <v>0.614911606456572</v>
      </c>
      <c r="AP189" s="11" t="n">
        <v>415</v>
      </c>
      <c r="AQ189" s="32" t="n">
        <f aca="false">AP189/AP184*100</f>
        <v>0.587278001839666</v>
      </c>
      <c r="AR189" s="16" t="n">
        <v>160</v>
      </c>
      <c r="AS189" s="33" t="n">
        <f aca="false">AR189/AR184*100</f>
        <v>0.465319179874946</v>
      </c>
      <c r="AT189" s="16" t="n">
        <v>265</v>
      </c>
      <c r="AU189" s="33" t="n">
        <f aca="false">AT189/AT184*100</f>
        <v>0.730631375792666</v>
      </c>
      <c r="AV189" s="11" t="n">
        <v>85</v>
      </c>
      <c r="AW189" s="32" t="n">
        <f aca="false">AV189/AV184*100</f>
        <v>0.501770956316411</v>
      </c>
      <c r="AX189" s="16" t="n">
        <v>25</v>
      </c>
      <c r="AY189" s="33" t="n">
        <f aca="false">AX189/AX184*100</f>
        <v>0.379362670713202</v>
      </c>
      <c r="AZ189" s="16" t="n">
        <v>0</v>
      </c>
      <c r="BA189" s="33" t="n">
        <f aca="false">AZ189/AZ184*100</f>
        <v>0</v>
      </c>
      <c r="BB189" s="16" t="n">
        <v>30</v>
      </c>
      <c r="BC189" s="33" t="n">
        <f aca="false">BB189/BB184*100</f>
        <v>0.76530612244898</v>
      </c>
      <c r="BD189" s="16" t="n">
        <v>30</v>
      </c>
      <c r="BE189" s="33" t="n">
        <f aca="false">BD189/BD184*100</f>
        <v>0.95389507154213</v>
      </c>
      <c r="BF189" s="11" t="n">
        <v>775</v>
      </c>
      <c r="BG189" s="32" t="n">
        <f aca="false">BF189/BF184*100</f>
        <v>0.624219725343321</v>
      </c>
      <c r="BH189" s="16" t="n">
        <v>100</v>
      </c>
      <c r="BI189" s="33" t="n">
        <f aca="false">BH189/BH184*100</f>
        <v>0.305670181873758</v>
      </c>
      <c r="BJ189" s="16" t="n">
        <v>220</v>
      </c>
      <c r="BK189" s="33" t="n">
        <f aca="false">BJ189/BJ184*100</f>
        <v>0.704225352112676</v>
      </c>
      <c r="BL189" s="16" t="n">
        <v>320</v>
      </c>
      <c r="BM189" s="33" t="n">
        <f aca="false">BL189/BL184*100</f>
        <v>1.02695763799743</v>
      </c>
      <c r="BN189" s="16" t="n">
        <v>115</v>
      </c>
      <c r="BO189" s="33" t="n">
        <f aca="false">BN189/BN184*100</f>
        <v>0.395801066942007</v>
      </c>
      <c r="BP189" s="11" t="n">
        <v>265</v>
      </c>
      <c r="BQ189" s="32" t="n">
        <f aca="false">BP189/BP184*100</f>
        <v>0.348959705030287</v>
      </c>
      <c r="BR189" s="16" t="n">
        <v>125</v>
      </c>
      <c r="BS189" s="33" t="n">
        <f aca="false">BR189/BR184*100</f>
        <v>0.31561671506123</v>
      </c>
      <c r="BT189" s="16" t="n">
        <v>140</v>
      </c>
      <c r="BU189" s="33" t="n">
        <f aca="false">BT189/BT184*100</f>
        <v>0.385197413674508</v>
      </c>
      <c r="BV189" s="11" t="n">
        <v>310</v>
      </c>
      <c r="BW189" s="32" t="n">
        <f aca="false">BV189/BV184*100</f>
        <v>1.44286711659297</v>
      </c>
      <c r="BX189" s="16" t="n">
        <v>90</v>
      </c>
      <c r="BY189" s="33" t="n">
        <f aca="false">BX189/BX184*100</f>
        <v>1.63191296464189</v>
      </c>
      <c r="BZ189" s="16" t="n">
        <v>115</v>
      </c>
      <c r="CA189" s="33" t="n">
        <f aca="false">BZ189/BZ184*100</f>
        <v>1.41017780502759</v>
      </c>
      <c r="CB189" s="16" t="n">
        <v>75</v>
      </c>
      <c r="CC189" s="33" t="n">
        <f aca="false">CB189/CB184*100</f>
        <v>1.75438596491228</v>
      </c>
      <c r="CD189" s="16" t="n">
        <v>15</v>
      </c>
      <c r="CE189" s="33" t="n">
        <f aca="false">CD189/CD184*100</f>
        <v>0.422535211267606</v>
      </c>
      <c r="CF189" s="11" t="n">
        <v>350</v>
      </c>
      <c r="CG189" s="32" t="n">
        <f aca="false">CF189/CF184*100</f>
        <v>0.537510558243108</v>
      </c>
      <c r="CH189" s="16" t="n">
        <v>205</v>
      </c>
      <c r="CI189" s="33" t="n">
        <f aca="false">CH189/CH184*100</f>
        <v>0.587224291034088</v>
      </c>
      <c r="CJ189" s="16" t="n">
        <v>150</v>
      </c>
      <c r="CK189" s="33" t="n">
        <f aca="false">CJ189/CJ184*100</f>
        <v>0.49660652209899</v>
      </c>
      <c r="CL189" s="11" t="n">
        <v>4580</v>
      </c>
      <c r="CM189" s="32" t="n">
        <f aca="false">CL189/CL184*100</f>
        <v>4.73972886267205</v>
      </c>
      <c r="CN189" s="16" t="n">
        <v>1240</v>
      </c>
      <c r="CO189" s="33" t="n">
        <f aca="false">CN189/CN184*100</f>
        <v>3.9265357821406</v>
      </c>
      <c r="CP189" s="16" t="n">
        <v>745</v>
      </c>
      <c r="CQ189" s="33" t="n">
        <f aca="false">CP189/CP184*100</f>
        <v>2.35946159936659</v>
      </c>
      <c r="CR189" s="16" t="n">
        <v>2570</v>
      </c>
      <c r="CS189" s="33" t="n">
        <f aca="false">CR189/CR184*100</f>
        <v>7.67049694075511</v>
      </c>
      <c r="CT189" s="11" t="n">
        <v>175</v>
      </c>
      <c r="CU189" s="32" t="n">
        <f aca="false">CT189/CT184*100</f>
        <v>0.177872643187478</v>
      </c>
      <c r="CV189" s="16" t="n">
        <v>45</v>
      </c>
      <c r="CW189" s="33" t="n">
        <f aca="false">CV189/CV184*100</f>
        <v>0.115859938208033</v>
      </c>
      <c r="CX189" s="16" t="n">
        <v>70</v>
      </c>
      <c r="CY189" s="33" t="n">
        <f aca="false">CX189/CX184*100</f>
        <v>0.243647754959972</v>
      </c>
      <c r="CZ189" s="16" t="n">
        <v>20</v>
      </c>
      <c r="DA189" s="33" t="n">
        <f aca="false">CZ189/CZ184*100</f>
        <v>0.0649561545956479</v>
      </c>
      <c r="DB189" s="11" t="n">
        <v>1145</v>
      </c>
      <c r="DC189" s="32" t="n">
        <f aca="false">DB189/DB184*100</f>
        <v>0.89188347094563</v>
      </c>
      <c r="DD189" s="16" t="n">
        <v>510</v>
      </c>
      <c r="DE189" s="33" t="n">
        <f aca="false">DD189/DD184*100</f>
        <v>1.52284263959391</v>
      </c>
      <c r="DF189" s="16" t="n">
        <v>190</v>
      </c>
      <c r="DG189" s="33" t="n">
        <f aca="false">DF189/DF184*100</f>
        <v>0.699686982139569</v>
      </c>
      <c r="DH189" s="16" t="n">
        <v>230</v>
      </c>
      <c r="DI189" s="33" t="n">
        <f aca="false">DH189/DH184*100</f>
        <v>0.635710337202875</v>
      </c>
      <c r="DJ189" s="16" t="n">
        <v>280</v>
      </c>
      <c r="DK189" s="33" t="n">
        <f aca="false">DJ189/DJ184*100</f>
        <v>0.885795634292945</v>
      </c>
      <c r="DL189" s="11" t="n">
        <v>745</v>
      </c>
      <c r="DM189" s="32" t="n">
        <f aca="false">DL189/DL184*100</f>
        <v>0.824251811694418</v>
      </c>
      <c r="DN189" s="16" t="n">
        <v>330</v>
      </c>
      <c r="DO189" s="33" t="n">
        <f aca="false">DN189/DN184*100</f>
        <v>0.729684908789386</v>
      </c>
      <c r="DP189" s="16" t="n">
        <v>430</v>
      </c>
      <c r="DQ189" s="33" t="n">
        <f aca="false">DP189/DP184*100</f>
        <v>0.952591936198494</v>
      </c>
      <c r="DR189" s="11" t="n">
        <v>160</v>
      </c>
      <c r="DS189" s="32" t="n">
        <f aca="false">DR189/DR184*100</f>
        <v>0.225082647534642</v>
      </c>
      <c r="DT189" s="16" t="n">
        <v>55</v>
      </c>
      <c r="DU189" s="33" t="n">
        <f aca="false">DT189/DT184*100</f>
        <v>0.184162062615101</v>
      </c>
      <c r="DV189" s="16" t="n">
        <v>130</v>
      </c>
      <c r="DW189" s="33" t="n">
        <f aca="false">DV189/DV184*100</f>
        <v>0.315457413249211</v>
      </c>
      <c r="DX189" s="11" t="n">
        <v>1420</v>
      </c>
      <c r="DY189" s="32" t="n">
        <f aca="false">DX189/DX184*100</f>
        <v>1.96812196812197</v>
      </c>
      <c r="DZ189" s="16" t="n">
        <v>1015</v>
      </c>
      <c r="EA189" s="33" t="n">
        <f aca="false">DZ189/DZ184*100</f>
        <v>2.60791366906475</v>
      </c>
      <c r="EB189" s="16" t="n">
        <v>375</v>
      </c>
      <c r="EC189" s="33" t="n">
        <f aca="false">EB189/EB184*100</f>
        <v>1.12815884476534</v>
      </c>
      <c r="ED189" s="11" t="n">
        <v>730</v>
      </c>
      <c r="EE189" s="32" t="n">
        <f aca="false">ED189/ED184*100</f>
        <v>1.15196465204355</v>
      </c>
      <c r="EF189" s="16" t="n">
        <v>460</v>
      </c>
      <c r="EG189" s="33" t="n">
        <f aca="false">EF189/EF184*100</f>
        <v>1.27194801603761</v>
      </c>
      <c r="EH189" s="16" t="n">
        <v>255</v>
      </c>
      <c r="EI189" s="33" t="n">
        <f aca="false">EH189/EH184*100</f>
        <v>0.93715545755237</v>
      </c>
      <c r="EJ189" s="11" t="n">
        <v>3150</v>
      </c>
      <c r="EK189" s="32" t="n">
        <f aca="false">EJ189/EJ184*100</f>
        <v>3.77245508982036</v>
      </c>
      <c r="EL189" s="16" t="n">
        <v>955</v>
      </c>
      <c r="EM189" s="33" t="n">
        <f aca="false">EL189/EL184*100</f>
        <v>3.5969868173258</v>
      </c>
      <c r="EN189" s="16" t="n">
        <v>500</v>
      </c>
      <c r="EO189" s="33" t="n">
        <f aca="false">EN189/EN184*100</f>
        <v>1.97044334975369</v>
      </c>
      <c r="EP189" s="16" t="n">
        <v>1690</v>
      </c>
      <c r="EQ189" s="33" t="n">
        <f aca="false">EP189/EP184*100</f>
        <v>5.34725518114222</v>
      </c>
      <c r="ER189" s="11" t="n">
        <v>1020</v>
      </c>
      <c r="ES189" s="32" t="n">
        <f aca="false">ER189/ER184*100</f>
        <v>0.764875707697499</v>
      </c>
      <c r="ET189" s="16" t="n">
        <v>115</v>
      </c>
      <c r="EU189" s="33" t="n">
        <f aca="false">ET189/ET184*100</f>
        <v>0.364732001268633</v>
      </c>
      <c r="EV189" s="16" t="n">
        <v>335</v>
      </c>
      <c r="EW189" s="33" t="n">
        <f aca="false">EV189/EV184*100</f>
        <v>0.984570168993387</v>
      </c>
      <c r="EX189" s="16" t="n">
        <v>405</v>
      </c>
      <c r="EY189" s="33" t="n">
        <f aca="false">EX189/EX184*100</f>
        <v>1.28775834658188</v>
      </c>
      <c r="EZ189" s="16" t="n">
        <v>190</v>
      </c>
      <c r="FA189" s="33" t="n">
        <f aca="false">EZ189/EZ184*100</f>
        <v>0.521978021978022</v>
      </c>
    </row>
    <row r="190" s="18" customFormat="true" ht="15" hidden="false" customHeight="false" outlineLevel="0" collapsed="false">
      <c r="A190" s="27" t="s">
        <v>228</v>
      </c>
      <c r="B190" s="11" t="n">
        <v>145460</v>
      </c>
      <c r="C190" s="32" t="n">
        <f aca="false">B190/B184*100</f>
        <v>9.29753914988814</v>
      </c>
      <c r="D190" s="11" t="n">
        <v>11830</v>
      </c>
      <c r="E190" s="32" t="n">
        <f aca="false">D190/D184*100</f>
        <v>9.85135529000292</v>
      </c>
      <c r="F190" s="16" t="n">
        <v>2375</v>
      </c>
      <c r="G190" s="33" t="n">
        <f aca="false">F190/F184*100</f>
        <v>8.65998176845944</v>
      </c>
      <c r="H190" s="16" t="n">
        <v>2980</v>
      </c>
      <c r="I190" s="33" t="n">
        <f aca="false">H190/H184*100</f>
        <v>9.23887769338087</v>
      </c>
      <c r="J190" s="16" t="n">
        <v>2830</v>
      </c>
      <c r="K190" s="33" t="n">
        <f aca="false">J190/J184*100</f>
        <v>9.56404190604934</v>
      </c>
      <c r="L190" s="16" t="n">
        <v>3610</v>
      </c>
      <c r="M190" s="33" t="n">
        <f aca="false">L190/L184*100</f>
        <v>11.7017828200972</v>
      </c>
      <c r="N190" s="11" t="n">
        <v>2490</v>
      </c>
      <c r="O190" s="32" t="n">
        <f aca="false">N190/N184*100</f>
        <v>6.34152553164396</v>
      </c>
      <c r="P190" s="16" t="n">
        <v>615</v>
      </c>
      <c r="Q190" s="33" t="n">
        <f aca="false">P190/P184*100</f>
        <v>4.74720185256658</v>
      </c>
      <c r="R190" s="16" t="n">
        <v>890</v>
      </c>
      <c r="S190" s="33" t="n">
        <f aca="false">R190/R184*100</f>
        <v>7.40432612312812</v>
      </c>
      <c r="T190" s="16" t="n">
        <v>985</v>
      </c>
      <c r="U190" s="33" t="n">
        <f aca="false">T190/T184*100</f>
        <v>6.90017513134851</v>
      </c>
      <c r="V190" s="11" t="n">
        <v>23370</v>
      </c>
      <c r="W190" s="32" t="n">
        <f aca="false">V190/V184*100</f>
        <v>15.2202937249666</v>
      </c>
      <c r="X190" s="16" t="n">
        <v>5605</v>
      </c>
      <c r="Y190" s="33" t="n">
        <f aca="false">X190/X184*100</f>
        <v>17.4095356421805</v>
      </c>
      <c r="Z190" s="16" t="n">
        <v>6790</v>
      </c>
      <c r="AA190" s="33" t="n">
        <f aca="false">Z190/Z184*100</f>
        <v>23.7786727368237</v>
      </c>
      <c r="AB190" s="16" t="n">
        <v>3675</v>
      </c>
      <c r="AC190" s="33" t="n">
        <f aca="false">AB190/AB184*100</f>
        <v>12.3384253819036</v>
      </c>
      <c r="AD190" s="16" t="n">
        <v>2545</v>
      </c>
      <c r="AE190" s="33" t="n">
        <f aca="false">AD190/AD184*100</f>
        <v>8.67860187553282</v>
      </c>
      <c r="AF190" s="16" t="n">
        <v>4635</v>
      </c>
      <c r="AG190" s="33" t="n">
        <f aca="false">AF190/AF184*100</f>
        <v>13.9545386120729</v>
      </c>
      <c r="AH190" s="11" t="n">
        <v>1615</v>
      </c>
      <c r="AI190" s="32" t="n">
        <f aca="false">AH190/AH184*100</f>
        <v>4.03195606041693</v>
      </c>
      <c r="AJ190" s="16" t="n">
        <v>560</v>
      </c>
      <c r="AK190" s="33" t="n">
        <f aca="false">AJ190/AJ184*100</f>
        <v>3.53646984527944</v>
      </c>
      <c r="AL190" s="16" t="n">
        <v>655</v>
      </c>
      <c r="AM190" s="33" t="n">
        <f aca="false">AL190/AL184*100</f>
        <v>5.84821428571429</v>
      </c>
      <c r="AN190" s="16" t="n">
        <v>415</v>
      </c>
      <c r="AO190" s="33" t="n">
        <f aca="false">AN190/AN184*100</f>
        <v>3.18985395849347</v>
      </c>
      <c r="AP190" s="11" t="n">
        <v>5255</v>
      </c>
      <c r="AQ190" s="32" t="n">
        <f aca="false">AP190/AP184*100</f>
        <v>7.43649614377698</v>
      </c>
      <c r="AR190" s="16" t="n">
        <v>2360</v>
      </c>
      <c r="AS190" s="33" t="n">
        <f aca="false">AR190/AR184*100</f>
        <v>6.86345790315545</v>
      </c>
      <c r="AT190" s="16" t="n">
        <v>2895</v>
      </c>
      <c r="AU190" s="33" t="n">
        <f aca="false">AT190/AT184*100</f>
        <v>7.98180314309347</v>
      </c>
      <c r="AV190" s="11" t="n">
        <v>640</v>
      </c>
      <c r="AW190" s="32" t="n">
        <f aca="false">AV190/AV184*100</f>
        <v>3.77804014167651</v>
      </c>
      <c r="AX190" s="16" t="n">
        <v>100</v>
      </c>
      <c r="AY190" s="33" t="n">
        <f aca="false">AX190/AX184*100</f>
        <v>1.51745068285281</v>
      </c>
      <c r="AZ190" s="16" t="n">
        <v>80</v>
      </c>
      <c r="BA190" s="33" t="n">
        <f aca="false">AZ190/AZ184*100</f>
        <v>2.42792109256449</v>
      </c>
      <c r="BB190" s="16" t="n">
        <v>105</v>
      </c>
      <c r="BC190" s="33" t="n">
        <f aca="false">BB190/BB184*100</f>
        <v>2.67857142857143</v>
      </c>
      <c r="BD190" s="16" t="n">
        <v>350</v>
      </c>
      <c r="BE190" s="33" t="n">
        <f aca="false">BD190/BD184*100</f>
        <v>11.1287758346582</v>
      </c>
      <c r="BF190" s="11" t="n">
        <v>6515</v>
      </c>
      <c r="BG190" s="32" t="n">
        <f aca="false">BF190/BF184*100</f>
        <v>5.24747291691837</v>
      </c>
      <c r="BH190" s="16" t="n">
        <v>970</v>
      </c>
      <c r="BI190" s="33" t="n">
        <f aca="false">BH190/BH184*100</f>
        <v>2.96500076417545</v>
      </c>
      <c r="BJ190" s="16" t="n">
        <v>1565</v>
      </c>
      <c r="BK190" s="33" t="n">
        <f aca="false">BJ190/BJ184*100</f>
        <v>5.00960307298336</v>
      </c>
      <c r="BL190" s="16" t="n">
        <v>2010</v>
      </c>
      <c r="BM190" s="33" t="n">
        <f aca="false">BL190/BL184*100</f>
        <v>6.45057766367137</v>
      </c>
      <c r="BN190" s="16" t="n">
        <v>2030</v>
      </c>
      <c r="BO190" s="33" t="n">
        <f aca="false">BN190/BN184*100</f>
        <v>6.98674926862846</v>
      </c>
      <c r="BP190" s="11" t="n">
        <v>5615</v>
      </c>
      <c r="BQ190" s="32" t="n">
        <f aca="false">BP190/BP184*100</f>
        <v>7.39399525941533</v>
      </c>
      <c r="BR190" s="16" t="n">
        <v>2960</v>
      </c>
      <c r="BS190" s="33" t="n">
        <f aca="false">BR190/BR184*100</f>
        <v>7.47380381264992</v>
      </c>
      <c r="BT190" s="16" t="n">
        <v>2630</v>
      </c>
      <c r="BU190" s="33" t="n">
        <f aca="false">BT190/BT184*100</f>
        <v>7.2362085568854</v>
      </c>
      <c r="BV190" s="11" t="n">
        <v>1780</v>
      </c>
      <c r="BW190" s="32" t="n">
        <f aca="false">BV190/BV184*100</f>
        <v>8.28484989527578</v>
      </c>
      <c r="BX190" s="16" t="n">
        <v>425</v>
      </c>
      <c r="BY190" s="33" t="n">
        <f aca="false">BX190/BX184*100</f>
        <v>7.70625566636446</v>
      </c>
      <c r="BZ190" s="16" t="n">
        <v>660</v>
      </c>
      <c r="CA190" s="33" t="n">
        <f aca="false">BZ190/BZ184*100</f>
        <v>8.09319435928878</v>
      </c>
      <c r="CB190" s="16" t="n">
        <v>420</v>
      </c>
      <c r="CC190" s="33" t="n">
        <f aca="false">CB190/CB184*100</f>
        <v>9.82456140350877</v>
      </c>
      <c r="CD190" s="16" t="n">
        <v>245</v>
      </c>
      <c r="CE190" s="33" t="n">
        <f aca="false">CD190/CD184*100</f>
        <v>6.90140845070423</v>
      </c>
      <c r="CF190" s="11" t="n">
        <v>3825</v>
      </c>
      <c r="CG190" s="32" t="n">
        <f aca="false">CF190/CF184*100</f>
        <v>5.87422252937111</v>
      </c>
      <c r="CH190" s="16" t="n">
        <v>2000</v>
      </c>
      <c r="CI190" s="33" t="n">
        <f aca="false">CH190/CH184*100</f>
        <v>5.72901747350329</v>
      </c>
      <c r="CJ190" s="16" t="n">
        <v>1810</v>
      </c>
      <c r="CK190" s="33" t="n">
        <f aca="false">CJ190/CJ184*100</f>
        <v>5.99238536666115</v>
      </c>
      <c r="CL190" s="11" t="n">
        <v>15580</v>
      </c>
      <c r="CM190" s="32" t="n">
        <f aca="false">CL190/CL184*100</f>
        <v>16.1233571354652</v>
      </c>
      <c r="CN190" s="16" t="n">
        <v>4055</v>
      </c>
      <c r="CO190" s="33" t="n">
        <f aca="false">CN190/CN184*100</f>
        <v>12.8404053198227</v>
      </c>
      <c r="CP190" s="16" t="n">
        <v>3585</v>
      </c>
      <c r="CQ190" s="33" t="n">
        <f aca="false">CP190/CP184*100</f>
        <v>11.353919239905</v>
      </c>
      <c r="CR190" s="16" t="n">
        <v>7955</v>
      </c>
      <c r="CS190" s="33" t="n">
        <f aca="false">CR190/CR184*100</f>
        <v>23.7427249664229</v>
      </c>
      <c r="CT190" s="11" t="n">
        <v>1630</v>
      </c>
      <c r="CU190" s="32" t="n">
        <f aca="false">CT190/CT184*100</f>
        <v>1.65675661940336</v>
      </c>
      <c r="CV190" s="16" t="n">
        <v>555</v>
      </c>
      <c r="CW190" s="33" t="n">
        <f aca="false">CV190/CV184*100</f>
        <v>1.42893923789907</v>
      </c>
      <c r="CX190" s="16" t="n">
        <v>450</v>
      </c>
      <c r="CY190" s="33" t="n">
        <f aca="false">CX190/CX184*100</f>
        <v>1.56630699617125</v>
      </c>
      <c r="CZ190" s="16" t="n">
        <v>670</v>
      </c>
      <c r="DA190" s="33" t="n">
        <f aca="false">CZ190/CZ184*100</f>
        <v>2.17603117895421</v>
      </c>
      <c r="DB190" s="11" t="n">
        <v>8985</v>
      </c>
      <c r="DC190" s="32" t="n">
        <f aca="false">DB190/DB184*100</f>
        <v>6.99875369995326</v>
      </c>
      <c r="DD190" s="16" t="n">
        <v>2930</v>
      </c>
      <c r="DE190" s="33" t="n">
        <f aca="false">DD190/DD184*100</f>
        <v>8.748880262765</v>
      </c>
      <c r="DF190" s="16" t="n">
        <v>1240</v>
      </c>
      <c r="DG190" s="33" t="n">
        <f aca="false">DF190/DF184*100</f>
        <v>4.56637819922666</v>
      </c>
      <c r="DH190" s="16" t="n">
        <v>2065</v>
      </c>
      <c r="DI190" s="33" t="n">
        <f aca="false">DH190/DH184*100</f>
        <v>5.70757324488668</v>
      </c>
      <c r="DJ190" s="16" t="n">
        <v>2760</v>
      </c>
      <c r="DK190" s="33" t="n">
        <f aca="false">DJ190/DJ184*100</f>
        <v>8.73141410945903</v>
      </c>
      <c r="DL190" s="11" t="n">
        <v>11335</v>
      </c>
      <c r="DM190" s="32" t="n">
        <f aca="false">DL190/DL184*100</f>
        <v>12.5407976987332</v>
      </c>
      <c r="DN190" s="16" t="n">
        <v>3505</v>
      </c>
      <c r="DO190" s="33" t="n">
        <f aca="false">DN190/DN184*100</f>
        <v>7.75013819789939</v>
      </c>
      <c r="DP190" s="16" t="n">
        <v>7825</v>
      </c>
      <c r="DQ190" s="33" t="n">
        <f aca="false">DP190/DP184*100</f>
        <v>17.3349579087284</v>
      </c>
      <c r="DR190" s="11" t="n">
        <v>6050</v>
      </c>
      <c r="DS190" s="32" t="n">
        <f aca="false">DR190/DR184*100</f>
        <v>8.51093760990364</v>
      </c>
      <c r="DT190" s="16" t="n">
        <v>2370</v>
      </c>
      <c r="DU190" s="33" t="n">
        <f aca="false">DT190/DT184*100</f>
        <v>7.93571069814164</v>
      </c>
      <c r="DV190" s="16" t="n">
        <v>3685</v>
      </c>
      <c r="DW190" s="33" t="n">
        <f aca="false">DV190/DV184*100</f>
        <v>8.94200436787188</v>
      </c>
      <c r="DX190" s="11" t="n">
        <v>4690</v>
      </c>
      <c r="DY190" s="32" t="n">
        <f aca="false">DX190/DX184*100</f>
        <v>6.5003465003465</v>
      </c>
      <c r="DZ190" s="16" t="n">
        <v>2460</v>
      </c>
      <c r="EA190" s="33" t="n">
        <f aca="false">DZ190/DZ184*100</f>
        <v>6.32065775950668</v>
      </c>
      <c r="EB190" s="16" t="n">
        <v>2220</v>
      </c>
      <c r="EC190" s="33" t="n">
        <f aca="false">EB190/EB184*100</f>
        <v>6.67870036101083</v>
      </c>
      <c r="ED190" s="11" t="n">
        <v>5225</v>
      </c>
      <c r="EE190" s="32" t="n">
        <f aca="false">ED190/ED184*100</f>
        <v>8.24522644784598</v>
      </c>
      <c r="EF190" s="16" t="n">
        <v>4010</v>
      </c>
      <c r="EG190" s="33" t="n">
        <f aca="false">EF190/EF184*100</f>
        <v>11.0880685745887</v>
      </c>
      <c r="EH190" s="16" t="n">
        <v>1220</v>
      </c>
      <c r="EI190" s="33" t="n">
        <f aca="false">EH190/EH184*100</f>
        <v>4.48364571848585</v>
      </c>
      <c r="EJ190" s="11" t="n">
        <v>16940</v>
      </c>
      <c r="EK190" s="32" t="n">
        <f aca="false">EJ190/EJ184*100</f>
        <v>20.2874251497006</v>
      </c>
      <c r="EL190" s="16" t="n">
        <v>4000</v>
      </c>
      <c r="EM190" s="33" t="n">
        <f aca="false">EL190/EL184*100</f>
        <v>15.0659133709981</v>
      </c>
      <c r="EN190" s="16" t="n">
        <v>2690</v>
      </c>
      <c r="EO190" s="33" t="n">
        <f aca="false">EN190/EN184*100</f>
        <v>10.6009852216749</v>
      </c>
      <c r="EP190" s="16" t="n">
        <v>10245</v>
      </c>
      <c r="EQ190" s="33" t="n">
        <f aca="false">EP190/EP184*100</f>
        <v>32.4157570004746</v>
      </c>
      <c r="ER190" s="11" t="n">
        <v>12085</v>
      </c>
      <c r="ES190" s="32" t="n">
        <f aca="false">ER190/ER184*100</f>
        <v>9.06227737992576</v>
      </c>
      <c r="ET190" s="16" t="n">
        <v>3020</v>
      </c>
      <c r="EU190" s="33" t="n">
        <f aca="false">ET190/ET184*100</f>
        <v>9.57817951157628</v>
      </c>
      <c r="EV190" s="16" t="n">
        <v>2610</v>
      </c>
      <c r="EW190" s="33" t="n">
        <f aca="false">EV190/EV184*100</f>
        <v>7.67083027185893</v>
      </c>
      <c r="EX190" s="16" t="n">
        <v>3355</v>
      </c>
      <c r="EY190" s="33" t="n">
        <f aca="false">EX190/EX184*100</f>
        <v>10.6677265500795</v>
      </c>
      <c r="EZ190" s="16" t="n">
        <v>3125</v>
      </c>
      <c r="FA190" s="33" t="n">
        <f aca="false">EZ190/EZ184*100</f>
        <v>8.58516483516484</v>
      </c>
    </row>
    <row r="191" s="18" customFormat="true" ht="15" hidden="false" customHeight="false" outlineLevel="0" collapsed="false">
      <c r="A191" s="20" t="s">
        <v>229</v>
      </c>
      <c r="B191" s="14" t="n">
        <v>1397890</v>
      </c>
      <c r="C191" s="14"/>
      <c r="D191" s="14" t="n">
        <v>106080</v>
      </c>
      <c r="E191" s="14" t="n">
        <f aca="false">E192+E193+E194+E195</f>
        <v>99.9905731523378</v>
      </c>
      <c r="F191" s="16" t="n">
        <v>24340</v>
      </c>
      <c r="G191" s="16"/>
      <c r="H191" s="16" t="n">
        <v>28735</v>
      </c>
      <c r="I191" s="16"/>
      <c r="J191" s="16" t="n">
        <v>26445</v>
      </c>
      <c r="K191" s="16"/>
      <c r="L191" s="16" t="n">
        <v>26605</v>
      </c>
      <c r="M191" s="16"/>
      <c r="N191" s="14" t="n">
        <v>34455</v>
      </c>
      <c r="O191" s="14"/>
      <c r="P191" s="16" t="n">
        <v>11790</v>
      </c>
      <c r="Q191" s="16"/>
      <c r="R191" s="16" t="n">
        <v>10305</v>
      </c>
      <c r="S191" s="16"/>
      <c r="T191" s="16" t="n">
        <v>12325</v>
      </c>
      <c r="U191" s="16"/>
      <c r="V191" s="14" t="n">
        <v>136325</v>
      </c>
      <c r="W191" s="14"/>
      <c r="X191" s="16" t="n">
        <v>27955</v>
      </c>
      <c r="Y191" s="16"/>
      <c r="Z191" s="16" t="n">
        <v>26310</v>
      </c>
      <c r="AA191" s="16"/>
      <c r="AB191" s="16" t="n">
        <v>26440</v>
      </c>
      <c r="AC191" s="16"/>
      <c r="AD191" s="16" t="n">
        <v>26095</v>
      </c>
      <c r="AE191" s="16"/>
      <c r="AF191" s="16" t="n">
        <v>29155</v>
      </c>
      <c r="AG191" s="16"/>
      <c r="AH191" s="14" t="n">
        <v>35315</v>
      </c>
      <c r="AI191" s="14"/>
      <c r="AJ191" s="16" t="n">
        <v>13945</v>
      </c>
      <c r="AK191" s="16"/>
      <c r="AL191" s="16" t="n">
        <v>10025</v>
      </c>
      <c r="AM191" s="16"/>
      <c r="AN191" s="16" t="n">
        <v>11330</v>
      </c>
      <c r="AO191" s="16"/>
      <c r="AP191" s="14" t="n">
        <v>62680</v>
      </c>
      <c r="AQ191" s="14"/>
      <c r="AR191" s="16" t="n">
        <v>30685</v>
      </c>
      <c r="AS191" s="16"/>
      <c r="AT191" s="16" t="n">
        <v>31985</v>
      </c>
      <c r="AU191" s="16"/>
      <c r="AV191" s="14" t="n">
        <v>14855</v>
      </c>
      <c r="AW191" s="14"/>
      <c r="AX191" s="16" t="n">
        <v>5610</v>
      </c>
      <c r="AY191" s="16"/>
      <c r="AZ191" s="16" t="n">
        <v>2900</v>
      </c>
      <c r="BA191" s="16"/>
      <c r="BB191" s="16" t="n">
        <v>3525</v>
      </c>
      <c r="BC191" s="16"/>
      <c r="BD191" s="16" t="n">
        <v>2825</v>
      </c>
      <c r="BE191" s="16"/>
      <c r="BF191" s="14" t="n">
        <v>113215</v>
      </c>
      <c r="BG191" s="14"/>
      <c r="BH191" s="16" t="n">
        <v>29210</v>
      </c>
      <c r="BI191" s="16"/>
      <c r="BJ191" s="16" t="n">
        <v>28440</v>
      </c>
      <c r="BK191" s="16"/>
      <c r="BL191" s="16" t="n">
        <v>29305</v>
      </c>
      <c r="BM191" s="16"/>
      <c r="BN191" s="16" t="n">
        <v>26240</v>
      </c>
      <c r="BO191" s="16"/>
      <c r="BP191" s="14" t="n">
        <v>66000</v>
      </c>
      <c r="BQ191" s="14"/>
      <c r="BR191" s="16" t="n">
        <v>34570</v>
      </c>
      <c r="BS191" s="16"/>
      <c r="BT191" s="16" t="n">
        <v>31390</v>
      </c>
      <c r="BU191" s="16"/>
      <c r="BV191" s="14" t="n">
        <v>17765</v>
      </c>
      <c r="BW191" s="14"/>
      <c r="BX191" s="16" t="n">
        <v>4215</v>
      </c>
      <c r="BY191" s="16"/>
      <c r="BZ191" s="16" t="n">
        <v>6730</v>
      </c>
      <c r="CA191" s="16"/>
      <c r="CB191" s="16" t="n">
        <v>3790</v>
      </c>
      <c r="CC191" s="16"/>
      <c r="CD191" s="16" t="n">
        <v>3040</v>
      </c>
      <c r="CE191" s="16"/>
      <c r="CF191" s="14" t="n">
        <v>56355</v>
      </c>
      <c r="CG191" s="14"/>
      <c r="CH191" s="16" t="n">
        <v>30345</v>
      </c>
      <c r="CI191" s="16"/>
      <c r="CJ191" s="16" t="n">
        <v>25995</v>
      </c>
      <c r="CK191" s="16"/>
      <c r="CL191" s="14" t="n">
        <v>89955</v>
      </c>
      <c r="CM191" s="14"/>
      <c r="CN191" s="16" t="n">
        <v>28845</v>
      </c>
      <c r="CO191" s="16"/>
      <c r="CP191" s="16" t="n">
        <v>29220</v>
      </c>
      <c r="CQ191" s="16"/>
      <c r="CR191" s="16" t="n">
        <v>31925</v>
      </c>
      <c r="CS191" s="16"/>
      <c r="CT191" s="14" t="n">
        <v>87010</v>
      </c>
      <c r="CU191" s="14"/>
      <c r="CV191" s="16" t="n">
        <v>33770</v>
      </c>
      <c r="CW191" s="16"/>
      <c r="CX191" s="16" t="n">
        <v>25785</v>
      </c>
      <c r="CY191" s="16"/>
      <c r="CZ191" s="16" t="n">
        <v>27440</v>
      </c>
      <c r="DA191" s="16"/>
      <c r="DB191" s="14" t="n">
        <v>116880</v>
      </c>
      <c r="DC191" s="14"/>
      <c r="DD191" s="16" t="n">
        <v>31175</v>
      </c>
      <c r="DE191" s="16"/>
      <c r="DF191" s="16" t="n">
        <v>24760</v>
      </c>
      <c r="DG191" s="16"/>
      <c r="DH191" s="16" t="n">
        <v>32650</v>
      </c>
      <c r="DI191" s="16"/>
      <c r="DJ191" s="16" t="n">
        <v>28345</v>
      </c>
      <c r="DK191" s="16"/>
      <c r="DL191" s="14" t="n">
        <v>77635</v>
      </c>
      <c r="DM191" s="14"/>
      <c r="DN191" s="16" t="n">
        <v>38955</v>
      </c>
      <c r="DO191" s="16"/>
      <c r="DP191" s="16" t="n">
        <v>38675</v>
      </c>
      <c r="DQ191" s="16"/>
      <c r="DR191" s="14" t="n">
        <v>61565</v>
      </c>
      <c r="DS191" s="14"/>
      <c r="DT191" s="16" t="n">
        <v>25735</v>
      </c>
      <c r="DU191" s="16"/>
      <c r="DV191" s="16" t="n">
        <v>35790</v>
      </c>
      <c r="DW191" s="16"/>
      <c r="DX191" s="14" t="n">
        <v>65805</v>
      </c>
      <c r="DY191" s="14"/>
      <c r="DZ191" s="16" t="n">
        <v>35675</v>
      </c>
      <c r="EA191" s="16"/>
      <c r="EB191" s="16" t="n">
        <v>30100</v>
      </c>
      <c r="EC191" s="16"/>
      <c r="ED191" s="14" t="n">
        <v>57615</v>
      </c>
      <c r="EE191" s="14"/>
      <c r="EF191" s="16" t="n">
        <v>32875</v>
      </c>
      <c r="EG191" s="16"/>
      <c r="EH191" s="16" t="n">
        <v>24715</v>
      </c>
      <c r="EI191" s="16"/>
      <c r="EJ191" s="14" t="n">
        <v>80050</v>
      </c>
      <c r="EK191" s="14"/>
      <c r="EL191" s="16" t="n">
        <v>25610</v>
      </c>
      <c r="EM191" s="16"/>
      <c r="EN191" s="16" t="n">
        <v>24020</v>
      </c>
      <c r="EO191" s="16"/>
      <c r="EP191" s="16" t="n">
        <v>30420</v>
      </c>
      <c r="EQ191" s="16"/>
      <c r="ER191" s="14" t="n">
        <v>118335</v>
      </c>
      <c r="ES191" s="14"/>
      <c r="ET191" s="16" t="n">
        <v>28190</v>
      </c>
      <c r="EU191" s="16"/>
      <c r="EV191" s="16" t="n">
        <v>31160</v>
      </c>
      <c r="EW191" s="16"/>
      <c r="EX191" s="16" t="n">
        <v>27930</v>
      </c>
      <c r="EY191" s="16"/>
      <c r="EZ191" s="16" t="n">
        <v>31040</v>
      </c>
      <c r="FA191" s="16"/>
    </row>
    <row r="192" s="18" customFormat="true" ht="15" hidden="false" customHeight="false" outlineLevel="0" collapsed="false">
      <c r="A192" s="22" t="s">
        <v>230</v>
      </c>
      <c r="B192" s="14" t="n">
        <v>248130</v>
      </c>
      <c r="C192" s="25" t="n">
        <f aca="false">B192/B$191*100</f>
        <v>17.7503237021511</v>
      </c>
      <c r="D192" s="14" t="n">
        <v>18520</v>
      </c>
      <c r="E192" s="25" t="n">
        <f aca="false">D192/D$191*100</f>
        <v>17.4585218702866</v>
      </c>
      <c r="F192" s="16" t="n">
        <v>4325</v>
      </c>
      <c r="G192" s="26" t="n">
        <f aca="false">F192/F$191*100</f>
        <v>17.7691043549712</v>
      </c>
      <c r="H192" s="16" t="n">
        <v>4985</v>
      </c>
      <c r="I192" s="26" t="n">
        <f aca="false">H192/H$191*100</f>
        <v>17.3481816599965</v>
      </c>
      <c r="J192" s="16" t="n">
        <v>3895</v>
      </c>
      <c r="K192" s="26" t="n">
        <f aca="false">J192/J$191*100</f>
        <v>14.7286821705426</v>
      </c>
      <c r="L192" s="16" t="n">
        <v>5340</v>
      </c>
      <c r="M192" s="26" t="n">
        <f aca="false">L192/L$191*100</f>
        <v>20.0714151475287</v>
      </c>
      <c r="N192" s="14" t="n">
        <v>6905</v>
      </c>
      <c r="O192" s="25" t="n">
        <f aca="false">N192/N$191*100</f>
        <v>20.040632709331</v>
      </c>
      <c r="P192" s="16" t="n">
        <v>2320</v>
      </c>
      <c r="Q192" s="26" t="n">
        <f aca="false">P192/P$191*100</f>
        <v>19.6776929601357</v>
      </c>
      <c r="R192" s="16" t="n">
        <v>2130</v>
      </c>
      <c r="S192" s="26" t="n">
        <f aca="false">R192/R$191*100</f>
        <v>20.6695778748181</v>
      </c>
      <c r="T192" s="16" t="n">
        <v>2475</v>
      </c>
      <c r="U192" s="26" t="n">
        <f aca="false">T192/T$191*100</f>
        <v>20.0811359026369</v>
      </c>
      <c r="V192" s="14" t="n">
        <v>15685</v>
      </c>
      <c r="W192" s="25" t="n">
        <f aca="false">V192/V$191*100</f>
        <v>11.5055932514212</v>
      </c>
      <c r="X192" s="16" t="n">
        <v>4475</v>
      </c>
      <c r="Y192" s="26" t="n">
        <f aca="false">X192/X$191*100</f>
        <v>16.0078697907351</v>
      </c>
      <c r="Z192" s="16" t="n">
        <v>1660</v>
      </c>
      <c r="AA192" s="26" t="n">
        <f aca="false">Z192/Z$191*100</f>
        <v>6.30938806537438</v>
      </c>
      <c r="AB192" s="16" t="n">
        <v>3550</v>
      </c>
      <c r="AC192" s="26" t="n">
        <f aca="false">AB192/AB$191*100</f>
        <v>13.4266263237519</v>
      </c>
      <c r="AD192" s="16" t="n">
        <v>2030</v>
      </c>
      <c r="AE192" s="26" t="n">
        <f aca="false">AD192/AD$191*100</f>
        <v>7.77926805901514</v>
      </c>
      <c r="AF192" s="16" t="n">
        <v>3980</v>
      </c>
      <c r="AG192" s="26" t="n">
        <f aca="false">AF192/AF$191*100</f>
        <v>13.6511747556165</v>
      </c>
      <c r="AH192" s="14" t="n">
        <v>7300</v>
      </c>
      <c r="AI192" s="25" t="n">
        <f aca="false">AH192/AH$191*100</f>
        <v>20.671102930766</v>
      </c>
      <c r="AJ192" s="16" t="n">
        <v>3415</v>
      </c>
      <c r="AK192" s="26" t="n">
        <f aca="false">AJ192/AJ$191*100</f>
        <v>24.4890641807099</v>
      </c>
      <c r="AL192" s="16" t="n">
        <v>2440</v>
      </c>
      <c r="AM192" s="26" t="n">
        <f aca="false">AL192/AL$191*100</f>
        <v>24.3391521197008</v>
      </c>
      <c r="AN192" s="16" t="n">
        <v>1475</v>
      </c>
      <c r="AO192" s="26" t="n">
        <f aca="false">AN192/AN$191*100</f>
        <v>13.0185348631951</v>
      </c>
      <c r="AP192" s="14" t="n">
        <v>12560</v>
      </c>
      <c r="AQ192" s="25" t="n">
        <f aca="false">AP192/AP$191*100</f>
        <v>20.0382897255903</v>
      </c>
      <c r="AR192" s="16" t="n">
        <v>5350</v>
      </c>
      <c r="AS192" s="26" t="n">
        <f aca="false">AR192/AR$191*100</f>
        <v>17.4352289392211</v>
      </c>
      <c r="AT192" s="16" t="n">
        <v>7240</v>
      </c>
      <c r="AU192" s="26" t="n">
        <f aca="false">AT192/AT$191*100</f>
        <v>22.6356104423949</v>
      </c>
      <c r="AV192" s="14" t="n">
        <v>1965</v>
      </c>
      <c r="AW192" s="25" t="n">
        <f aca="false">AV192/AV$191*100</f>
        <v>13.227869404241</v>
      </c>
      <c r="AX192" s="16" t="n">
        <v>500</v>
      </c>
      <c r="AY192" s="26" t="n">
        <f aca="false">AX192/AX$191*100</f>
        <v>8.9126559714795</v>
      </c>
      <c r="AZ192" s="16" t="n">
        <v>300</v>
      </c>
      <c r="BA192" s="26" t="n">
        <f aca="false">AZ192/AZ$191*100</f>
        <v>10.3448275862069</v>
      </c>
      <c r="BB192" s="16" t="n">
        <v>545</v>
      </c>
      <c r="BC192" s="26" t="n">
        <f aca="false">BB192/BB$191*100</f>
        <v>15.4609929078014</v>
      </c>
      <c r="BD192" s="16" t="n">
        <v>615</v>
      </c>
      <c r="BE192" s="26" t="n">
        <f aca="false">BD192/BD$191*100</f>
        <v>21.7699115044248</v>
      </c>
      <c r="BF192" s="14" t="n">
        <v>22520</v>
      </c>
      <c r="BG192" s="25" t="n">
        <f aca="false">BF192/BF$191*100</f>
        <v>19.8913571523208</v>
      </c>
      <c r="BH192" s="16" t="n">
        <v>6425</v>
      </c>
      <c r="BI192" s="26" t="n">
        <f aca="false">BH192/BH$191*100</f>
        <v>21.9958918178706</v>
      </c>
      <c r="BJ192" s="16" t="n">
        <v>6110</v>
      </c>
      <c r="BK192" s="26" t="n">
        <f aca="false">BJ192/BJ$191*100</f>
        <v>21.4838255977496</v>
      </c>
      <c r="BL192" s="16" t="n">
        <v>5145</v>
      </c>
      <c r="BM192" s="26" t="n">
        <f aca="false">BL192/BL$191*100</f>
        <v>17.5567309332878</v>
      </c>
      <c r="BN192" s="16" t="n">
        <v>4905</v>
      </c>
      <c r="BO192" s="26" t="n">
        <f aca="false">BN192/BN$191*100</f>
        <v>18.6928353658537</v>
      </c>
      <c r="BP192" s="14" t="n">
        <v>20705</v>
      </c>
      <c r="BQ192" s="25" t="n">
        <f aca="false">BP192/BP$191*100</f>
        <v>31.3712121212121</v>
      </c>
      <c r="BR192" s="16" t="n">
        <v>10155</v>
      </c>
      <c r="BS192" s="26" t="n">
        <f aca="false">BR192/BR$191*100</f>
        <v>29.3751807925947</v>
      </c>
      <c r="BT192" s="16" t="n">
        <v>10530</v>
      </c>
      <c r="BU192" s="26" t="n">
        <f aca="false">BT192/BT$191*100</f>
        <v>33.5457151959223</v>
      </c>
      <c r="BV192" s="14" t="n">
        <v>1770</v>
      </c>
      <c r="BW192" s="25" t="n">
        <f aca="false">BV192/BV$191*100</f>
        <v>9.9634112018013</v>
      </c>
      <c r="BX192" s="16" t="n">
        <v>735</v>
      </c>
      <c r="BY192" s="26" t="n">
        <f aca="false">BX192/BX$191*100</f>
        <v>17.4377224199288</v>
      </c>
      <c r="BZ192" s="16" t="n">
        <v>610</v>
      </c>
      <c r="CA192" s="26" t="n">
        <f aca="false">BZ192/BZ$191*100</f>
        <v>9.06389301634473</v>
      </c>
      <c r="CB192" s="16" t="n">
        <v>205</v>
      </c>
      <c r="CC192" s="26" t="n">
        <f aca="false">CB192/CB$191*100</f>
        <v>5.4089709762533</v>
      </c>
      <c r="CD192" s="16" t="n">
        <v>210</v>
      </c>
      <c r="CE192" s="26" t="n">
        <f aca="false">CD192/CD$191*100</f>
        <v>6.90789473684211</v>
      </c>
      <c r="CF192" s="14" t="n">
        <v>8330</v>
      </c>
      <c r="CG192" s="25" t="n">
        <f aca="false">CF192/CF$191*100</f>
        <v>14.7812971342383</v>
      </c>
      <c r="CH192" s="16" t="n">
        <v>4825</v>
      </c>
      <c r="CI192" s="26" t="n">
        <f aca="false">CH192/CH$191*100</f>
        <v>15.9004778381941</v>
      </c>
      <c r="CJ192" s="16" t="n">
        <v>3505</v>
      </c>
      <c r="CK192" s="26" t="n">
        <f aca="false">CJ192/CJ$191*100</f>
        <v>13.4833621850356</v>
      </c>
      <c r="CL192" s="14" t="n">
        <v>7015</v>
      </c>
      <c r="CM192" s="25" t="n">
        <f aca="false">CL192/CL$191*100</f>
        <v>7.79834361625257</v>
      </c>
      <c r="CN192" s="16" t="n">
        <v>2805</v>
      </c>
      <c r="CO192" s="26" t="n">
        <f aca="false">CN192/CN$191*100</f>
        <v>9.72438897555902</v>
      </c>
      <c r="CP192" s="16" t="n">
        <v>2080</v>
      </c>
      <c r="CQ192" s="26" t="n">
        <f aca="false">CP192/CP$191*100</f>
        <v>7.11841204654346</v>
      </c>
      <c r="CR192" s="16" t="n">
        <v>2160</v>
      </c>
      <c r="CS192" s="26" t="n">
        <f aca="false">CR192/CR$191*100</f>
        <v>6.76585747846515</v>
      </c>
      <c r="CT192" s="14" t="n">
        <v>20665</v>
      </c>
      <c r="CU192" s="25" t="n">
        <f aca="false">CT192/CT$191*100</f>
        <v>23.7501436616481</v>
      </c>
      <c r="CV192" s="16" t="n">
        <v>6900</v>
      </c>
      <c r="CW192" s="26" t="n">
        <f aca="false">CV192/CV$191*100</f>
        <v>20.4323363932484</v>
      </c>
      <c r="CX192" s="16" t="n">
        <v>6390</v>
      </c>
      <c r="CY192" s="26" t="n">
        <f aca="false">CX192/CX$191*100</f>
        <v>24.78184991274</v>
      </c>
      <c r="CZ192" s="16" t="n">
        <v>7405</v>
      </c>
      <c r="DA192" s="26" t="n">
        <f aca="false">CZ192/CZ$191*100</f>
        <v>26.9861516034985</v>
      </c>
      <c r="DB192" s="14" t="n">
        <v>17200</v>
      </c>
      <c r="DC192" s="25" t="n">
        <f aca="false">DB192/DB$191*100</f>
        <v>14.715947980835</v>
      </c>
      <c r="DD192" s="16" t="n">
        <v>3525</v>
      </c>
      <c r="DE192" s="26" t="n">
        <f aca="false">DD192/DD$191*100</f>
        <v>11.3071371291099</v>
      </c>
      <c r="DF192" s="16" t="n">
        <v>3520</v>
      </c>
      <c r="DG192" s="26" t="n">
        <f aca="false">DF192/DF$191*100</f>
        <v>14.21647819063</v>
      </c>
      <c r="DH192" s="16" t="n">
        <v>4910</v>
      </c>
      <c r="DI192" s="26" t="n">
        <f aca="false">DH192/DH$191*100</f>
        <v>15.0382848392037</v>
      </c>
      <c r="DJ192" s="16" t="n">
        <v>5270</v>
      </c>
      <c r="DK192" s="26" t="n">
        <f aca="false">DJ192/DJ$191*100</f>
        <v>18.5923443288058</v>
      </c>
      <c r="DL192" s="14" t="n">
        <v>12810</v>
      </c>
      <c r="DM192" s="25" t="n">
        <f aca="false">DL192/DL$191*100</f>
        <v>16.5002898177368</v>
      </c>
      <c r="DN192" s="16" t="n">
        <v>5480</v>
      </c>
      <c r="DO192" s="26" t="n">
        <f aca="false">DN192/DN$191*100</f>
        <v>14.067513797972</v>
      </c>
      <c r="DP192" s="16" t="n">
        <v>7320</v>
      </c>
      <c r="DQ192" s="26" t="n">
        <f aca="false">DP192/DP$191*100</f>
        <v>18.9269553975436</v>
      </c>
      <c r="DR192" s="14" t="n">
        <v>16085</v>
      </c>
      <c r="DS192" s="25" t="n">
        <f aca="false">DR192/DR$191*100</f>
        <v>26.126857792577</v>
      </c>
      <c r="DT192" s="16" t="n">
        <v>6555</v>
      </c>
      <c r="DU192" s="26" t="n">
        <f aca="false">DT192/DT$191*100</f>
        <v>25.4711482416942</v>
      </c>
      <c r="DV192" s="16" t="n">
        <v>9495</v>
      </c>
      <c r="DW192" s="26" t="n">
        <f aca="false">DV192/DV$191*100</f>
        <v>26.5297569153395</v>
      </c>
      <c r="DX192" s="14" t="n">
        <v>12235</v>
      </c>
      <c r="DY192" s="25" t="n">
        <f aca="false">DX192/DX$191*100</f>
        <v>18.5928120963453</v>
      </c>
      <c r="DZ192" s="16" t="n">
        <v>5430</v>
      </c>
      <c r="EA192" s="26" t="n">
        <f aca="false">DZ192/DZ$191*100</f>
        <v>15.2207428170988</v>
      </c>
      <c r="EB192" s="16" t="n">
        <v>6795</v>
      </c>
      <c r="EC192" s="26" t="n">
        <f aca="false">EB192/EB$191*100</f>
        <v>22.5747508305648</v>
      </c>
      <c r="ED192" s="14" t="n">
        <v>7945</v>
      </c>
      <c r="EE192" s="25" t="n">
        <f aca="false">ED192/ED$191*100</f>
        <v>13.7898116809859</v>
      </c>
      <c r="EF192" s="16" t="n">
        <v>3410</v>
      </c>
      <c r="EG192" s="26" t="n">
        <f aca="false">EF192/EF$191*100</f>
        <v>10.3726235741445</v>
      </c>
      <c r="EH192" s="16" t="n">
        <v>4530</v>
      </c>
      <c r="EI192" s="26" t="n">
        <f aca="false">EH192/EH$191*100</f>
        <v>18.3289500303459</v>
      </c>
      <c r="EJ192" s="14" t="n">
        <v>7325</v>
      </c>
      <c r="EK192" s="25" t="n">
        <f aca="false">EJ192/EJ$191*100</f>
        <v>9.15053091817614</v>
      </c>
      <c r="EL192" s="16" t="n">
        <v>2600</v>
      </c>
      <c r="EM192" s="26" t="n">
        <f aca="false">EL192/EL$191*100</f>
        <v>10.1522842639594</v>
      </c>
      <c r="EN192" s="16" t="n">
        <v>3625</v>
      </c>
      <c r="EO192" s="26" t="n">
        <f aca="false">EN192/EN$191*100</f>
        <v>15.0915903413822</v>
      </c>
      <c r="EP192" s="16" t="n">
        <v>1130</v>
      </c>
      <c r="EQ192" s="26" t="n">
        <f aca="false">EP192/EP$191*100</f>
        <v>3.7146614069691</v>
      </c>
      <c r="ER192" s="14" t="n">
        <v>30580</v>
      </c>
      <c r="ES192" s="25" t="n">
        <f aca="false">ER192/ER$191*100</f>
        <v>25.8418895508514</v>
      </c>
      <c r="ET192" s="16" t="n">
        <v>6885</v>
      </c>
      <c r="EU192" s="26" t="n">
        <f aca="false">ET192/ET$191*100</f>
        <v>24.4235544519333</v>
      </c>
      <c r="EV192" s="16" t="n">
        <v>4240</v>
      </c>
      <c r="EW192" s="26" t="n">
        <f aca="false">EV192/EV$191*100</f>
        <v>13.607188703466</v>
      </c>
      <c r="EX192" s="16" t="n">
        <v>8390</v>
      </c>
      <c r="EY192" s="26" t="n">
        <f aca="false">EX192/EX$191*100</f>
        <v>30.0393841747225</v>
      </c>
      <c r="EZ192" s="16" t="n">
        <v>11065</v>
      </c>
      <c r="FA192" s="26" t="n">
        <f aca="false">EZ192/EZ$191*100</f>
        <v>35.6475515463918</v>
      </c>
    </row>
    <row r="193" s="18" customFormat="true" ht="15" hidden="false" customHeight="false" outlineLevel="0" collapsed="false">
      <c r="A193" s="22" t="s">
        <v>231</v>
      </c>
      <c r="B193" s="14" t="n">
        <v>284580</v>
      </c>
      <c r="C193" s="25" t="n">
        <f aca="false">B193/B$191*100</f>
        <v>20.3578250076902</v>
      </c>
      <c r="D193" s="14" t="n">
        <v>20765</v>
      </c>
      <c r="E193" s="25" t="n">
        <f aca="false">D193/D$191*100</f>
        <v>19.5748491704374</v>
      </c>
      <c r="F193" s="16" t="n">
        <v>4640</v>
      </c>
      <c r="G193" s="26" t="n">
        <f aca="false">F193/F$191*100</f>
        <v>19.063270336894</v>
      </c>
      <c r="H193" s="16" t="n">
        <v>5980</v>
      </c>
      <c r="I193" s="26" t="n">
        <f aca="false">H193/H$191*100</f>
        <v>20.8108578388725</v>
      </c>
      <c r="J193" s="16" t="n">
        <v>4700</v>
      </c>
      <c r="K193" s="26" t="n">
        <f aca="false">J193/J$191*100</f>
        <v>17.7727358668936</v>
      </c>
      <c r="L193" s="16" t="n">
        <v>5405</v>
      </c>
      <c r="M193" s="26" t="n">
        <f aca="false">L193/L$191*100</f>
        <v>20.3157301259162</v>
      </c>
      <c r="N193" s="14" t="n">
        <v>8080</v>
      </c>
      <c r="O193" s="25" t="n">
        <f aca="false">N193/N$191*100</f>
        <v>23.4508779567552</v>
      </c>
      <c r="P193" s="16" t="n">
        <v>2930</v>
      </c>
      <c r="Q193" s="26" t="n">
        <f aca="false">P193/P$191*100</f>
        <v>24.8515691263783</v>
      </c>
      <c r="R193" s="16" t="n">
        <v>2290</v>
      </c>
      <c r="S193" s="26" t="n">
        <f aca="false">R193/R$191*100</f>
        <v>22.2222222222222</v>
      </c>
      <c r="T193" s="16" t="n">
        <v>2865</v>
      </c>
      <c r="U193" s="26" t="n">
        <f aca="false">T193/T$191*100</f>
        <v>23.2454361054767</v>
      </c>
      <c r="V193" s="14" t="n">
        <v>26175</v>
      </c>
      <c r="W193" s="25" t="n">
        <f aca="false">V193/V$191*100</f>
        <v>19.200440124702</v>
      </c>
      <c r="X193" s="16" t="n">
        <v>6590</v>
      </c>
      <c r="Y193" s="26" t="n">
        <f aca="false">X193/X$191*100</f>
        <v>23.5736004292613</v>
      </c>
      <c r="Z193" s="16" t="n">
        <v>4290</v>
      </c>
      <c r="AA193" s="26" t="n">
        <f aca="false">Z193/Z$191*100</f>
        <v>16.3055872291904</v>
      </c>
      <c r="AB193" s="16" t="n">
        <v>5425</v>
      </c>
      <c r="AC193" s="26" t="n">
        <f aca="false">AB193/AB$191*100</f>
        <v>20.518154311649</v>
      </c>
      <c r="AD193" s="16" t="n">
        <v>4050</v>
      </c>
      <c r="AE193" s="26" t="n">
        <f aca="false">AD193/AD$191*100</f>
        <v>15.5202146004982</v>
      </c>
      <c r="AF193" s="16" t="n">
        <v>5770</v>
      </c>
      <c r="AG193" s="26" t="n">
        <f aca="false">AF193/AF$191*100</f>
        <v>19.790773452238</v>
      </c>
      <c r="AH193" s="14" t="n">
        <v>8285</v>
      </c>
      <c r="AI193" s="25" t="n">
        <f aca="false">AH193/AH$191*100</f>
        <v>23.4602859974515</v>
      </c>
      <c r="AJ193" s="16" t="n">
        <v>3345</v>
      </c>
      <c r="AK193" s="26" t="n">
        <f aca="false">AJ193/AJ$191*100</f>
        <v>23.9870921477232</v>
      </c>
      <c r="AL193" s="16" t="n">
        <v>2630</v>
      </c>
      <c r="AM193" s="26" t="n">
        <f aca="false">AL193/AL$191*100</f>
        <v>26.2344139650873</v>
      </c>
      <c r="AN193" s="16" t="n">
        <v>2300</v>
      </c>
      <c r="AO193" s="26" t="n">
        <f aca="false">AN193/AN$191*100</f>
        <v>20.3000882612533</v>
      </c>
      <c r="AP193" s="14" t="n">
        <v>16360</v>
      </c>
      <c r="AQ193" s="25" t="n">
        <f aca="false">AP193/AP$191*100</f>
        <v>26.1008296107211</v>
      </c>
      <c r="AR193" s="16" t="n">
        <v>7525</v>
      </c>
      <c r="AS193" s="26" t="n">
        <f aca="false">AR193/AR$191*100</f>
        <v>24.5233827603063</v>
      </c>
      <c r="AT193" s="16" t="n">
        <v>8840</v>
      </c>
      <c r="AU193" s="26" t="n">
        <f aca="false">AT193/AT$191*100</f>
        <v>27.6379552915429</v>
      </c>
      <c r="AV193" s="14" t="n">
        <v>3275</v>
      </c>
      <c r="AW193" s="25" t="n">
        <f aca="false">AV193/AV$191*100</f>
        <v>22.0464490070683</v>
      </c>
      <c r="AX193" s="16" t="n">
        <v>1150</v>
      </c>
      <c r="AY193" s="26" t="n">
        <f aca="false">AX193/AX$191*100</f>
        <v>20.4991087344029</v>
      </c>
      <c r="AZ193" s="16" t="n">
        <v>580</v>
      </c>
      <c r="BA193" s="26" t="n">
        <f aca="false">AZ193/AZ$191*100</f>
        <v>20</v>
      </c>
      <c r="BB193" s="16" t="n">
        <v>895</v>
      </c>
      <c r="BC193" s="26" t="n">
        <f aca="false">BB193/BB$191*100</f>
        <v>25.3900709219858</v>
      </c>
      <c r="BD193" s="16" t="n">
        <v>640</v>
      </c>
      <c r="BE193" s="26" t="n">
        <f aca="false">BD193/BD$191*100</f>
        <v>22.6548672566372</v>
      </c>
      <c r="BF193" s="14" t="n">
        <v>23340</v>
      </c>
      <c r="BG193" s="25" t="n">
        <f aca="false">BF193/BF$191*100</f>
        <v>20.6156428035154</v>
      </c>
      <c r="BH193" s="16" t="n">
        <v>6470</v>
      </c>
      <c r="BI193" s="26" t="n">
        <f aca="false">BH193/BH$191*100</f>
        <v>22.1499486477234</v>
      </c>
      <c r="BJ193" s="16" t="n">
        <v>5520</v>
      </c>
      <c r="BK193" s="26" t="n">
        <f aca="false">BJ193/BJ$191*100</f>
        <v>19.4092827004219</v>
      </c>
      <c r="BL193" s="16" t="n">
        <v>5500</v>
      </c>
      <c r="BM193" s="26" t="n">
        <f aca="false">BL193/BL$191*100</f>
        <v>18.7681283057499</v>
      </c>
      <c r="BN193" s="16" t="n">
        <v>5830</v>
      </c>
      <c r="BO193" s="26" t="n">
        <f aca="false">BN193/BN$191*100</f>
        <v>22.2179878048781</v>
      </c>
      <c r="BP193" s="14" t="n">
        <v>15085</v>
      </c>
      <c r="BQ193" s="25" t="n">
        <f aca="false">BP193/BP$191*100</f>
        <v>22.8560606060606</v>
      </c>
      <c r="BR193" s="16" t="n">
        <v>7845</v>
      </c>
      <c r="BS193" s="26" t="n">
        <f aca="false">BR193/BR$191*100</f>
        <v>22.6930864911773</v>
      </c>
      <c r="BT193" s="16" t="n">
        <v>7250</v>
      </c>
      <c r="BU193" s="26" t="n">
        <f aca="false">BT193/BT$191*100</f>
        <v>23.0965275565467</v>
      </c>
      <c r="BV193" s="14" t="n">
        <v>2635</v>
      </c>
      <c r="BW193" s="25" t="n">
        <f aca="false">BV193/BV$191*100</f>
        <v>14.8325358851675</v>
      </c>
      <c r="BX193" s="16" t="n">
        <v>880</v>
      </c>
      <c r="BY193" s="26" t="n">
        <f aca="false">BX193/BX$191*100</f>
        <v>20.8778173190985</v>
      </c>
      <c r="BZ193" s="16" t="n">
        <v>1065</v>
      </c>
      <c r="CA193" s="26" t="n">
        <f aca="false">BZ193/BZ$191*100</f>
        <v>15.8246656760773</v>
      </c>
      <c r="CB193" s="16" t="n">
        <v>380</v>
      </c>
      <c r="CC193" s="26" t="n">
        <f aca="false">CB193/CB$191*100</f>
        <v>10.0263852242744</v>
      </c>
      <c r="CD193" s="16" t="n">
        <v>310</v>
      </c>
      <c r="CE193" s="26" t="n">
        <f aca="false">CD193/CD$191*100</f>
        <v>10.1973684210526</v>
      </c>
      <c r="CF193" s="14" t="n">
        <v>13910</v>
      </c>
      <c r="CG193" s="25" t="n">
        <f aca="false">CF193/CF$191*100</f>
        <v>24.6828143021915</v>
      </c>
      <c r="CH193" s="16" t="n">
        <v>7465</v>
      </c>
      <c r="CI193" s="26" t="n">
        <f aca="false">CH193/CH$191*100</f>
        <v>24.6004284066568</v>
      </c>
      <c r="CJ193" s="16" t="n">
        <v>6430</v>
      </c>
      <c r="CK193" s="26" t="n">
        <f aca="false">CJ193/CJ$191*100</f>
        <v>24.7355260627044</v>
      </c>
      <c r="CL193" s="14" t="n">
        <v>14275</v>
      </c>
      <c r="CM193" s="25" t="n">
        <f aca="false">CL193/CL$191*100</f>
        <v>15.8690456339281</v>
      </c>
      <c r="CN193" s="16" t="n">
        <v>4125</v>
      </c>
      <c r="CO193" s="26" t="n">
        <f aca="false">CN193/CN$191*100</f>
        <v>14.3005720228809</v>
      </c>
      <c r="CP193" s="16" t="n">
        <v>3935</v>
      </c>
      <c r="CQ193" s="26" t="n">
        <f aca="false">CP193/CP$191*100</f>
        <v>13.466803559206</v>
      </c>
      <c r="CR193" s="16" t="n">
        <v>6230</v>
      </c>
      <c r="CS193" s="26" t="n">
        <f aca="false">CR193/CR$191*100</f>
        <v>19.5144870790916</v>
      </c>
      <c r="CT193" s="14" t="n">
        <v>21595</v>
      </c>
      <c r="CU193" s="25" t="n">
        <f aca="false">CT193/CT$191*100</f>
        <v>24.8189863234111</v>
      </c>
      <c r="CV193" s="16" t="n">
        <v>8370</v>
      </c>
      <c r="CW193" s="26" t="n">
        <f aca="false">CV193/CV$191*100</f>
        <v>24.7853124074622</v>
      </c>
      <c r="CX193" s="16" t="n">
        <v>6670</v>
      </c>
      <c r="CY193" s="26" t="n">
        <f aca="false">CX193/CX$191*100</f>
        <v>25.8677525693232</v>
      </c>
      <c r="CZ193" s="16" t="n">
        <v>6585</v>
      </c>
      <c r="DA193" s="26" t="n">
        <f aca="false">CZ193/CZ$191*100</f>
        <v>23.9978134110787</v>
      </c>
      <c r="DB193" s="14" t="n">
        <v>19485</v>
      </c>
      <c r="DC193" s="25" t="n">
        <f aca="false">DB193/DB$191*100</f>
        <v>16.6709445585216</v>
      </c>
      <c r="DD193" s="16" t="n">
        <v>4275</v>
      </c>
      <c r="DE193" s="26" t="n">
        <f aca="false">DD193/DD$191*100</f>
        <v>13.7129109863673</v>
      </c>
      <c r="DF193" s="16" t="n">
        <v>4175</v>
      </c>
      <c r="DG193" s="26" t="n">
        <f aca="false">DF193/DF$191*100</f>
        <v>16.8618739903069</v>
      </c>
      <c r="DH193" s="16" t="n">
        <v>5530</v>
      </c>
      <c r="DI193" s="26" t="n">
        <f aca="false">DH193/DH$191*100</f>
        <v>16.937212863706</v>
      </c>
      <c r="DJ193" s="16" t="n">
        <v>5510</v>
      </c>
      <c r="DK193" s="26" t="n">
        <f aca="false">DJ193/DJ$191*100</f>
        <v>19.4390545069677</v>
      </c>
      <c r="DL193" s="14" t="n">
        <v>15995</v>
      </c>
      <c r="DM193" s="25" t="n">
        <f aca="false">DL193/DL$191*100</f>
        <v>20.6028208926386</v>
      </c>
      <c r="DN193" s="16" t="n">
        <v>7600</v>
      </c>
      <c r="DO193" s="26" t="n">
        <f aca="false">DN193/DN$191*100</f>
        <v>19.5096906687203</v>
      </c>
      <c r="DP193" s="16" t="n">
        <v>8440</v>
      </c>
      <c r="DQ193" s="26" t="n">
        <f aca="false">DP193/DP$191*100</f>
        <v>21.8228829993536</v>
      </c>
      <c r="DR193" s="14" t="n">
        <v>14080</v>
      </c>
      <c r="DS193" s="25" t="n">
        <f aca="false">DR193/DR$191*100</f>
        <v>22.8701372533095</v>
      </c>
      <c r="DT193" s="16" t="n">
        <v>5930</v>
      </c>
      <c r="DU193" s="26" t="n">
        <f aca="false">DT193/DT$191*100</f>
        <v>23.0425490577035</v>
      </c>
      <c r="DV193" s="16" t="n">
        <v>8150</v>
      </c>
      <c r="DW193" s="26" t="n">
        <f aca="false">DV193/DV$191*100</f>
        <v>22.7717239452361</v>
      </c>
      <c r="DX193" s="14" t="n">
        <v>12820</v>
      </c>
      <c r="DY193" s="25" t="n">
        <f aca="false">DX193/DX$191*100</f>
        <v>19.4818022946585</v>
      </c>
      <c r="DZ193" s="16" t="n">
        <v>6100</v>
      </c>
      <c r="EA193" s="26" t="n">
        <f aca="false">DZ193/DZ$191*100</f>
        <v>17.0988086895585</v>
      </c>
      <c r="EB193" s="16" t="n">
        <v>6755</v>
      </c>
      <c r="EC193" s="26" t="n">
        <f aca="false">EB193/EB$191*100</f>
        <v>22.4418604651163</v>
      </c>
      <c r="ED193" s="14" t="n">
        <v>10555</v>
      </c>
      <c r="EE193" s="25" t="n">
        <f aca="false">ED193/ED$191*100</f>
        <v>18.3198819751801</v>
      </c>
      <c r="EF193" s="16" t="n">
        <v>5175</v>
      </c>
      <c r="EG193" s="26" t="n">
        <f aca="false">EF193/EF$191*100</f>
        <v>15.7414448669202</v>
      </c>
      <c r="EH193" s="16" t="n">
        <v>5380</v>
      </c>
      <c r="EI193" s="26" t="n">
        <f aca="false">EH193/EH$191*100</f>
        <v>21.7681569896824</v>
      </c>
      <c r="EJ193" s="14" t="n">
        <v>14115</v>
      </c>
      <c r="EK193" s="25" t="n">
        <f aca="false">EJ193/EJ$191*100</f>
        <v>17.632729544035</v>
      </c>
      <c r="EL193" s="16" t="n">
        <v>4000</v>
      </c>
      <c r="EM193" s="26" t="n">
        <f aca="false">EL193/EL$191*100</f>
        <v>15.6188988676298</v>
      </c>
      <c r="EN193" s="16" t="n">
        <v>4055</v>
      </c>
      <c r="EO193" s="26" t="n">
        <f aca="false">EN193/EN$191*100</f>
        <v>16.8817651956703</v>
      </c>
      <c r="EP193" s="16" t="n">
        <v>6070</v>
      </c>
      <c r="EQ193" s="26" t="n">
        <f aca="false">EP193/EP$191*100</f>
        <v>19.9539776462853</v>
      </c>
      <c r="ER193" s="14" t="n">
        <v>23750</v>
      </c>
      <c r="ES193" s="25" t="n">
        <f aca="false">ER193/ER$191*100</f>
        <v>20.0701398571851</v>
      </c>
      <c r="ET193" s="16" t="n">
        <v>6070</v>
      </c>
      <c r="EU193" s="26" t="n">
        <f aca="false">ET193/ET$191*100</f>
        <v>21.5324583185527</v>
      </c>
      <c r="EV193" s="16" t="n">
        <v>4555</v>
      </c>
      <c r="EW193" s="26" t="n">
        <f aca="false">EV193/EV$191*100</f>
        <v>14.6181001283697</v>
      </c>
      <c r="EX193" s="16" t="n">
        <v>6255</v>
      </c>
      <c r="EY193" s="26" t="n">
        <f aca="false">EX193/EX$191*100</f>
        <v>22.3952738990333</v>
      </c>
      <c r="EZ193" s="16" t="n">
        <v>6830</v>
      </c>
      <c r="FA193" s="26" t="n">
        <f aca="false">EZ193/EZ$191*100</f>
        <v>22.0038659793814</v>
      </c>
    </row>
    <row r="194" s="18" customFormat="true" ht="15" hidden="false" customHeight="false" outlineLevel="0" collapsed="false">
      <c r="A194" s="22" t="s">
        <v>232</v>
      </c>
      <c r="B194" s="14" t="n">
        <v>371595</v>
      </c>
      <c r="C194" s="25" t="n">
        <f aca="false">B194/B$191*100</f>
        <v>26.5825637210367</v>
      </c>
      <c r="D194" s="14" t="n">
        <v>28290</v>
      </c>
      <c r="E194" s="25" t="n">
        <f aca="false">D194/D$191*100</f>
        <v>26.6685520361991</v>
      </c>
      <c r="F194" s="16" t="n">
        <v>6785</v>
      </c>
      <c r="G194" s="26" t="n">
        <f aca="false">F194/F$191*100</f>
        <v>27.8759244042728</v>
      </c>
      <c r="H194" s="16" t="n">
        <v>7650</v>
      </c>
      <c r="I194" s="26" t="n">
        <f aca="false">H194/H$191*100</f>
        <v>26.6225856968853</v>
      </c>
      <c r="J194" s="16" t="n">
        <v>6775</v>
      </c>
      <c r="K194" s="26" t="n">
        <f aca="false">J194/J$191*100</f>
        <v>25.6192096804689</v>
      </c>
      <c r="L194" s="16" t="n">
        <v>7075</v>
      </c>
      <c r="M194" s="26" t="n">
        <f aca="false">L194/L$191*100</f>
        <v>26.5927457244879</v>
      </c>
      <c r="N194" s="14" t="n">
        <v>10690</v>
      </c>
      <c r="O194" s="25" t="n">
        <f aca="false">N194/N$191*100</f>
        <v>31.025975910608</v>
      </c>
      <c r="P194" s="16" t="n">
        <v>3590</v>
      </c>
      <c r="Q194" s="26" t="n">
        <f aca="false">P194/P$191*100</f>
        <v>30.4495335029686</v>
      </c>
      <c r="R194" s="16" t="n">
        <v>3445</v>
      </c>
      <c r="S194" s="26" t="n">
        <f aca="false">R194/R$191*100</f>
        <v>33.4303736050461</v>
      </c>
      <c r="T194" s="16" t="n">
        <v>3680</v>
      </c>
      <c r="U194" s="26" t="n">
        <f aca="false">T194/T$191*100</f>
        <v>29.8580121703854</v>
      </c>
      <c r="V194" s="14" t="n">
        <v>30835</v>
      </c>
      <c r="W194" s="25" t="n">
        <f aca="false">V194/V$191*100</f>
        <v>22.6187419768935</v>
      </c>
      <c r="X194" s="16" t="n">
        <v>6235</v>
      </c>
      <c r="Y194" s="26" t="n">
        <f aca="false">X194/X$191*100</f>
        <v>22.3037023788231</v>
      </c>
      <c r="Z194" s="16" t="n">
        <v>5535</v>
      </c>
      <c r="AA194" s="26" t="n">
        <f aca="false">Z194/Z$191*100</f>
        <v>21.0376282782212</v>
      </c>
      <c r="AB194" s="16" t="n">
        <v>6340</v>
      </c>
      <c r="AC194" s="26" t="n">
        <f aca="false">AB194/AB$191*100</f>
        <v>23.9788199697428</v>
      </c>
      <c r="AD194" s="16" t="n">
        <v>5760</v>
      </c>
      <c r="AE194" s="26" t="n">
        <f aca="false">AD194/AD$191*100</f>
        <v>22.0731940984863</v>
      </c>
      <c r="AF194" s="16" t="n">
        <v>6885</v>
      </c>
      <c r="AG194" s="26" t="n">
        <f aca="false">AF194/AF$191*100</f>
        <v>23.6151603498542</v>
      </c>
      <c r="AH194" s="14" t="n">
        <v>10125</v>
      </c>
      <c r="AI194" s="25" t="n">
        <f aca="false">AH194/AH$191*100</f>
        <v>28.6705365991788</v>
      </c>
      <c r="AJ194" s="16" t="n">
        <v>3940</v>
      </c>
      <c r="AK194" s="26" t="n">
        <f aca="false">AJ194/AJ$191*100</f>
        <v>28.2538544281104</v>
      </c>
      <c r="AL194" s="16" t="n">
        <v>3045</v>
      </c>
      <c r="AM194" s="26" t="n">
        <f aca="false">AL194/AL$191*100</f>
        <v>30.3740648379052</v>
      </c>
      <c r="AN194" s="16" t="n">
        <v>3180</v>
      </c>
      <c r="AO194" s="26" t="n">
        <f aca="false">AN194/AN$191*100</f>
        <v>28.0670785525154</v>
      </c>
      <c r="AP194" s="14" t="n">
        <v>18315</v>
      </c>
      <c r="AQ194" s="25" t="n">
        <f aca="false">AP194/AP$191*100</f>
        <v>29.2198468410976</v>
      </c>
      <c r="AR194" s="16" t="n">
        <v>8995</v>
      </c>
      <c r="AS194" s="26" t="n">
        <f aca="false">AR194/AR$191*100</f>
        <v>29.3139970669708</v>
      </c>
      <c r="AT194" s="16" t="n">
        <v>9315</v>
      </c>
      <c r="AU194" s="26" t="n">
        <f aca="false">AT194/AT$191*100</f>
        <v>29.1230264186337</v>
      </c>
      <c r="AV194" s="14" t="n">
        <v>4745</v>
      </c>
      <c r="AW194" s="25" t="n">
        <f aca="false">AV194/AV$191*100</f>
        <v>31.9421070346685</v>
      </c>
      <c r="AX194" s="16" t="n">
        <v>1710</v>
      </c>
      <c r="AY194" s="26" t="n">
        <f aca="false">AX194/AX$191*100</f>
        <v>30.4812834224599</v>
      </c>
      <c r="AZ194" s="16" t="n">
        <v>1005</v>
      </c>
      <c r="BA194" s="26" t="n">
        <f aca="false">AZ194/AZ$191*100</f>
        <v>34.6551724137931</v>
      </c>
      <c r="BB194" s="16" t="n">
        <v>1185</v>
      </c>
      <c r="BC194" s="26" t="n">
        <f aca="false">BB194/BB$191*100</f>
        <v>33.6170212765957</v>
      </c>
      <c r="BD194" s="16" t="n">
        <v>865</v>
      </c>
      <c r="BE194" s="26" t="n">
        <f aca="false">BD194/BD$191*100</f>
        <v>30.6194690265487</v>
      </c>
      <c r="BF194" s="14" t="n">
        <v>34775</v>
      </c>
      <c r="BG194" s="25" t="n">
        <f aca="false">BF194/BF$191*100</f>
        <v>30.715894536943</v>
      </c>
      <c r="BH194" s="16" t="n">
        <v>9575</v>
      </c>
      <c r="BI194" s="26" t="n">
        <f aca="false">BH194/BH$191*100</f>
        <v>32.7798699075659</v>
      </c>
      <c r="BJ194" s="16" t="n">
        <v>8845</v>
      </c>
      <c r="BK194" s="26" t="n">
        <f aca="false">BJ194/BJ$191*100</f>
        <v>31.1005625879044</v>
      </c>
      <c r="BL194" s="16" t="n">
        <v>8490</v>
      </c>
      <c r="BM194" s="26" t="n">
        <f aca="false">BL194/BL$191*100</f>
        <v>28.9711653301484</v>
      </c>
      <c r="BN194" s="16" t="n">
        <v>7775</v>
      </c>
      <c r="BO194" s="26" t="n">
        <f aca="false">BN194/BN$191*100</f>
        <v>29.6303353658537</v>
      </c>
      <c r="BP194" s="14" t="n">
        <v>20370</v>
      </c>
      <c r="BQ194" s="25" t="n">
        <f aca="false">BP194/BP$191*100</f>
        <v>30.8636363636364</v>
      </c>
      <c r="BR194" s="16" t="n">
        <v>10870</v>
      </c>
      <c r="BS194" s="26" t="n">
        <f aca="false">BR194/BR$191*100</f>
        <v>31.4434480763668</v>
      </c>
      <c r="BT194" s="16" t="n">
        <v>9490</v>
      </c>
      <c r="BU194" s="26" t="n">
        <f aca="false">BT194/BT$191*100</f>
        <v>30.2325581395349</v>
      </c>
      <c r="BV194" s="14" t="n">
        <v>2890</v>
      </c>
      <c r="BW194" s="25" t="n">
        <f aca="false">BV194/BV$191*100</f>
        <v>16.2679425837321</v>
      </c>
      <c r="BX194" s="16" t="n">
        <v>835</v>
      </c>
      <c r="BY194" s="26" t="n">
        <f aca="false">BX194/BX$191*100</f>
        <v>19.8102016607355</v>
      </c>
      <c r="BZ194" s="16" t="n">
        <v>1040</v>
      </c>
      <c r="CA194" s="26" t="n">
        <f aca="false">BZ194/BZ$191*100</f>
        <v>15.4531946508172</v>
      </c>
      <c r="CB194" s="16" t="n">
        <v>585</v>
      </c>
      <c r="CC194" s="26" t="n">
        <f aca="false">CB194/CB$191*100</f>
        <v>15.4353562005277</v>
      </c>
      <c r="CD194" s="16" t="n">
        <v>465</v>
      </c>
      <c r="CE194" s="26" t="n">
        <f aca="false">CD194/CD$191*100</f>
        <v>15.2960526315789</v>
      </c>
      <c r="CF194" s="14" t="n">
        <v>16230</v>
      </c>
      <c r="CG194" s="25" t="n">
        <f aca="false">CF194/CF$191*100</f>
        <v>28.7995741282939</v>
      </c>
      <c r="CH194" s="16" t="n">
        <v>8865</v>
      </c>
      <c r="CI194" s="26" t="n">
        <f aca="false">CH194/CH$191*100</f>
        <v>29.2140385565991</v>
      </c>
      <c r="CJ194" s="16" t="n">
        <v>7360</v>
      </c>
      <c r="CK194" s="26" t="n">
        <f aca="false">CJ194/CJ$191*100</f>
        <v>28.313137141758</v>
      </c>
      <c r="CL194" s="14" t="n">
        <v>17620</v>
      </c>
      <c r="CM194" s="25" t="n">
        <f aca="false">CL194/CL$191*100</f>
        <v>19.5875715635596</v>
      </c>
      <c r="CN194" s="16" t="n">
        <v>5620</v>
      </c>
      <c r="CO194" s="26" t="n">
        <f aca="false">CN194/CN$191*100</f>
        <v>19.4834460045068</v>
      </c>
      <c r="CP194" s="16" t="n">
        <v>6700</v>
      </c>
      <c r="CQ194" s="26" t="n">
        <f aca="false">CP194/CP$191*100</f>
        <v>22.9295003422314</v>
      </c>
      <c r="CR194" s="16" t="n">
        <v>5250</v>
      </c>
      <c r="CS194" s="26" t="n">
        <f aca="false">CR194/CR$191*100</f>
        <v>16.4447924823806</v>
      </c>
      <c r="CT194" s="14" t="n">
        <v>30405</v>
      </c>
      <c r="CU194" s="25" t="n">
        <f aca="false">CT194/CT$191*100</f>
        <v>34.9442592805425</v>
      </c>
      <c r="CV194" s="16" t="n">
        <v>12060</v>
      </c>
      <c r="CW194" s="26" t="n">
        <f aca="false">CV194/CV$191*100</f>
        <v>35.7121705655908</v>
      </c>
      <c r="CX194" s="16" t="n">
        <v>9155</v>
      </c>
      <c r="CY194" s="26" t="n">
        <f aca="false">CX194/CX$191*100</f>
        <v>35.5051386464999</v>
      </c>
      <c r="CZ194" s="16" t="n">
        <v>9190</v>
      </c>
      <c r="DA194" s="26" t="n">
        <f aca="false">CZ194/CZ$191*100</f>
        <v>33.4912536443149</v>
      </c>
      <c r="DB194" s="14" t="n">
        <v>32195</v>
      </c>
      <c r="DC194" s="25" t="n">
        <f aca="false">DB194/DB$191*100</f>
        <v>27.5453456536619</v>
      </c>
      <c r="DD194" s="16" t="n">
        <v>7540</v>
      </c>
      <c r="DE194" s="26" t="n">
        <f aca="false">DD194/DD$191*100</f>
        <v>24.1860465116279</v>
      </c>
      <c r="DF194" s="16" t="n">
        <v>6870</v>
      </c>
      <c r="DG194" s="26" t="n">
        <f aca="false">DF194/DF$191*100</f>
        <v>27.7463651050081</v>
      </c>
      <c r="DH194" s="16" t="n">
        <v>9535</v>
      </c>
      <c r="DI194" s="26" t="n">
        <f aca="false">DH194/DH$191*100</f>
        <v>29.2036753445636</v>
      </c>
      <c r="DJ194" s="16" t="n">
        <v>8295</v>
      </c>
      <c r="DK194" s="26" t="n">
        <f aca="false">DJ194/DJ$191*100</f>
        <v>29.2644205327218</v>
      </c>
      <c r="DL194" s="14" t="n">
        <v>18295</v>
      </c>
      <c r="DM194" s="25" t="n">
        <f aca="false">DL194/DL$191*100</f>
        <v>23.5654022026148</v>
      </c>
      <c r="DN194" s="16" t="n">
        <v>8885</v>
      </c>
      <c r="DO194" s="26" t="n">
        <f aca="false">DN194/DN$191*100</f>
        <v>22.8083686304711</v>
      </c>
      <c r="DP194" s="16" t="n">
        <v>9375</v>
      </c>
      <c r="DQ194" s="26" t="n">
        <f aca="false">DP194/DP$191*100</f>
        <v>24.240465416936</v>
      </c>
      <c r="DR194" s="14" t="n">
        <v>18195</v>
      </c>
      <c r="DS194" s="25" t="n">
        <f aca="false">DR194/DR$191*100</f>
        <v>29.5541297815317</v>
      </c>
      <c r="DT194" s="16" t="n">
        <v>7730</v>
      </c>
      <c r="DU194" s="26" t="n">
        <f aca="false">DT194/DT$191*100</f>
        <v>30.0369147075967</v>
      </c>
      <c r="DV194" s="16" t="n">
        <v>10415</v>
      </c>
      <c r="DW194" s="26" t="n">
        <f aca="false">DV194/DV$191*100</f>
        <v>29.1003073484213</v>
      </c>
      <c r="DX194" s="14" t="n">
        <v>16680</v>
      </c>
      <c r="DY194" s="25" t="n">
        <f aca="false">DX194/DX$191*100</f>
        <v>25.3476179621609</v>
      </c>
      <c r="DZ194" s="16" t="n">
        <v>8435</v>
      </c>
      <c r="EA194" s="26" t="n">
        <f aca="false">DZ194/DZ$191*100</f>
        <v>23.6440084092502</v>
      </c>
      <c r="EB194" s="16" t="n">
        <v>8195</v>
      </c>
      <c r="EC194" s="26" t="n">
        <f aca="false">EB194/EB$191*100</f>
        <v>27.2259136212625</v>
      </c>
      <c r="ED194" s="14" t="n">
        <v>14335</v>
      </c>
      <c r="EE194" s="25" t="n">
        <f aca="false">ED194/ED$191*100</f>
        <v>24.8806734357372</v>
      </c>
      <c r="EF194" s="16" t="n">
        <v>7305</v>
      </c>
      <c r="EG194" s="26" t="n">
        <f aca="false">EF194/EF$191*100</f>
        <v>22.2205323193916</v>
      </c>
      <c r="EH194" s="16" t="n">
        <v>7030</v>
      </c>
      <c r="EI194" s="26" t="n">
        <f aca="false">EH194/EH$191*100</f>
        <v>28.4442646166296</v>
      </c>
      <c r="EJ194" s="14" t="n">
        <v>16605</v>
      </c>
      <c r="EK194" s="25" t="n">
        <f aca="false">EJ194/EJ$191*100</f>
        <v>20.7432854465959</v>
      </c>
      <c r="EL194" s="16" t="n">
        <v>4995</v>
      </c>
      <c r="EM194" s="26" t="n">
        <f aca="false">EL194/EL$191*100</f>
        <v>19.5040999609528</v>
      </c>
      <c r="EN194" s="16" t="n">
        <v>6995</v>
      </c>
      <c r="EO194" s="26" t="n">
        <f aca="false">EN194/EN$191*100</f>
        <v>29.1215653621982</v>
      </c>
      <c r="EP194" s="16" t="n">
        <v>4615</v>
      </c>
      <c r="EQ194" s="26" t="n">
        <f aca="false">EP194/EP$191*100</f>
        <v>15.1709401709402</v>
      </c>
      <c r="ER194" s="14" t="n">
        <v>30010</v>
      </c>
      <c r="ES194" s="25" t="n">
        <f aca="false">ER194/ER$191*100</f>
        <v>25.360206194279</v>
      </c>
      <c r="ET194" s="16" t="n">
        <v>7575</v>
      </c>
      <c r="EU194" s="26" t="n">
        <f aca="false">ET194/ET$191*100</f>
        <v>26.8712309329549</v>
      </c>
      <c r="EV194" s="16" t="n">
        <v>7910</v>
      </c>
      <c r="EW194" s="26" t="n">
        <f aca="false">EV194/EV$191*100</f>
        <v>25.385109114249</v>
      </c>
      <c r="EX194" s="16" t="n">
        <v>5875</v>
      </c>
      <c r="EY194" s="26" t="n">
        <f aca="false">EX194/EX$191*100</f>
        <v>21.0347296813462</v>
      </c>
      <c r="EZ194" s="16" t="n">
        <v>8770</v>
      </c>
      <c r="FA194" s="26" t="n">
        <f aca="false">EZ194/EZ$191*100</f>
        <v>28.2538659793814</v>
      </c>
    </row>
    <row r="195" s="18" customFormat="true" ht="15" hidden="false" customHeight="false" outlineLevel="0" collapsed="false">
      <c r="A195" s="22" t="s">
        <v>233</v>
      </c>
      <c r="B195" s="14" t="n">
        <v>493590</v>
      </c>
      <c r="C195" s="25" t="n">
        <f aca="false">B195/B$191*100</f>
        <v>35.309645251057</v>
      </c>
      <c r="D195" s="14" t="n">
        <v>38495</v>
      </c>
      <c r="E195" s="25" t="n">
        <f aca="false">D195/D$191*100</f>
        <v>36.2886500754148</v>
      </c>
      <c r="F195" s="16" t="n">
        <v>8530</v>
      </c>
      <c r="G195" s="26" t="n">
        <f aca="false">F195/F$191*100</f>
        <v>35.0451930977814</v>
      </c>
      <c r="H195" s="16" t="n">
        <v>10095</v>
      </c>
      <c r="I195" s="26" t="n">
        <f aca="false">H195/H$191*100</f>
        <v>35.1313728902036</v>
      </c>
      <c r="J195" s="16" t="n">
        <v>11085</v>
      </c>
      <c r="K195" s="26" t="n">
        <f aca="false">J195/J$191*100</f>
        <v>41.9171866137266</v>
      </c>
      <c r="L195" s="16" t="n">
        <v>8785</v>
      </c>
      <c r="M195" s="26" t="n">
        <f aca="false">L195/L$191*100</f>
        <v>33.0201090020673</v>
      </c>
      <c r="N195" s="14" t="n">
        <v>8770</v>
      </c>
      <c r="O195" s="25" t="n">
        <f aca="false">N195/N$191*100</f>
        <v>25.4534900594979</v>
      </c>
      <c r="P195" s="16" t="n">
        <v>2970</v>
      </c>
      <c r="Q195" s="26" t="n">
        <f aca="false">P195/P$191*100</f>
        <v>25.1908396946565</v>
      </c>
      <c r="R195" s="16" t="n">
        <v>2470</v>
      </c>
      <c r="S195" s="26" t="n">
        <f aca="false">R195/R$191*100</f>
        <v>23.9689471130519</v>
      </c>
      <c r="T195" s="16" t="n">
        <v>3350</v>
      </c>
      <c r="U195" s="26" t="n">
        <f aca="false">T195/T$191*100</f>
        <v>27.1805273833671</v>
      </c>
      <c r="V195" s="14" t="n">
        <v>63635</v>
      </c>
      <c r="W195" s="25" t="n">
        <f aca="false">V195/V$191*100</f>
        <v>46.6788923528333</v>
      </c>
      <c r="X195" s="16" t="n">
        <v>10650</v>
      </c>
      <c r="Y195" s="26" t="n">
        <f aca="false">X195/X$191*100</f>
        <v>38.0969415131461</v>
      </c>
      <c r="Z195" s="16" t="n">
        <v>14845</v>
      </c>
      <c r="AA195" s="26" t="n">
        <f aca="false">Z195/Z$191*100</f>
        <v>56.4234131508932</v>
      </c>
      <c r="AB195" s="16" t="n">
        <v>11075</v>
      </c>
      <c r="AC195" s="26" t="n">
        <f aca="false">AB195/AB$191*100</f>
        <v>41.8872919818457</v>
      </c>
      <c r="AD195" s="16" t="n">
        <v>14290</v>
      </c>
      <c r="AE195" s="26" t="n">
        <f aca="false">AD195/AD$191*100</f>
        <v>54.7614485533627</v>
      </c>
      <c r="AF195" s="16" t="n">
        <v>12535</v>
      </c>
      <c r="AG195" s="26" t="n">
        <f aca="false">AF195/AF$191*100</f>
        <v>42.9943405933802</v>
      </c>
      <c r="AH195" s="14" t="n">
        <v>9610</v>
      </c>
      <c r="AI195" s="25" t="n">
        <f aca="false">AH195/AH$191*100</f>
        <v>27.2122327622823</v>
      </c>
      <c r="AJ195" s="16" t="n">
        <v>3230</v>
      </c>
      <c r="AK195" s="26" t="n">
        <f aca="false">AJ195/AJ$191*100</f>
        <v>23.1624238078164</v>
      </c>
      <c r="AL195" s="16" t="n">
        <v>1910</v>
      </c>
      <c r="AM195" s="26" t="n">
        <f aca="false">AL195/AL$191*100</f>
        <v>19.0523690773067</v>
      </c>
      <c r="AN195" s="16" t="n">
        <v>4415</v>
      </c>
      <c r="AO195" s="26" t="n">
        <f aca="false">AN195/AN$191*100</f>
        <v>38.9673433362754</v>
      </c>
      <c r="AP195" s="14" t="n">
        <v>15440</v>
      </c>
      <c r="AQ195" s="25" t="n">
        <f aca="false">AP195/AP$191*100</f>
        <v>24.6330567964263</v>
      </c>
      <c r="AR195" s="16" t="n">
        <v>8795</v>
      </c>
      <c r="AS195" s="26" t="n">
        <f aca="false">AR195/AR$191*100</f>
        <v>28.6622128075607</v>
      </c>
      <c r="AT195" s="16" t="n">
        <v>6645</v>
      </c>
      <c r="AU195" s="26" t="n">
        <f aca="false">AT195/AT$191*100</f>
        <v>20.7753634516179</v>
      </c>
      <c r="AV195" s="14" t="n">
        <v>4870</v>
      </c>
      <c r="AW195" s="25" t="n">
        <f aca="false">AV195/AV$191*100</f>
        <v>32.7835745540222</v>
      </c>
      <c r="AX195" s="16" t="n">
        <v>2255</v>
      </c>
      <c r="AY195" s="26" t="n">
        <f aca="false">AX195/AX$191*100</f>
        <v>40.1960784313726</v>
      </c>
      <c r="AZ195" s="16" t="n">
        <v>1040</v>
      </c>
      <c r="BA195" s="26" t="n">
        <f aca="false">AZ195/AZ$191*100</f>
        <v>35.8620689655172</v>
      </c>
      <c r="BB195" s="16" t="n">
        <v>910</v>
      </c>
      <c r="BC195" s="26" t="n">
        <f aca="false">BB195/BB$191*100</f>
        <v>25.8156028368794</v>
      </c>
      <c r="BD195" s="16" t="n">
        <v>680</v>
      </c>
      <c r="BE195" s="26" t="n">
        <f aca="false">BD195/BD$191*100</f>
        <v>24.070796460177</v>
      </c>
      <c r="BF195" s="14" t="n">
        <v>32580</v>
      </c>
      <c r="BG195" s="25" t="n">
        <f aca="false">BF195/BF$191*100</f>
        <v>28.7771055072208</v>
      </c>
      <c r="BH195" s="16" t="n">
        <v>6680</v>
      </c>
      <c r="BI195" s="26" t="n">
        <f aca="false">BH195/BH$191*100</f>
        <v>22.8688805203697</v>
      </c>
      <c r="BJ195" s="16" t="n">
        <v>7970</v>
      </c>
      <c r="BK195" s="26" t="n">
        <f aca="false">BJ195/BJ$191*100</f>
        <v>28.0239099859353</v>
      </c>
      <c r="BL195" s="16" t="n">
        <v>10180</v>
      </c>
      <c r="BM195" s="26" t="n">
        <f aca="false">BL195/BL$191*100</f>
        <v>34.7380993004607</v>
      </c>
      <c r="BN195" s="16" t="n">
        <v>7780</v>
      </c>
      <c r="BO195" s="26" t="n">
        <f aca="false">BN195/BN$191*100</f>
        <v>29.6493902439024</v>
      </c>
      <c r="BP195" s="14" t="n">
        <v>9835</v>
      </c>
      <c r="BQ195" s="25" t="n">
        <f aca="false">BP195/BP$191*100</f>
        <v>14.9015151515152</v>
      </c>
      <c r="BR195" s="16" t="n">
        <v>5775</v>
      </c>
      <c r="BS195" s="26" t="n">
        <f aca="false">BR195/BR$191*100</f>
        <v>16.7052357535435</v>
      </c>
      <c r="BT195" s="16" t="n">
        <v>4170</v>
      </c>
      <c r="BU195" s="26" t="n">
        <f aca="false">BT195/BT$191*100</f>
        <v>13.2844855049379</v>
      </c>
      <c r="BV195" s="14" t="n">
        <v>10470</v>
      </c>
      <c r="BW195" s="25" t="n">
        <f aca="false">BV195/BV$191*100</f>
        <v>58.9361103292992</v>
      </c>
      <c r="BX195" s="16" t="n">
        <v>1765</v>
      </c>
      <c r="BY195" s="26" t="n">
        <f aca="false">BX195/BX$191*100</f>
        <v>41.8742586002373</v>
      </c>
      <c r="BZ195" s="16" t="n">
        <v>4005</v>
      </c>
      <c r="CA195" s="26" t="n">
        <f aca="false">BZ195/BZ$191*100</f>
        <v>59.5096582466568</v>
      </c>
      <c r="CB195" s="16" t="n">
        <v>2620</v>
      </c>
      <c r="CC195" s="26" t="n">
        <f aca="false">CB195/CB$191*100</f>
        <v>69.1292875989446</v>
      </c>
      <c r="CD195" s="16" t="n">
        <v>2055</v>
      </c>
      <c r="CE195" s="26" t="n">
        <f aca="false">CD195/CD$191*100</f>
        <v>67.5986842105263</v>
      </c>
      <c r="CF195" s="14" t="n">
        <v>17885</v>
      </c>
      <c r="CG195" s="25" t="n">
        <f aca="false">CF195/CF$191*100</f>
        <v>31.7363144352764</v>
      </c>
      <c r="CH195" s="16" t="n">
        <v>9160</v>
      </c>
      <c r="CI195" s="26" t="n">
        <f aca="false">CH195/CH$191*100</f>
        <v>30.1861921239084</v>
      </c>
      <c r="CJ195" s="16" t="n">
        <v>8745</v>
      </c>
      <c r="CK195" s="26" t="n">
        <f aca="false">CJ195/CJ$191*100</f>
        <v>33.6410848240046</v>
      </c>
      <c r="CL195" s="14" t="n">
        <v>51050</v>
      </c>
      <c r="CM195" s="25" t="n">
        <f aca="false">CL195/CL$191*100</f>
        <v>56.7505975209827</v>
      </c>
      <c r="CN195" s="16" t="n">
        <v>16280</v>
      </c>
      <c r="CO195" s="26" t="n">
        <f aca="false">CN195/CN$191*100</f>
        <v>56.43959091697</v>
      </c>
      <c r="CP195" s="16" t="n">
        <v>16510</v>
      </c>
      <c r="CQ195" s="26" t="n">
        <f aca="false">CP195/CP$191*100</f>
        <v>56.5023956194387</v>
      </c>
      <c r="CR195" s="16" t="n">
        <v>18320</v>
      </c>
      <c r="CS195" s="26" t="n">
        <f aca="false">CR195/CR$191*100</f>
        <v>57.3844949099452</v>
      </c>
      <c r="CT195" s="14" t="n">
        <v>14350</v>
      </c>
      <c r="CU195" s="25" t="n">
        <f aca="false">CT195/CT$191*100</f>
        <v>16.4923572003218</v>
      </c>
      <c r="CV195" s="16" t="n">
        <v>6370</v>
      </c>
      <c r="CW195" s="26" t="n">
        <f aca="false">CV195/CV$191*100</f>
        <v>18.8628960615931</v>
      </c>
      <c r="CX195" s="16" t="n">
        <v>3595</v>
      </c>
      <c r="CY195" s="26" t="n">
        <f aca="false">CX195/CX$191*100</f>
        <v>13.9422144657747</v>
      </c>
      <c r="CZ195" s="16" t="n">
        <v>4240</v>
      </c>
      <c r="DA195" s="26" t="n">
        <f aca="false">CZ195/CZ$191*100</f>
        <v>15.4518950437318</v>
      </c>
      <c r="DB195" s="14" t="n">
        <v>47995</v>
      </c>
      <c r="DC195" s="25" t="n">
        <f aca="false">DB195/DB$191*100</f>
        <v>41.0634839151266</v>
      </c>
      <c r="DD195" s="16" t="n">
        <v>15900</v>
      </c>
      <c r="DE195" s="26" t="n">
        <f aca="false">DD195/DD$191*100</f>
        <v>51.0024057738573</v>
      </c>
      <c r="DF195" s="16" t="n">
        <v>10195</v>
      </c>
      <c r="DG195" s="26" t="n">
        <f aca="false">DF195/DF$191*100</f>
        <v>41.1752827140549</v>
      </c>
      <c r="DH195" s="16" t="n">
        <v>12690</v>
      </c>
      <c r="DI195" s="26" t="n">
        <f aca="false">DH195/DH$191*100</f>
        <v>38.8667687595712</v>
      </c>
      <c r="DJ195" s="16" t="n">
        <v>9260</v>
      </c>
      <c r="DK195" s="26" t="n">
        <f aca="false">DJ195/DJ$191*100</f>
        <v>32.6689010407479</v>
      </c>
      <c r="DL195" s="14" t="n">
        <v>30535</v>
      </c>
      <c r="DM195" s="25" t="n">
        <f aca="false">DL195/DL$191*100</f>
        <v>39.3314870870097</v>
      </c>
      <c r="DN195" s="16" t="n">
        <v>16900</v>
      </c>
      <c r="DO195" s="26" t="n">
        <f aca="false">DN195/DN$191*100</f>
        <v>43.383391092286</v>
      </c>
      <c r="DP195" s="16" t="n">
        <v>13545</v>
      </c>
      <c r="DQ195" s="26" t="n">
        <f aca="false">DP195/DP$191*100</f>
        <v>35.0226244343891</v>
      </c>
      <c r="DR195" s="14" t="n">
        <v>13205</v>
      </c>
      <c r="DS195" s="25" t="n">
        <f aca="false">DR195/DR$191*100</f>
        <v>21.4488751725818</v>
      </c>
      <c r="DT195" s="16" t="n">
        <v>5495</v>
      </c>
      <c r="DU195" s="26" t="n">
        <f aca="false">DT195/DT$191*100</f>
        <v>21.352244025646</v>
      </c>
      <c r="DV195" s="16" t="n">
        <v>7775</v>
      </c>
      <c r="DW195" s="26" t="n">
        <f aca="false">DV195/DV$191*100</f>
        <v>21.7239452360995</v>
      </c>
      <c r="DX195" s="14" t="n">
        <v>24075</v>
      </c>
      <c r="DY195" s="25" t="n">
        <f aca="false">DX195/DX$191*100</f>
        <v>36.5853658536585</v>
      </c>
      <c r="DZ195" s="16" t="n">
        <v>15750</v>
      </c>
      <c r="EA195" s="26" t="n">
        <f aca="false">DZ195/DZ$191*100</f>
        <v>44.1485634197617</v>
      </c>
      <c r="EB195" s="16" t="n">
        <v>8320</v>
      </c>
      <c r="EC195" s="26" t="n">
        <f aca="false">EB195/EB$191*100</f>
        <v>27.641196013289</v>
      </c>
      <c r="ED195" s="14" t="n">
        <v>24785</v>
      </c>
      <c r="EE195" s="25" t="n">
        <f aca="false">ED195/ED$191*100</f>
        <v>43.0183112036796</v>
      </c>
      <c r="EF195" s="16" t="n">
        <v>17015</v>
      </c>
      <c r="EG195" s="26" t="n">
        <f aca="false">EF195/EF$191*100</f>
        <v>51.7566539923954</v>
      </c>
      <c r="EH195" s="16" t="n">
        <v>7745</v>
      </c>
      <c r="EI195" s="26" t="n">
        <f aca="false">EH195/EH$191*100</f>
        <v>31.3372445883067</v>
      </c>
      <c r="EJ195" s="14" t="n">
        <v>42010</v>
      </c>
      <c r="EK195" s="25" t="n">
        <f aca="false">EJ195/EJ$191*100</f>
        <v>52.4797001873829</v>
      </c>
      <c r="EL195" s="16" t="n">
        <v>14015</v>
      </c>
      <c r="EM195" s="26" t="n">
        <f aca="false">EL195/EL$191*100</f>
        <v>54.724716907458</v>
      </c>
      <c r="EN195" s="16" t="n">
        <v>9340</v>
      </c>
      <c r="EO195" s="26" t="n">
        <f aca="false">EN195/EN$191*100</f>
        <v>38.8842631140716</v>
      </c>
      <c r="EP195" s="16" t="n">
        <v>18605</v>
      </c>
      <c r="EQ195" s="26" t="n">
        <f aca="false">EP195/EP$191*100</f>
        <v>61.1604207758054</v>
      </c>
      <c r="ER195" s="14" t="n">
        <v>33990</v>
      </c>
      <c r="ES195" s="25" t="n">
        <f aca="false">ER195/ER$191*100</f>
        <v>28.723539105083</v>
      </c>
      <c r="ET195" s="16" t="n">
        <v>7650</v>
      </c>
      <c r="EU195" s="26" t="n">
        <f aca="false">ET195/ET$191*100</f>
        <v>27.1372827243703</v>
      </c>
      <c r="EV195" s="16" t="n">
        <v>14485</v>
      </c>
      <c r="EW195" s="26" t="n">
        <f aca="false">EV195/EV$191*100</f>
        <v>46.4858793324775</v>
      </c>
      <c r="EX195" s="16" t="n">
        <v>7405</v>
      </c>
      <c r="EY195" s="26" t="n">
        <f aca="false">EX195/EX$191*100</f>
        <v>26.5127103472968</v>
      </c>
      <c r="EZ195" s="16" t="n">
        <v>4435</v>
      </c>
      <c r="FA195" s="26" t="n">
        <f aca="false">EZ195/EZ$191*100</f>
        <v>14.2880154639175</v>
      </c>
    </row>
    <row r="196" s="18" customFormat="true" ht="15" hidden="false" customHeight="false" outlineLevel="0" collapsed="false">
      <c r="A196" s="20" t="s">
        <v>234</v>
      </c>
      <c r="B196" s="14" t="n">
        <v>865175</v>
      </c>
      <c r="C196" s="14"/>
      <c r="D196" s="14" t="n">
        <v>66790</v>
      </c>
      <c r="E196" s="14"/>
      <c r="F196" s="16" t="n">
        <v>15355</v>
      </c>
      <c r="G196" s="16"/>
      <c r="H196" s="16" t="n">
        <v>17775</v>
      </c>
      <c r="I196" s="16"/>
      <c r="J196" s="16" t="n">
        <v>17780</v>
      </c>
      <c r="K196" s="16"/>
      <c r="L196" s="16" t="n">
        <v>15815</v>
      </c>
      <c r="M196" s="16"/>
      <c r="N196" s="14" t="n">
        <v>19465</v>
      </c>
      <c r="O196" s="14"/>
      <c r="P196" s="16" t="n">
        <v>6580</v>
      </c>
      <c r="Q196" s="16"/>
      <c r="R196" s="16" t="n">
        <v>5910</v>
      </c>
      <c r="S196" s="16"/>
      <c r="T196" s="16" t="n">
        <v>7015</v>
      </c>
      <c r="U196" s="16"/>
      <c r="V196" s="14" t="n">
        <v>94470</v>
      </c>
      <c r="W196" s="14"/>
      <c r="X196" s="16" t="n">
        <v>16900</v>
      </c>
      <c r="Y196" s="16"/>
      <c r="Z196" s="16" t="n">
        <v>20355</v>
      </c>
      <c r="AA196" s="16"/>
      <c r="AB196" s="16" t="n">
        <v>17485</v>
      </c>
      <c r="AC196" s="16"/>
      <c r="AD196" s="16" t="n">
        <v>19990</v>
      </c>
      <c r="AE196" s="16"/>
      <c r="AF196" s="16" t="n">
        <v>19405</v>
      </c>
      <c r="AG196" s="16"/>
      <c r="AH196" s="14" t="n">
        <v>19735</v>
      </c>
      <c r="AI196" s="14"/>
      <c r="AJ196" s="16" t="n">
        <v>7220</v>
      </c>
      <c r="AK196" s="16"/>
      <c r="AL196" s="16" t="n">
        <v>4960</v>
      </c>
      <c r="AM196" s="16"/>
      <c r="AN196" s="16" t="n">
        <v>7555</v>
      </c>
      <c r="AO196" s="16"/>
      <c r="AP196" s="14" t="n">
        <v>33755</v>
      </c>
      <c r="AQ196" s="14"/>
      <c r="AR196" s="16" t="n">
        <v>17795</v>
      </c>
      <c r="AS196" s="16"/>
      <c r="AT196" s="16" t="n">
        <v>15965</v>
      </c>
      <c r="AU196" s="16"/>
      <c r="AV196" s="14" t="n">
        <v>9620</v>
      </c>
      <c r="AW196" s="14"/>
      <c r="AX196" s="16" t="n">
        <v>3970</v>
      </c>
      <c r="AY196" s="16"/>
      <c r="AZ196" s="16" t="n">
        <v>2025</v>
      </c>
      <c r="BA196" s="16"/>
      <c r="BB196" s="16" t="n">
        <v>2075</v>
      </c>
      <c r="BC196" s="16"/>
      <c r="BD196" s="16" t="n">
        <v>1555</v>
      </c>
      <c r="BE196" s="16"/>
      <c r="BF196" s="14" t="n">
        <v>67350</v>
      </c>
      <c r="BG196" s="14"/>
      <c r="BH196" s="16" t="n">
        <v>16325</v>
      </c>
      <c r="BI196" s="16"/>
      <c r="BJ196" s="16" t="n">
        <v>16815</v>
      </c>
      <c r="BK196" s="16"/>
      <c r="BL196" s="16" t="n">
        <v>18690</v>
      </c>
      <c r="BM196" s="16"/>
      <c r="BN196" s="16" t="n">
        <v>15505</v>
      </c>
      <c r="BO196" s="16"/>
      <c r="BP196" s="14" t="n">
        <v>30210</v>
      </c>
      <c r="BQ196" s="14"/>
      <c r="BR196" s="16" t="n">
        <v>16530</v>
      </c>
      <c r="BS196" s="16"/>
      <c r="BT196" s="16" t="n">
        <v>13650</v>
      </c>
      <c r="BU196" s="16"/>
      <c r="BV196" s="14" t="n">
        <v>13360</v>
      </c>
      <c r="BW196" s="14"/>
      <c r="BX196" s="16" t="n">
        <v>2605</v>
      </c>
      <c r="BY196" s="16"/>
      <c r="BZ196" s="16" t="n">
        <v>5060</v>
      </c>
      <c r="CA196" s="16"/>
      <c r="CB196" s="16" t="n">
        <v>3190</v>
      </c>
      <c r="CC196" s="16"/>
      <c r="CD196" s="16" t="n">
        <v>2505</v>
      </c>
      <c r="CE196" s="16"/>
      <c r="CF196" s="14" t="n">
        <v>34115</v>
      </c>
      <c r="CG196" s="14"/>
      <c r="CH196" s="16" t="n">
        <v>18020</v>
      </c>
      <c r="CI196" s="16"/>
      <c r="CJ196" s="16" t="n">
        <v>16050</v>
      </c>
      <c r="CK196" s="16"/>
      <c r="CL196" s="14" t="n">
        <v>68665</v>
      </c>
      <c r="CM196" s="14"/>
      <c r="CN196" s="16" t="n">
        <v>21925</v>
      </c>
      <c r="CO196" s="16"/>
      <c r="CP196" s="16" t="n">
        <v>23220</v>
      </c>
      <c r="CQ196" s="16"/>
      <c r="CR196" s="16" t="n">
        <v>23550</v>
      </c>
      <c r="CS196" s="16"/>
      <c r="CT196" s="14" t="n">
        <v>44745</v>
      </c>
      <c r="CU196" s="14"/>
      <c r="CV196" s="16" t="n">
        <v>18480</v>
      </c>
      <c r="CW196" s="16"/>
      <c r="CX196" s="16" t="n">
        <v>12760</v>
      </c>
      <c r="CY196" s="16"/>
      <c r="CZ196" s="16" t="n">
        <v>13470</v>
      </c>
      <c r="DA196" s="16"/>
      <c r="DB196" s="14" t="n">
        <v>80195</v>
      </c>
      <c r="DC196" s="14"/>
      <c r="DD196" s="16" t="n">
        <v>23395</v>
      </c>
      <c r="DE196" s="16"/>
      <c r="DF196" s="16" t="n">
        <v>17045</v>
      </c>
      <c r="DG196" s="16"/>
      <c r="DH196" s="16" t="n">
        <v>22195</v>
      </c>
      <c r="DI196" s="16"/>
      <c r="DJ196" s="16" t="n">
        <v>17555</v>
      </c>
      <c r="DK196" s="16"/>
      <c r="DL196" s="14" t="n">
        <v>48820</v>
      </c>
      <c r="DM196" s="14"/>
      <c r="DN196" s="16" t="n">
        <v>25910</v>
      </c>
      <c r="DO196" s="16"/>
      <c r="DP196" s="16" t="n">
        <v>22975</v>
      </c>
      <c r="DQ196" s="16"/>
      <c r="DR196" s="14" t="n">
        <v>31400</v>
      </c>
      <c r="DS196" s="14"/>
      <c r="DT196" s="16" t="n">
        <v>13280</v>
      </c>
      <c r="DU196" s="16"/>
      <c r="DV196" s="16" t="n">
        <v>18105</v>
      </c>
      <c r="DW196" s="16"/>
      <c r="DX196" s="14" t="n">
        <v>40750</v>
      </c>
      <c r="DY196" s="14"/>
      <c r="DZ196" s="16" t="n">
        <v>24165</v>
      </c>
      <c r="EA196" s="16"/>
      <c r="EB196" s="16" t="n">
        <v>16535</v>
      </c>
      <c r="EC196" s="16"/>
      <c r="ED196" s="14" t="n">
        <v>39120</v>
      </c>
      <c r="EE196" s="14"/>
      <c r="EF196" s="16" t="n">
        <v>24320</v>
      </c>
      <c r="EG196" s="16"/>
      <c r="EH196" s="16" t="n">
        <v>14765</v>
      </c>
      <c r="EI196" s="16"/>
      <c r="EJ196" s="14" t="n">
        <v>58615</v>
      </c>
      <c r="EK196" s="14"/>
      <c r="EL196" s="16" t="n">
        <v>19015</v>
      </c>
      <c r="EM196" s="16"/>
      <c r="EN196" s="16" t="n">
        <v>16320</v>
      </c>
      <c r="EO196" s="16"/>
      <c r="EP196" s="16" t="n">
        <v>23280</v>
      </c>
      <c r="EQ196" s="16"/>
      <c r="ER196" s="14" t="n">
        <v>64000</v>
      </c>
      <c r="ES196" s="14"/>
      <c r="ET196" s="16" t="n">
        <v>15285</v>
      </c>
      <c r="EU196" s="16"/>
      <c r="EV196" s="16" t="n">
        <v>22360</v>
      </c>
      <c r="EW196" s="16"/>
      <c r="EX196" s="16" t="n">
        <v>13255</v>
      </c>
      <c r="EY196" s="16"/>
      <c r="EZ196" s="16" t="n">
        <v>13140</v>
      </c>
      <c r="FA196" s="16"/>
    </row>
    <row r="197" s="18" customFormat="true" ht="15" hidden="false" customHeight="false" outlineLevel="0" collapsed="false">
      <c r="A197" s="19" t="s">
        <v>235</v>
      </c>
      <c r="B197" s="14" t="n">
        <v>45015</v>
      </c>
      <c r="C197" s="25" t="n">
        <f aca="false">B197/B$196*100</f>
        <v>5.20299361400873</v>
      </c>
      <c r="D197" s="14" t="n">
        <v>4125</v>
      </c>
      <c r="E197" s="25" t="n">
        <f aca="false">D197/D$196*100</f>
        <v>6.17607426261416</v>
      </c>
      <c r="F197" s="16" t="n">
        <v>1165</v>
      </c>
      <c r="G197" s="26" t="n">
        <f aca="false">F197/F$196*100</f>
        <v>7.58710517746662</v>
      </c>
      <c r="H197" s="16" t="n">
        <v>1035</v>
      </c>
      <c r="I197" s="26" t="n">
        <f aca="false">H197/H$196*100</f>
        <v>5.82278481012658</v>
      </c>
      <c r="J197" s="16" t="n">
        <v>1130</v>
      </c>
      <c r="K197" s="26" t="n">
        <f aca="false">J197/J$196*100</f>
        <v>6.35545556805399</v>
      </c>
      <c r="L197" s="16" t="n">
        <v>825</v>
      </c>
      <c r="M197" s="26" t="n">
        <f aca="false">L197/L$196*100</f>
        <v>5.21656655074297</v>
      </c>
      <c r="N197" s="14" t="n">
        <v>1405</v>
      </c>
      <c r="O197" s="25" t="n">
        <f aca="false">N197/N$196*100</f>
        <v>7.21808374004624</v>
      </c>
      <c r="P197" s="16" t="n">
        <v>510</v>
      </c>
      <c r="Q197" s="26" t="n">
        <f aca="false">P197/P$196*100</f>
        <v>7.75075987841945</v>
      </c>
      <c r="R197" s="16" t="n">
        <v>390</v>
      </c>
      <c r="S197" s="26" t="n">
        <f aca="false">R197/R$196*100</f>
        <v>6.59898477157361</v>
      </c>
      <c r="T197" s="16" t="n">
        <v>540</v>
      </c>
      <c r="U197" s="26" t="n">
        <f aca="false">T197/T$196*100</f>
        <v>7.69779044903778</v>
      </c>
      <c r="V197" s="14" t="n">
        <v>4980</v>
      </c>
      <c r="W197" s="25" t="n">
        <f aca="false">V197/V$196*100</f>
        <v>5.27151476659257</v>
      </c>
      <c r="X197" s="16" t="n">
        <v>925</v>
      </c>
      <c r="Y197" s="26" t="n">
        <f aca="false">X197/X$196*100</f>
        <v>5.47337278106509</v>
      </c>
      <c r="Z197" s="16" t="n">
        <v>810</v>
      </c>
      <c r="AA197" s="26" t="n">
        <f aca="false">Z197/Z$196*100</f>
        <v>3.97936624907885</v>
      </c>
      <c r="AB197" s="16" t="n">
        <v>1095</v>
      </c>
      <c r="AC197" s="26" t="n">
        <f aca="false">AB197/AB$196*100</f>
        <v>6.26251072347727</v>
      </c>
      <c r="AD197" s="16" t="n">
        <v>1005</v>
      </c>
      <c r="AE197" s="26" t="n">
        <f aca="false">AD197/AD$196*100</f>
        <v>5.02751375687844</v>
      </c>
      <c r="AF197" s="16" t="n">
        <v>1130</v>
      </c>
      <c r="AG197" s="26" t="n">
        <f aca="false">AF197/AF$196*100</f>
        <v>5.82324143262046</v>
      </c>
      <c r="AH197" s="14" t="n">
        <v>1250</v>
      </c>
      <c r="AI197" s="25" t="n">
        <f aca="false">AH197/AH$196*100</f>
        <v>6.33392449961996</v>
      </c>
      <c r="AJ197" s="16" t="n">
        <v>380</v>
      </c>
      <c r="AK197" s="26" t="n">
        <f aca="false">AJ197/AJ$196*100</f>
        <v>5.26315789473684</v>
      </c>
      <c r="AL197" s="16" t="n">
        <v>285</v>
      </c>
      <c r="AM197" s="26" t="n">
        <f aca="false">AL197/AL$196*100</f>
        <v>5.74596774193548</v>
      </c>
      <c r="AN197" s="16" t="n">
        <v>605</v>
      </c>
      <c r="AO197" s="26" t="n">
        <f aca="false">AN197/AN$196*100</f>
        <v>8.00794176042356</v>
      </c>
      <c r="AP197" s="14" t="n">
        <v>1930</v>
      </c>
      <c r="AQ197" s="25" t="n">
        <f aca="false">AP197/AP$196*100</f>
        <v>5.71767145608058</v>
      </c>
      <c r="AR197" s="16" t="n">
        <v>1105</v>
      </c>
      <c r="AS197" s="26" t="n">
        <f aca="false">AR197/AR$196*100</f>
        <v>6.20960944085417</v>
      </c>
      <c r="AT197" s="16" t="n">
        <v>845</v>
      </c>
      <c r="AU197" s="26" t="n">
        <f aca="false">AT197/AT$196*100</f>
        <v>5.29282806138428</v>
      </c>
      <c r="AV197" s="14" t="n">
        <v>545</v>
      </c>
      <c r="AW197" s="25" t="n">
        <f aca="false">AV197/AV$196*100</f>
        <v>5.66528066528067</v>
      </c>
      <c r="AX197" s="16" t="n">
        <v>180</v>
      </c>
      <c r="AY197" s="26" t="n">
        <f aca="false">AX197/AX$196*100</f>
        <v>4.53400503778338</v>
      </c>
      <c r="AZ197" s="16" t="n">
        <v>120</v>
      </c>
      <c r="BA197" s="26" t="n">
        <f aca="false">AZ197/AZ$196*100</f>
        <v>5.92592592592593</v>
      </c>
      <c r="BB197" s="16" t="n">
        <v>150</v>
      </c>
      <c r="BC197" s="26" t="n">
        <f aca="false">BB197/BB$196*100</f>
        <v>7.2289156626506</v>
      </c>
      <c r="BD197" s="16" t="n">
        <v>90</v>
      </c>
      <c r="BE197" s="26" t="n">
        <f aca="false">BD197/BD$196*100</f>
        <v>5.78778135048232</v>
      </c>
      <c r="BF197" s="14" t="n">
        <v>3995</v>
      </c>
      <c r="BG197" s="25" t="n">
        <f aca="false">BF197/BF$196*100</f>
        <v>5.93170007423905</v>
      </c>
      <c r="BH197" s="16" t="n">
        <v>1070</v>
      </c>
      <c r="BI197" s="26" t="n">
        <f aca="false">BH197/BH$196*100</f>
        <v>6.55436447166922</v>
      </c>
      <c r="BJ197" s="16" t="n">
        <v>985</v>
      </c>
      <c r="BK197" s="26" t="n">
        <f aca="false">BJ197/BJ$196*100</f>
        <v>5.85786500148677</v>
      </c>
      <c r="BL197" s="16" t="n">
        <v>935</v>
      </c>
      <c r="BM197" s="26" t="n">
        <f aca="false">BL197/BL$196*100</f>
        <v>5.00267522739433</v>
      </c>
      <c r="BN197" s="16" t="n">
        <v>960</v>
      </c>
      <c r="BO197" s="26" t="n">
        <f aca="false">BN197/BN$196*100</f>
        <v>6.19155111254434</v>
      </c>
      <c r="BP197" s="14" t="n">
        <v>1620</v>
      </c>
      <c r="BQ197" s="25" t="n">
        <f aca="false">BP197/BP$196*100</f>
        <v>5.36246276067527</v>
      </c>
      <c r="BR197" s="16" t="n">
        <v>840</v>
      </c>
      <c r="BS197" s="26" t="n">
        <f aca="false">BR197/BR$196*100</f>
        <v>5.08166969147005</v>
      </c>
      <c r="BT197" s="16" t="n">
        <v>740</v>
      </c>
      <c r="BU197" s="26" t="n">
        <f aca="false">BT197/BT$196*100</f>
        <v>5.42124542124542</v>
      </c>
      <c r="BV197" s="14" t="n">
        <v>680</v>
      </c>
      <c r="BW197" s="25" t="n">
        <f aca="false">BV197/BV$196*100</f>
        <v>5.08982035928144</v>
      </c>
      <c r="BX197" s="16" t="n">
        <v>135</v>
      </c>
      <c r="BY197" s="26" t="n">
        <f aca="false">BX197/BX$196*100</f>
        <v>5.18234165067179</v>
      </c>
      <c r="BZ197" s="16" t="n">
        <v>275</v>
      </c>
      <c r="CA197" s="26" t="n">
        <f aca="false">BZ197/BZ$196*100</f>
        <v>5.43478260869565</v>
      </c>
      <c r="CB197" s="16" t="n">
        <v>145</v>
      </c>
      <c r="CC197" s="26" t="n">
        <f aca="false">CB197/CB$196*100</f>
        <v>4.54545454545455</v>
      </c>
      <c r="CD197" s="16" t="n">
        <v>125</v>
      </c>
      <c r="CE197" s="26" t="n">
        <f aca="false">CD197/CD$196*100</f>
        <v>4.99001996007984</v>
      </c>
      <c r="CF197" s="14" t="n">
        <v>1850</v>
      </c>
      <c r="CG197" s="25" t="n">
        <f aca="false">CF197/CF$196*100</f>
        <v>5.42283453026528</v>
      </c>
      <c r="CH197" s="16" t="n">
        <v>990</v>
      </c>
      <c r="CI197" s="26" t="n">
        <f aca="false">CH197/CH$196*100</f>
        <v>5.49389567147614</v>
      </c>
      <c r="CJ197" s="16" t="n">
        <v>865</v>
      </c>
      <c r="CK197" s="26" t="n">
        <f aca="false">CJ197/CJ$196*100</f>
        <v>5.38940809968847</v>
      </c>
      <c r="CL197" s="14" t="n">
        <v>2805</v>
      </c>
      <c r="CM197" s="25" t="n">
        <f aca="false">CL197/CL$196*100</f>
        <v>4.08505060802447</v>
      </c>
      <c r="CN197" s="16" t="n">
        <v>960</v>
      </c>
      <c r="CO197" s="26" t="n">
        <f aca="false">CN197/CN$196*100</f>
        <v>4.37856328392246</v>
      </c>
      <c r="CP197" s="16" t="n">
        <v>1055</v>
      </c>
      <c r="CQ197" s="26" t="n">
        <f aca="false">CP197/CP$196*100</f>
        <v>4.54349698535745</v>
      </c>
      <c r="CR197" s="16" t="n">
        <v>780</v>
      </c>
      <c r="CS197" s="26" t="n">
        <f aca="false">CR197/CR$196*100</f>
        <v>3.31210191082803</v>
      </c>
      <c r="CT197" s="14" t="n">
        <v>2570</v>
      </c>
      <c r="CU197" s="25" t="n">
        <f aca="false">CT197/CT$196*100</f>
        <v>5.74365850933065</v>
      </c>
      <c r="CV197" s="16" t="n">
        <v>1165</v>
      </c>
      <c r="CW197" s="26" t="n">
        <f aca="false">CV197/CV$196*100</f>
        <v>6.30411255411255</v>
      </c>
      <c r="CX197" s="16" t="n">
        <v>750</v>
      </c>
      <c r="CY197" s="26" t="n">
        <f aca="false">CX197/CX$196*100</f>
        <v>5.87774294670846</v>
      </c>
      <c r="CZ197" s="16" t="n">
        <v>620</v>
      </c>
      <c r="DA197" s="26" t="n">
        <f aca="false">CZ197/CZ$196*100</f>
        <v>4.60282108389013</v>
      </c>
      <c r="DB197" s="14" t="n">
        <v>4580</v>
      </c>
      <c r="DC197" s="25" t="n">
        <f aca="false">DB197/DB$196*100</f>
        <v>5.71107924434192</v>
      </c>
      <c r="DD197" s="16" t="n">
        <v>1175</v>
      </c>
      <c r="DE197" s="26" t="n">
        <f aca="false">DD197/DD$196*100</f>
        <v>5.02244069245565</v>
      </c>
      <c r="DF197" s="16" t="n">
        <v>1110</v>
      </c>
      <c r="DG197" s="26" t="n">
        <f aca="false">DF197/DF$196*100</f>
        <v>6.51217365796421</v>
      </c>
      <c r="DH197" s="16" t="n">
        <v>1205</v>
      </c>
      <c r="DI197" s="26" t="n">
        <f aca="false">DH197/DH$196*100</f>
        <v>5.42915070961928</v>
      </c>
      <c r="DJ197" s="16" t="n">
        <v>1085</v>
      </c>
      <c r="DK197" s="26" t="n">
        <f aca="false">DJ197/DJ$196*100</f>
        <v>6.18057533466249</v>
      </c>
      <c r="DL197" s="14" t="n">
        <v>2440</v>
      </c>
      <c r="DM197" s="25" t="n">
        <f aca="false">DL197/DL$196*100</f>
        <v>4.99795165915608</v>
      </c>
      <c r="DN197" s="16" t="n">
        <v>1310</v>
      </c>
      <c r="DO197" s="26" t="n">
        <f aca="false">DN197/DN$196*100</f>
        <v>5.05596294866847</v>
      </c>
      <c r="DP197" s="16" t="n">
        <v>1145</v>
      </c>
      <c r="DQ197" s="26" t="n">
        <f aca="false">DP197/DP$196*100</f>
        <v>4.98367791077258</v>
      </c>
      <c r="DR197" s="14" t="n">
        <v>1635</v>
      </c>
      <c r="DS197" s="25" t="n">
        <f aca="false">DR197/DR$196*100</f>
        <v>5.20700636942675</v>
      </c>
      <c r="DT197" s="16" t="n">
        <v>690</v>
      </c>
      <c r="DU197" s="26" t="n">
        <f aca="false">DT197/DT$196*100</f>
        <v>5.19578313253012</v>
      </c>
      <c r="DV197" s="16" t="n">
        <v>970</v>
      </c>
      <c r="DW197" s="26" t="n">
        <f aca="false">DV197/DV$196*100</f>
        <v>5.35763601215134</v>
      </c>
      <c r="DX197" s="14" t="n">
        <v>1580</v>
      </c>
      <c r="DY197" s="25" t="n">
        <f aca="false">DX197/DX$196*100</f>
        <v>3.87730061349693</v>
      </c>
      <c r="DZ197" s="16" t="n">
        <v>820</v>
      </c>
      <c r="EA197" s="26" t="n">
        <f aca="false">DZ197/DZ$196*100</f>
        <v>3.39333747154976</v>
      </c>
      <c r="EB197" s="16" t="n">
        <v>735</v>
      </c>
      <c r="EC197" s="26" t="n">
        <f aca="false">EB197/EB$196*100</f>
        <v>4.44511641971575</v>
      </c>
      <c r="ED197" s="14" t="n">
        <v>1875</v>
      </c>
      <c r="EE197" s="25" t="n">
        <f aca="false">ED197/ED$196*100</f>
        <v>4.79294478527607</v>
      </c>
      <c r="EF197" s="16" t="n">
        <v>990</v>
      </c>
      <c r="EG197" s="26" t="n">
        <f aca="false">EF197/EF$196*100</f>
        <v>4.07072368421053</v>
      </c>
      <c r="EH197" s="16" t="n">
        <v>920</v>
      </c>
      <c r="EI197" s="26" t="n">
        <f aca="false">EH197/EH$196*100</f>
        <v>6.23095157466983</v>
      </c>
      <c r="EJ197" s="14" t="n">
        <v>1895</v>
      </c>
      <c r="EK197" s="25" t="n">
        <f aca="false">EJ197/EJ$196*100</f>
        <v>3.23296084619978</v>
      </c>
      <c r="EL197" s="16" t="n">
        <v>620</v>
      </c>
      <c r="EM197" s="26" t="n">
        <f aca="false">EL197/EL$196*100</f>
        <v>3.26058374967131</v>
      </c>
      <c r="EN197" s="16" t="n">
        <v>670</v>
      </c>
      <c r="EO197" s="26" t="n">
        <f aca="false">EN197/EN$196*100</f>
        <v>4.10539215686275</v>
      </c>
      <c r="EP197" s="16" t="n">
        <v>635</v>
      </c>
      <c r="EQ197" s="26" t="n">
        <f aca="false">EP197/EP$196*100</f>
        <v>2.72766323024055</v>
      </c>
      <c r="ER197" s="14" t="n">
        <v>3255</v>
      </c>
      <c r="ES197" s="25" t="n">
        <f aca="false">ER197/ER$196*100</f>
        <v>5.0859375</v>
      </c>
      <c r="ET197" s="16" t="n">
        <v>730</v>
      </c>
      <c r="EU197" s="26" t="n">
        <f aca="false">ET197/ET$196*100</f>
        <v>4.77592410860321</v>
      </c>
      <c r="EV197" s="16" t="n">
        <v>1330</v>
      </c>
      <c r="EW197" s="26" t="n">
        <f aca="false">EV197/EV$196*100</f>
        <v>5.94812164579606</v>
      </c>
      <c r="EX197" s="16" t="n">
        <v>570</v>
      </c>
      <c r="EY197" s="26" t="n">
        <f aca="false">EX197/EX$196*100</f>
        <v>4.3002640513014</v>
      </c>
      <c r="EZ197" s="16" t="n">
        <v>500</v>
      </c>
      <c r="FA197" s="26" t="n">
        <f aca="false">EZ197/EZ$196*100</f>
        <v>3.80517503805175</v>
      </c>
    </row>
    <row r="198" s="18" customFormat="true" ht="15" hidden="false" customHeight="false" outlineLevel="0" collapsed="false">
      <c r="A198" s="19" t="s">
        <v>236</v>
      </c>
      <c r="B198" s="14" t="n">
        <v>59670</v>
      </c>
      <c r="C198" s="25" t="n">
        <f aca="false">B198/B$196*100</f>
        <v>6.89687057531713</v>
      </c>
      <c r="D198" s="14" t="n">
        <v>3215</v>
      </c>
      <c r="E198" s="25" t="n">
        <f aca="false">D198/D$196*100</f>
        <v>4.81359484952837</v>
      </c>
      <c r="F198" s="16" t="n">
        <v>860</v>
      </c>
      <c r="G198" s="26" t="n">
        <f aca="false">F198/F$196*100</f>
        <v>5.60078150439596</v>
      </c>
      <c r="H198" s="16" t="n">
        <v>935</v>
      </c>
      <c r="I198" s="26" t="n">
        <f aca="false">H198/H$196*100</f>
        <v>5.26019690576653</v>
      </c>
      <c r="J198" s="16" t="n">
        <v>855</v>
      </c>
      <c r="K198" s="26" t="n">
        <f aca="false">J198/J$196*100</f>
        <v>4.80877390326209</v>
      </c>
      <c r="L198" s="16" t="n">
        <v>500</v>
      </c>
      <c r="M198" s="26" t="n">
        <f aca="false">L198/L$196*100</f>
        <v>3.16155548529877</v>
      </c>
      <c r="N198" s="14" t="n">
        <v>675</v>
      </c>
      <c r="O198" s="25" t="n">
        <f aca="false">N198/N$196*100</f>
        <v>3.46776265091189</v>
      </c>
      <c r="P198" s="16" t="n">
        <v>225</v>
      </c>
      <c r="Q198" s="26" t="n">
        <f aca="false">P198/P$196*100</f>
        <v>3.41945288753799</v>
      </c>
      <c r="R198" s="16" t="n">
        <v>190</v>
      </c>
      <c r="S198" s="26" t="n">
        <f aca="false">R198/R$196*100</f>
        <v>3.21489001692047</v>
      </c>
      <c r="T198" s="16" t="n">
        <v>260</v>
      </c>
      <c r="U198" s="26" t="n">
        <f aca="false">T198/T$196*100</f>
        <v>3.70634354953671</v>
      </c>
      <c r="V198" s="14" t="n">
        <v>5565</v>
      </c>
      <c r="W198" s="25" t="n">
        <f aca="false">V198/V$196*100</f>
        <v>5.89075897110194</v>
      </c>
      <c r="X198" s="16" t="n">
        <v>585</v>
      </c>
      <c r="Y198" s="26" t="n">
        <f aca="false">X198/X$196*100</f>
        <v>3.46153846153846</v>
      </c>
      <c r="Z198" s="16" t="n">
        <v>1115</v>
      </c>
      <c r="AA198" s="26" t="n">
        <f aca="false">Z198/Z$196*100</f>
        <v>5.47776958978138</v>
      </c>
      <c r="AB198" s="16" t="n">
        <v>895</v>
      </c>
      <c r="AC198" s="26" t="n">
        <f aca="false">AB198/AB$196*100</f>
        <v>5.11867314841293</v>
      </c>
      <c r="AD198" s="16" t="n">
        <v>1810</v>
      </c>
      <c r="AE198" s="26" t="n">
        <f aca="false">AD198/AD$196*100</f>
        <v>9.05452726363182</v>
      </c>
      <c r="AF198" s="16" t="n">
        <v>1040</v>
      </c>
      <c r="AG198" s="26" t="n">
        <f aca="false">AF198/AF$196*100</f>
        <v>5.35944344241175</v>
      </c>
      <c r="AH198" s="14" t="n">
        <v>920</v>
      </c>
      <c r="AI198" s="25" t="n">
        <f aca="false">AH198/AH$196*100</f>
        <v>4.66176843172029</v>
      </c>
      <c r="AJ198" s="16" t="n">
        <v>370</v>
      </c>
      <c r="AK198" s="26" t="n">
        <f aca="false">AJ198/AJ$196*100</f>
        <v>5.12465373961219</v>
      </c>
      <c r="AL198" s="16" t="n">
        <v>200</v>
      </c>
      <c r="AM198" s="26" t="n">
        <f aca="false">AL198/AL$196*100</f>
        <v>4.03225806451613</v>
      </c>
      <c r="AN198" s="16" t="n">
        <v>325</v>
      </c>
      <c r="AO198" s="26" t="n">
        <f aca="false">AN198/AN$196*100</f>
        <v>4.3017868960953</v>
      </c>
      <c r="AP198" s="14" t="n">
        <v>1305</v>
      </c>
      <c r="AQ198" s="25" t="n">
        <f aca="false">AP198/AP$196*100</f>
        <v>3.86609391201303</v>
      </c>
      <c r="AR198" s="16" t="n">
        <v>655</v>
      </c>
      <c r="AS198" s="26" t="n">
        <f aca="false">AR198/AR$196*100</f>
        <v>3.68080921607193</v>
      </c>
      <c r="AT198" s="16" t="n">
        <v>580</v>
      </c>
      <c r="AU198" s="26" t="n">
        <f aca="false">AT198/AT$196*100</f>
        <v>3.63294707171939</v>
      </c>
      <c r="AV198" s="14" t="n">
        <v>360</v>
      </c>
      <c r="AW198" s="25" t="n">
        <f aca="false">AV198/AV$196*100</f>
        <v>3.74220374220374</v>
      </c>
      <c r="AX198" s="16" t="n">
        <v>155</v>
      </c>
      <c r="AY198" s="26" t="n">
        <f aca="false">AX198/AX$196*100</f>
        <v>3.90428211586902</v>
      </c>
      <c r="AZ198" s="16" t="n">
        <v>80</v>
      </c>
      <c r="BA198" s="26" t="n">
        <f aca="false">AZ198/AZ$196*100</f>
        <v>3.95061728395062</v>
      </c>
      <c r="BB198" s="16" t="n">
        <v>55</v>
      </c>
      <c r="BC198" s="26" t="n">
        <f aca="false">BB198/BB$196*100</f>
        <v>2.65060240963855</v>
      </c>
      <c r="BD198" s="16" t="n">
        <v>90</v>
      </c>
      <c r="BE198" s="26" t="n">
        <f aca="false">BD198/BD$196*100</f>
        <v>5.78778135048232</v>
      </c>
      <c r="BF198" s="14" t="n">
        <v>5600</v>
      </c>
      <c r="BG198" s="25" t="n">
        <f aca="false">BF198/BF$196*100</f>
        <v>8.31477357089829</v>
      </c>
      <c r="BH198" s="16" t="n">
        <v>840</v>
      </c>
      <c r="BI198" s="26" t="n">
        <f aca="false">BH198/BH$196*100</f>
        <v>5.14548238897397</v>
      </c>
      <c r="BJ198" s="16" t="n">
        <v>1415</v>
      </c>
      <c r="BK198" s="26" t="n">
        <f aca="false">BJ198/BJ$196*100</f>
        <v>8.41510556051145</v>
      </c>
      <c r="BL198" s="16" t="n">
        <v>2685</v>
      </c>
      <c r="BM198" s="26" t="n">
        <f aca="false">BL198/BL$196*100</f>
        <v>14.3659711075441</v>
      </c>
      <c r="BN198" s="16" t="n">
        <v>745</v>
      </c>
      <c r="BO198" s="26" t="n">
        <f aca="false">BN198/BN$196*100</f>
        <v>4.80490164463076</v>
      </c>
      <c r="BP198" s="14" t="n">
        <v>1065</v>
      </c>
      <c r="BQ198" s="25" t="n">
        <f aca="false">BP198/BP$196*100</f>
        <v>3.5253227408143</v>
      </c>
      <c r="BR198" s="16" t="n">
        <v>590</v>
      </c>
      <c r="BS198" s="26" t="n">
        <f aca="false">BR198/BR$196*100</f>
        <v>3.56926799758016</v>
      </c>
      <c r="BT198" s="16" t="n">
        <v>500</v>
      </c>
      <c r="BU198" s="26" t="n">
        <f aca="false">BT198/BT$196*100</f>
        <v>3.66300366300366</v>
      </c>
      <c r="BV198" s="14" t="n">
        <v>1165</v>
      </c>
      <c r="BW198" s="25" t="n">
        <f aca="false">BV198/BV$196*100</f>
        <v>8.72005988023952</v>
      </c>
      <c r="BX198" s="16" t="n">
        <v>260</v>
      </c>
      <c r="BY198" s="26" t="n">
        <f aca="false">BX198/BX$196*100</f>
        <v>9.98080614203455</v>
      </c>
      <c r="BZ198" s="16" t="n">
        <v>505</v>
      </c>
      <c r="CA198" s="26" t="n">
        <f aca="false">BZ198/BZ$196*100</f>
        <v>9.9802371541502</v>
      </c>
      <c r="CB198" s="16" t="n">
        <v>235</v>
      </c>
      <c r="CC198" s="26" t="n">
        <f aca="false">CB198/CB$196*100</f>
        <v>7.36677115987461</v>
      </c>
      <c r="CD198" s="16" t="n">
        <v>145</v>
      </c>
      <c r="CE198" s="26" t="n">
        <f aca="false">CD198/CD$196*100</f>
        <v>5.78842315369262</v>
      </c>
      <c r="CF198" s="14" t="n">
        <v>1335</v>
      </c>
      <c r="CG198" s="25" t="n">
        <f aca="false">CF198/CF$196*100</f>
        <v>3.91323464751576</v>
      </c>
      <c r="CH198" s="16" t="n">
        <v>775</v>
      </c>
      <c r="CI198" s="26" t="n">
        <f aca="false">CH198/CH$196*100</f>
        <v>4.3007769145394</v>
      </c>
      <c r="CJ198" s="16" t="n">
        <v>600</v>
      </c>
      <c r="CK198" s="26" t="n">
        <f aca="false">CJ198/CJ$196*100</f>
        <v>3.73831775700935</v>
      </c>
      <c r="CL198" s="14" t="n">
        <v>9250</v>
      </c>
      <c r="CM198" s="25" t="n">
        <f aca="false">CL198/CL$196*100</f>
        <v>13.4712007572999</v>
      </c>
      <c r="CN198" s="16" t="n">
        <v>3290</v>
      </c>
      <c r="CO198" s="26" t="n">
        <f aca="false">CN198/CN$196*100</f>
        <v>15.0057012542759</v>
      </c>
      <c r="CP198" s="16" t="n">
        <v>3395</v>
      </c>
      <c r="CQ198" s="26" t="n">
        <f aca="false">CP198/CP$196*100</f>
        <v>14.6210163652024</v>
      </c>
      <c r="CR198" s="16" t="n">
        <v>2555</v>
      </c>
      <c r="CS198" s="26" t="n">
        <f aca="false">CR198/CR$196*100</f>
        <v>10.8492569002123</v>
      </c>
      <c r="CT198" s="14" t="n">
        <v>1655</v>
      </c>
      <c r="CU198" s="25" t="n">
        <f aca="false">CT198/CT$196*100</f>
        <v>3.69873728908258</v>
      </c>
      <c r="CV198" s="16" t="n">
        <v>715</v>
      </c>
      <c r="CW198" s="26" t="n">
        <f aca="false">CV198/CV$196*100</f>
        <v>3.86904761904762</v>
      </c>
      <c r="CX198" s="16" t="n">
        <v>465</v>
      </c>
      <c r="CY198" s="26" t="n">
        <f aca="false">CX198/CX$196*100</f>
        <v>3.64420062695925</v>
      </c>
      <c r="CZ198" s="16" t="n">
        <v>485</v>
      </c>
      <c r="DA198" s="26" t="n">
        <f aca="false">CZ198/CZ$196*100</f>
        <v>3.60059391239792</v>
      </c>
      <c r="DB198" s="14" t="n">
        <v>8490</v>
      </c>
      <c r="DC198" s="25" t="n">
        <f aca="false">DB198/DB$196*100</f>
        <v>10.5866949311054</v>
      </c>
      <c r="DD198" s="16" t="n">
        <v>3210</v>
      </c>
      <c r="DE198" s="26" t="n">
        <f aca="false">DD198/DD$196*100</f>
        <v>13.7208805300278</v>
      </c>
      <c r="DF198" s="16" t="n">
        <v>1995</v>
      </c>
      <c r="DG198" s="26" t="n">
        <f aca="false">DF198/DF$196*100</f>
        <v>11.7043121149897</v>
      </c>
      <c r="DH198" s="16" t="n">
        <v>2315</v>
      </c>
      <c r="DI198" s="26" t="n">
        <f aca="false">DH198/DH$196*100</f>
        <v>10.4302770894346</v>
      </c>
      <c r="DJ198" s="16" t="n">
        <v>980</v>
      </c>
      <c r="DK198" s="26" t="n">
        <f aca="false">DJ198/DJ$196*100</f>
        <v>5.58245514098547</v>
      </c>
      <c r="DL198" s="14" t="n">
        <v>1650</v>
      </c>
      <c r="DM198" s="25" t="n">
        <f aca="false">DL198/DL$196*100</f>
        <v>3.37976239246211</v>
      </c>
      <c r="DN198" s="16" t="n">
        <v>890</v>
      </c>
      <c r="DO198" s="26" t="n">
        <f aca="false">DN198/DN$196*100</f>
        <v>3.43496719413354</v>
      </c>
      <c r="DP198" s="16" t="n">
        <v>740</v>
      </c>
      <c r="DQ198" s="26" t="n">
        <f aca="false">DP198/DP$196*100</f>
        <v>3.2208922742111</v>
      </c>
      <c r="DR198" s="14" t="n">
        <v>895</v>
      </c>
      <c r="DS198" s="25" t="n">
        <f aca="false">DR198/DR$196*100</f>
        <v>2.85031847133758</v>
      </c>
      <c r="DT198" s="16" t="n">
        <v>320</v>
      </c>
      <c r="DU198" s="26" t="n">
        <f aca="false">DT198/DT$196*100</f>
        <v>2.40963855421687</v>
      </c>
      <c r="DV198" s="16" t="n">
        <v>525</v>
      </c>
      <c r="DW198" s="26" t="n">
        <f aca="false">DV198/DV$196*100</f>
        <v>2.89975144987573</v>
      </c>
      <c r="DX198" s="14" t="n">
        <v>3310</v>
      </c>
      <c r="DY198" s="25" t="n">
        <f aca="false">DX198/DX$196*100</f>
        <v>8.12269938650307</v>
      </c>
      <c r="DZ198" s="16" t="n">
        <v>2215</v>
      </c>
      <c r="EA198" s="26" t="n">
        <f aca="false">DZ198/DZ$196*100</f>
        <v>9.16614938961308</v>
      </c>
      <c r="EB198" s="16" t="n">
        <v>1070</v>
      </c>
      <c r="EC198" s="26" t="n">
        <f aca="false">EB198/EB$196*100</f>
        <v>6.47112186271545</v>
      </c>
      <c r="ED198" s="14" t="n">
        <v>2645</v>
      </c>
      <c r="EE198" s="25" t="n">
        <f aca="false">ED198/ED$196*100</f>
        <v>6.76124744376278</v>
      </c>
      <c r="EF198" s="16" t="n">
        <v>1325</v>
      </c>
      <c r="EG198" s="26" t="n">
        <f aca="false">EF198/EF$196*100</f>
        <v>5.44819078947368</v>
      </c>
      <c r="EH198" s="16" t="n">
        <v>1265</v>
      </c>
      <c r="EI198" s="26" t="n">
        <f aca="false">EH198/EH$196*100</f>
        <v>8.56755841517101</v>
      </c>
      <c r="EJ198" s="14" t="n">
        <v>5120</v>
      </c>
      <c r="EK198" s="25" t="n">
        <f aca="false">EJ198/EJ$196*100</f>
        <v>8.73496545252922</v>
      </c>
      <c r="EL198" s="16" t="n">
        <v>1665</v>
      </c>
      <c r="EM198" s="26" t="n">
        <f aca="false">EL198/EL$196*100</f>
        <v>8.75624506968183</v>
      </c>
      <c r="EN198" s="16" t="n">
        <v>2170</v>
      </c>
      <c r="EO198" s="26" t="n">
        <f aca="false">EN198/EN$196*100</f>
        <v>13.296568627451</v>
      </c>
      <c r="EP198" s="16" t="n">
        <v>1275</v>
      </c>
      <c r="EQ198" s="26" t="n">
        <f aca="false">EP198/EP$196*100</f>
        <v>5.47680412371134</v>
      </c>
      <c r="ER198" s="14" t="n">
        <v>5450</v>
      </c>
      <c r="ES198" s="25" t="n">
        <f aca="false">ER198/ER$196*100</f>
        <v>8.515625</v>
      </c>
      <c r="ET198" s="16" t="n">
        <v>1235</v>
      </c>
      <c r="EU198" s="26" t="n">
        <f aca="false">ET198/ET$196*100</f>
        <v>8.07981681386981</v>
      </c>
      <c r="EV198" s="16" t="n">
        <v>2655</v>
      </c>
      <c r="EW198" s="26" t="n">
        <f aca="false">EV198/EV$196*100</f>
        <v>11.8738819320215</v>
      </c>
      <c r="EX198" s="16" t="n">
        <v>1055</v>
      </c>
      <c r="EY198" s="26" t="n">
        <f aca="false">EX198/EX$196*100</f>
        <v>7.95926065635609</v>
      </c>
      <c r="EZ198" s="16" t="n">
        <v>565</v>
      </c>
      <c r="FA198" s="26" t="n">
        <f aca="false">EZ198/EZ$196*100</f>
        <v>4.29984779299848</v>
      </c>
    </row>
    <row r="199" s="18" customFormat="true" ht="15" hidden="false" customHeight="false" outlineLevel="0" collapsed="false">
      <c r="A199" s="19" t="s">
        <v>237</v>
      </c>
      <c r="B199" s="14" t="n">
        <v>67685</v>
      </c>
      <c r="C199" s="25" t="n">
        <f aca="false">B199/B$196*100</f>
        <v>7.82327274828792</v>
      </c>
      <c r="D199" s="14" t="n">
        <v>4960</v>
      </c>
      <c r="E199" s="25" t="n">
        <f aca="false">D199/D$196*100</f>
        <v>7.4262614163797</v>
      </c>
      <c r="F199" s="16" t="n">
        <v>1135</v>
      </c>
      <c r="G199" s="26" t="n">
        <f aca="false">F199/F$196*100</f>
        <v>7.39172907847607</v>
      </c>
      <c r="H199" s="16" t="n">
        <v>1300</v>
      </c>
      <c r="I199" s="26" t="n">
        <f aca="false">H199/H$196*100</f>
        <v>7.31364275668073</v>
      </c>
      <c r="J199" s="16" t="n">
        <v>1445</v>
      </c>
      <c r="K199" s="26" t="n">
        <f aca="false">J199/J$196*100</f>
        <v>8.12710911136108</v>
      </c>
      <c r="L199" s="16" t="n">
        <v>1070</v>
      </c>
      <c r="M199" s="26" t="n">
        <f aca="false">L199/L$196*100</f>
        <v>6.76572873853936</v>
      </c>
      <c r="N199" s="14" t="n">
        <v>1075</v>
      </c>
      <c r="O199" s="25" t="n">
        <f aca="false">N199/N$196*100</f>
        <v>5.52273311071153</v>
      </c>
      <c r="P199" s="16" t="n">
        <v>340</v>
      </c>
      <c r="Q199" s="26" t="n">
        <f aca="false">P199/P$196*100</f>
        <v>5.16717325227964</v>
      </c>
      <c r="R199" s="16" t="n">
        <v>340</v>
      </c>
      <c r="S199" s="26" t="n">
        <f aca="false">R199/R$196*100</f>
        <v>5.75296108291032</v>
      </c>
      <c r="T199" s="16" t="n">
        <v>370</v>
      </c>
      <c r="U199" s="26" t="n">
        <f aca="false">T199/T$196*100</f>
        <v>5.2744119743407</v>
      </c>
      <c r="V199" s="14" t="n">
        <v>8940</v>
      </c>
      <c r="W199" s="25" t="n">
        <f aca="false">V199/V$196*100</f>
        <v>9.46332168942521</v>
      </c>
      <c r="X199" s="16" t="n">
        <v>1435</v>
      </c>
      <c r="Y199" s="26" t="n">
        <f aca="false">X199/X$196*100</f>
        <v>8.49112426035503</v>
      </c>
      <c r="Z199" s="16" t="n">
        <v>1985</v>
      </c>
      <c r="AA199" s="26" t="n">
        <f aca="false">Z199/Z$196*100</f>
        <v>9.75190370916237</v>
      </c>
      <c r="AB199" s="16" t="n">
        <v>1445</v>
      </c>
      <c r="AC199" s="26" t="n">
        <f aca="false">AB199/AB$196*100</f>
        <v>8.26422647983986</v>
      </c>
      <c r="AD199" s="16" t="n">
        <v>2325</v>
      </c>
      <c r="AE199" s="26" t="n">
        <f aca="false">AD199/AD$196*100</f>
        <v>11.6308154077039</v>
      </c>
      <c r="AF199" s="16" t="n">
        <v>1700</v>
      </c>
      <c r="AG199" s="26" t="n">
        <f aca="false">AF199/AF$196*100</f>
        <v>8.76062870394228</v>
      </c>
      <c r="AH199" s="14" t="n">
        <v>1220</v>
      </c>
      <c r="AI199" s="25" t="n">
        <f aca="false">AH199/AH$196*100</f>
        <v>6.18191031162909</v>
      </c>
      <c r="AJ199" s="16" t="n">
        <v>445</v>
      </c>
      <c r="AK199" s="26" t="n">
        <f aca="false">AJ199/AJ$196*100</f>
        <v>6.16343490304709</v>
      </c>
      <c r="AL199" s="16" t="n">
        <v>270</v>
      </c>
      <c r="AM199" s="26" t="n">
        <f aca="false">AL199/AL$196*100</f>
        <v>5.44354838709677</v>
      </c>
      <c r="AN199" s="16" t="n">
        <v>530</v>
      </c>
      <c r="AO199" s="26" t="n">
        <f aca="false">AN199/AN$196*100</f>
        <v>7.01522170747849</v>
      </c>
      <c r="AP199" s="14" t="n">
        <v>1890</v>
      </c>
      <c r="AQ199" s="25" t="n">
        <f aca="false">AP199/AP$196*100</f>
        <v>5.59917049326026</v>
      </c>
      <c r="AR199" s="16" t="n">
        <v>1155</v>
      </c>
      <c r="AS199" s="26" t="n">
        <f aca="false">AR199/AR$196*100</f>
        <v>6.49058724360776</v>
      </c>
      <c r="AT199" s="16" t="n">
        <v>755</v>
      </c>
      <c r="AU199" s="26" t="n">
        <f aca="false">AT199/AT$196*100</f>
        <v>4.72909489508299</v>
      </c>
      <c r="AV199" s="14" t="n">
        <v>560</v>
      </c>
      <c r="AW199" s="25" t="n">
        <f aca="false">AV199/AV$196*100</f>
        <v>5.82120582120582</v>
      </c>
      <c r="AX199" s="16" t="n">
        <v>255</v>
      </c>
      <c r="AY199" s="26" t="n">
        <f aca="false">AX199/AX$196*100</f>
        <v>6.42317380352645</v>
      </c>
      <c r="AZ199" s="16" t="n">
        <v>125</v>
      </c>
      <c r="BA199" s="26" t="n">
        <f aca="false">AZ199/AZ$196*100</f>
        <v>6.17283950617284</v>
      </c>
      <c r="BB199" s="16" t="n">
        <v>105</v>
      </c>
      <c r="BC199" s="26" t="n">
        <f aca="false">BB199/BB$196*100</f>
        <v>5.06024096385542</v>
      </c>
      <c r="BD199" s="16" t="n">
        <v>95</v>
      </c>
      <c r="BE199" s="26" t="n">
        <f aca="false">BD199/BD$196*100</f>
        <v>6.10932475884244</v>
      </c>
      <c r="BF199" s="14" t="n">
        <v>4895</v>
      </c>
      <c r="BG199" s="25" t="n">
        <f aca="false">BF199/BF$196*100</f>
        <v>7.26800296956199</v>
      </c>
      <c r="BH199" s="16" t="n">
        <v>895</v>
      </c>
      <c r="BI199" s="26" t="n">
        <f aca="false">BH199/BH$196*100</f>
        <v>5.48238897396631</v>
      </c>
      <c r="BJ199" s="16" t="n">
        <v>1205</v>
      </c>
      <c r="BK199" s="26" t="n">
        <f aca="false">BJ199/BJ$196*100</f>
        <v>7.1662206363366</v>
      </c>
      <c r="BL199" s="16" t="n">
        <v>1690</v>
      </c>
      <c r="BM199" s="26" t="n">
        <f aca="false">BL199/BL$196*100</f>
        <v>9.04226859283039</v>
      </c>
      <c r="BN199" s="16" t="n">
        <v>1095</v>
      </c>
      <c r="BO199" s="26" t="n">
        <f aca="false">BN199/BN$196*100</f>
        <v>7.06223798774589</v>
      </c>
      <c r="BP199" s="14" t="n">
        <v>1640</v>
      </c>
      <c r="BQ199" s="25" t="n">
        <f aca="false">BP199/BP$196*100</f>
        <v>5.42866600463423</v>
      </c>
      <c r="BR199" s="16" t="n">
        <v>995</v>
      </c>
      <c r="BS199" s="26" t="n">
        <f aca="false">BR199/BR$196*100</f>
        <v>6.01935874168179</v>
      </c>
      <c r="BT199" s="16" t="n">
        <v>690</v>
      </c>
      <c r="BU199" s="26" t="n">
        <f aca="false">BT199/BT$196*100</f>
        <v>5.05494505494506</v>
      </c>
      <c r="BV199" s="14" t="n">
        <v>1645</v>
      </c>
      <c r="BW199" s="25" t="n">
        <f aca="false">BV199/BV$196*100</f>
        <v>12.312874251497</v>
      </c>
      <c r="BX199" s="16" t="n">
        <v>435</v>
      </c>
      <c r="BY199" s="26" t="n">
        <f aca="false">BX199/BX$196*100</f>
        <v>16.6986564299424</v>
      </c>
      <c r="BZ199" s="16" t="n">
        <v>640</v>
      </c>
      <c r="CA199" s="26" t="n">
        <f aca="false">BZ199/BZ$196*100</f>
        <v>12.6482213438735</v>
      </c>
      <c r="CB199" s="16" t="n">
        <v>310</v>
      </c>
      <c r="CC199" s="26" t="n">
        <f aca="false">CB199/CB$196*100</f>
        <v>9.71786833855799</v>
      </c>
      <c r="CD199" s="16" t="n">
        <v>265</v>
      </c>
      <c r="CE199" s="26" t="n">
        <f aca="false">CD199/CD$196*100</f>
        <v>10.5788423153693</v>
      </c>
      <c r="CF199" s="14" t="n">
        <v>2000</v>
      </c>
      <c r="CG199" s="25" t="n">
        <f aca="false">CF199/CF$196*100</f>
        <v>5.86252381650301</v>
      </c>
      <c r="CH199" s="16" t="n">
        <v>1080</v>
      </c>
      <c r="CI199" s="26" t="n">
        <f aca="false">CH199/CH$196*100</f>
        <v>5.99334073251942</v>
      </c>
      <c r="CJ199" s="16" t="n">
        <v>905</v>
      </c>
      <c r="CK199" s="26" t="n">
        <f aca="false">CJ199/CJ$196*100</f>
        <v>5.6386292834891</v>
      </c>
      <c r="CL199" s="14" t="n">
        <v>7575</v>
      </c>
      <c r="CM199" s="25" t="n">
        <f aca="false">CL199/CL$196*100</f>
        <v>11.0318211607078</v>
      </c>
      <c r="CN199" s="16" t="n">
        <v>2430</v>
      </c>
      <c r="CO199" s="26" t="n">
        <f aca="false">CN199/CN$196*100</f>
        <v>11.0832383124287</v>
      </c>
      <c r="CP199" s="16" t="n">
        <v>2515</v>
      </c>
      <c r="CQ199" s="26" t="n">
        <f aca="false">CP199/CP$196*100</f>
        <v>10.8311800172265</v>
      </c>
      <c r="CR199" s="16" t="n">
        <v>2605</v>
      </c>
      <c r="CS199" s="26" t="n">
        <f aca="false">CR199/CR$196*100</f>
        <v>11.0615711252654</v>
      </c>
      <c r="CT199" s="14" t="n">
        <v>2340</v>
      </c>
      <c r="CU199" s="25" t="n">
        <f aca="false">CT199/CT$196*100</f>
        <v>5.22963459604425</v>
      </c>
      <c r="CV199" s="16" t="n">
        <v>910</v>
      </c>
      <c r="CW199" s="26" t="n">
        <f aca="false">CV199/CV$196*100</f>
        <v>4.92424242424242</v>
      </c>
      <c r="CX199" s="16" t="n">
        <v>645</v>
      </c>
      <c r="CY199" s="26" t="n">
        <f aca="false">CX199/CX$196*100</f>
        <v>5.05485893416928</v>
      </c>
      <c r="CZ199" s="16" t="n">
        <v>765</v>
      </c>
      <c r="DA199" s="26" t="n">
        <f aca="false">CZ199/CZ$196*100</f>
        <v>5.67928730512249</v>
      </c>
      <c r="DB199" s="14" t="n">
        <v>7480</v>
      </c>
      <c r="DC199" s="25" t="n">
        <f aca="false">DB199/DB$196*100</f>
        <v>9.32726479206933</v>
      </c>
      <c r="DD199" s="16" t="n">
        <v>2335</v>
      </c>
      <c r="DE199" s="26" t="n">
        <f aca="false">DD199/DD$196*100</f>
        <v>9.9807651207523</v>
      </c>
      <c r="DF199" s="16" t="n">
        <v>1740</v>
      </c>
      <c r="DG199" s="26" t="n">
        <f aca="false">DF199/DF$196*100</f>
        <v>10.2082722205925</v>
      </c>
      <c r="DH199" s="16" t="n">
        <v>2010</v>
      </c>
      <c r="DI199" s="26" t="n">
        <f aca="false">DH199/DH$196*100</f>
        <v>9.05609371480063</v>
      </c>
      <c r="DJ199" s="16" t="n">
        <v>1425</v>
      </c>
      <c r="DK199" s="26" t="n">
        <f aca="false">DJ199/DJ$196*100</f>
        <v>8.11734548561663</v>
      </c>
      <c r="DL199" s="14" t="n">
        <v>3150</v>
      </c>
      <c r="DM199" s="25" t="n">
        <f aca="false">DL199/DL$196*100</f>
        <v>6.45227365833675</v>
      </c>
      <c r="DN199" s="16" t="n">
        <v>1550</v>
      </c>
      <c r="DO199" s="26" t="n">
        <f aca="false">DN199/DN$196*100</f>
        <v>5.98224623697414</v>
      </c>
      <c r="DP199" s="16" t="n">
        <v>1590</v>
      </c>
      <c r="DQ199" s="26" t="n">
        <f aca="false">DP199/DP$196*100</f>
        <v>6.92056583242655</v>
      </c>
      <c r="DR199" s="14" t="n">
        <v>1825</v>
      </c>
      <c r="DS199" s="25" t="n">
        <f aca="false">DR199/DR$196*100</f>
        <v>5.81210191082803</v>
      </c>
      <c r="DT199" s="16" t="n">
        <v>800</v>
      </c>
      <c r="DU199" s="26" t="n">
        <f aca="false">DT199/DT$196*100</f>
        <v>6.02409638554217</v>
      </c>
      <c r="DV199" s="16" t="n">
        <v>1005</v>
      </c>
      <c r="DW199" s="26" t="n">
        <f aca="false">DV199/DV$196*100</f>
        <v>5.55095277547639</v>
      </c>
      <c r="DX199" s="14" t="n">
        <v>3035</v>
      </c>
      <c r="DY199" s="25" t="n">
        <f aca="false">DX199/DX$196*100</f>
        <v>7.4478527607362</v>
      </c>
      <c r="DZ199" s="16" t="n">
        <v>1845</v>
      </c>
      <c r="EA199" s="26" t="n">
        <f aca="false">DZ199/DZ$196*100</f>
        <v>7.63500931098697</v>
      </c>
      <c r="EB199" s="16" t="n">
        <v>1155</v>
      </c>
      <c r="EC199" s="26" t="n">
        <f aca="false">EB199/EB$196*100</f>
        <v>6.98518294526761</v>
      </c>
      <c r="ED199" s="14" t="n">
        <v>3100</v>
      </c>
      <c r="EE199" s="25" t="n">
        <f aca="false">ED199/ED$196*100</f>
        <v>7.92433537832311</v>
      </c>
      <c r="EF199" s="16" t="n">
        <v>1895</v>
      </c>
      <c r="EG199" s="26" t="n">
        <f aca="false">EF199/EF$196*100</f>
        <v>7.79194078947368</v>
      </c>
      <c r="EH199" s="16" t="n">
        <v>1150</v>
      </c>
      <c r="EI199" s="26" t="n">
        <f aca="false">EH199/EH$196*100</f>
        <v>7.78868946833728</v>
      </c>
      <c r="EJ199" s="14" t="n">
        <v>4915</v>
      </c>
      <c r="EK199" s="25" t="n">
        <f aca="false">EJ199/EJ$196*100</f>
        <v>8.38522562484006</v>
      </c>
      <c r="EL199" s="16" t="n">
        <v>1580</v>
      </c>
      <c r="EM199" s="26" t="n">
        <f aca="false">EL199/EL$196*100</f>
        <v>8.30922955561399</v>
      </c>
      <c r="EN199" s="16" t="n">
        <v>1525</v>
      </c>
      <c r="EO199" s="26" t="n">
        <f aca="false">EN199/EN$196*100</f>
        <v>9.34436274509804</v>
      </c>
      <c r="EP199" s="16" t="n">
        <v>1780</v>
      </c>
      <c r="EQ199" s="26" t="n">
        <f aca="false">EP199/EP$196*100</f>
        <v>7.64604810996564</v>
      </c>
      <c r="ER199" s="14" t="n">
        <v>5460</v>
      </c>
      <c r="ES199" s="25" t="n">
        <f aca="false">ER199/ER$196*100</f>
        <v>8.53125</v>
      </c>
      <c r="ET199" s="16" t="n">
        <v>1145</v>
      </c>
      <c r="EU199" s="26" t="n">
        <f aca="false">ET199/ET$196*100</f>
        <v>7.49100425253516</v>
      </c>
      <c r="EV199" s="16" t="n">
        <v>2300</v>
      </c>
      <c r="EW199" s="26" t="n">
        <f aca="false">EV199/EV$196*100</f>
        <v>10.2862254025045</v>
      </c>
      <c r="EX199" s="16" t="n">
        <v>1260</v>
      </c>
      <c r="EY199" s="26" t="n">
        <f aca="false">EX199/EX$196*100</f>
        <v>9.50584685024519</v>
      </c>
      <c r="EZ199" s="16" t="n">
        <v>735</v>
      </c>
      <c r="FA199" s="26" t="n">
        <f aca="false">EZ199/EZ$196*100</f>
        <v>5.59360730593607</v>
      </c>
    </row>
    <row r="200" s="18" customFormat="true" ht="15" hidden="false" customHeight="false" outlineLevel="0" collapsed="false">
      <c r="A200" s="19" t="s">
        <v>238</v>
      </c>
      <c r="B200" s="14" t="n">
        <v>120860</v>
      </c>
      <c r="C200" s="25" t="n">
        <f aca="false">B200/B$196*100</f>
        <v>13.9694281503742</v>
      </c>
      <c r="D200" s="14" t="n">
        <v>8940</v>
      </c>
      <c r="E200" s="25" t="n">
        <f aca="false">D200/D$196*100</f>
        <v>13.3852373109747</v>
      </c>
      <c r="F200" s="16" t="n">
        <v>2080</v>
      </c>
      <c r="G200" s="26" t="n">
        <f aca="false">F200/F$196*100</f>
        <v>13.5460761966786</v>
      </c>
      <c r="H200" s="16" t="n">
        <v>2195</v>
      </c>
      <c r="I200" s="26" t="n">
        <f aca="false">H200/H$196*100</f>
        <v>12.3488045007032</v>
      </c>
      <c r="J200" s="16" t="n">
        <v>2640</v>
      </c>
      <c r="K200" s="26" t="n">
        <f aca="false">J200/J$196*100</f>
        <v>14.8481439820022</v>
      </c>
      <c r="L200" s="16" t="n">
        <v>2065</v>
      </c>
      <c r="M200" s="26" t="n">
        <f aca="false">L200/L$196*100</f>
        <v>13.0572241542839</v>
      </c>
      <c r="N200" s="14" t="n">
        <v>1880</v>
      </c>
      <c r="O200" s="25" t="n">
        <f aca="false">N200/N$196*100</f>
        <v>9.65836116105831</v>
      </c>
      <c r="P200" s="16" t="n">
        <v>625</v>
      </c>
      <c r="Q200" s="26" t="n">
        <f aca="false">P200/P$196*100</f>
        <v>9.4984802431611</v>
      </c>
      <c r="R200" s="16" t="n">
        <v>570</v>
      </c>
      <c r="S200" s="26" t="n">
        <f aca="false">R200/R$196*100</f>
        <v>9.64467005076142</v>
      </c>
      <c r="T200" s="16" t="n">
        <v>660</v>
      </c>
      <c r="U200" s="26" t="n">
        <f aca="false">T200/T$196*100</f>
        <v>9.40841054882395</v>
      </c>
      <c r="V200" s="14" t="n">
        <v>14440</v>
      </c>
      <c r="W200" s="25" t="n">
        <f aca="false">V200/V$196*100</f>
        <v>15.285275748915</v>
      </c>
      <c r="X200" s="16" t="n">
        <v>1985</v>
      </c>
      <c r="Y200" s="26" t="n">
        <f aca="false">X200/X$196*100</f>
        <v>11.7455621301775</v>
      </c>
      <c r="Z200" s="16" t="n">
        <v>3225</v>
      </c>
      <c r="AA200" s="26" t="n">
        <f aca="false">Z200/Z$196*100</f>
        <v>15.8437730287399</v>
      </c>
      <c r="AB200" s="16" t="n">
        <v>2385</v>
      </c>
      <c r="AC200" s="26" t="n">
        <f aca="false">AB200/AB$196*100</f>
        <v>13.6402630826423</v>
      </c>
      <c r="AD200" s="16" t="n">
        <v>3895</v>
      </c>
      <c r="AE200" s="26" t="n">
        <f aca="false">AD200/AD$196*100</f>
        <v>19.4847423711856</v>
      </c>
      <c r="AF200" s="16" t="n">
        <v>2995</v>
      </c>
      <c r="AG200" s="26" t="n">
        <f aca="false">AF200/AF$196*100</f>
        <v>15.4341664519454</v>
      </c>
      <c r="AH200" s="14" t="n">
        <v>2070</v>
      </c>
      <c r="AI200" s="25" t="n">
        <f aca="false">AH200/AH$196*100</f>
        <v>10.4889789713707</v>
      </c>
      <c r="AJ200" s="16" t="n">
        <v>690</v>
      </c>
      <c r="AK200" s="26" t="n">
        <f aca="false">AJ200/AJ$196*100</f>
        <v>9.55678670360111</v>
      </c>
      <c r="AL200" s="16" t="n">
        <v>505</v>
      </c>
      <c r="AM200" s="26" t="n">
        <f aca="false">AL200/AL$196*100</f>
        <v>10.1814516129032</v>
      </c>
      <c r="AN200" s="16" t="n">
        <v>850</v>
      </c>
      <c r="AO200" s="26" t="n">
        <f aca="false">AN200/AN$196*100</f>
        <v>11.2508272667108</v>
      </c>
      <c r="AP200" s="14" t="n">
        <v>4225</v>
      </c>
      <c r="AQ200" s="25" t="n">
        <f aca="false">AP200/AP$196*100</f>
        <v>12.5166641978966</v>
      </c>
      <c r="AR200" s="16" t="n">
        <v>2185</v>
      </c>
      <c r="AS200" s="26" t="n">
        <f aca="false">AR200/AR$196*100</f>
        <v>12.2787299803316</v>
      </c>
      <c r="AT200" s="16" t="n">
        <v>2055</v>
      </c>
      <c r="AU200" s="26" t="n">
        <f aca="false">AT200/AT$196*100</f>
        <v>12.8719072972127</v>
      </c>
      <c r="AV200" s="14" t="n">
        <v>1015</v>
      </c>
      <c r="AW200" s="25" t="n">
        <f aca="false">AV200/AV$196*100</f>
        <v>10.5509355509356</v>
      </c>
      <c r="AX200" s="16" t="n">
        <v>475</v>
      </c>
      <c r="AY200" s="26" t="n">
        <f aca="false">AX200/AX$196*100</f>
        <v>11.9647355163728</v>
      </c>
      <c r="AZ200" s="16" t="n">
        <v>235</v>
      </c>
      <c r="BA200" s="26" t="n">
        <f aca="false">AZ200/AZ$196*100</f>
        <v>11.6049382716049</v>
      </c>
      <c r="BB200" s="16" t="n">
        <v>175</v>
      </c>
      <c r="BC200" s="26" t="n">
        <f aca="false">BB200/BB$196*100</f>
        <v>8.43373493975904</v>
      </c>
      <c r="BD200" s="16" t="n">
        <v>115</v>
      </c>
      <c r="BE200" s="26" t="n">
        <f aca="false">BD200/BD$196*100</f>
        <v>7.39549839228296</v>
      </c>
      <c r="BF200" s="14" t="n">
        <v>8155</v>
      </c>
      <c r="BG200" s="25" t="n">
        <f aca="false">BF200/BF$196*100</f>
        <v>12.1083890126206</v>
      </c>
      <c r="BH200" s="16" t="n">
        <v>1715</v>
      </c>
      <c r="BI200" s="26" t="n">
        <f aca="false">BH200/BH$196*100</f>
        <v>10.5053598774885</v>
      </c>
      <c r="BJ200" s="16" t="n">
        <v>1970</v>
      </c>
      <c r="BK200" s="26" t="n">
        <f aca="false">BJ200/BJ$196*100</f>
        <v>11.7157300029735</v>
      </c>
      <c r="BL200" s="16" t="n">
        <v>2585</v>
      </c>
      <c r="BM200" s="26" t="n">
        <f aca="false">BL200/BL$196*100</f>
        <v>13.8309256286784</v>
      </c>
      <c r="BN200" s="16" t="n">
        <v>1840</v>
      </c>
      <c r="BO200" s="26" t="n">
        <f aca="false">BN200/BN$196*100</f>
        <v>11.8671396323767</v>
      </c>
      <c r="BP200" s="14" t="n">
        <v>3055</v>
      </c>
      <c r="BQ200" s="25" t="n">
        <f aca="false">BP200/BP$196*100</f>
        <v>10.1125455147302</v>
      </c>
      <c r="BR200" s="16" t="n">
        <v>1615</v>
      </c>
      <c r="BS200" s="26" t="n">
        <f aca="false">BR200/BR$196*100</f>
        <v>9.77011494252874</v>
      </c>
      <c r="BT200" s="16" t="n">
        <v>1415</v>
      </c>
      <c r="BU200" s="26" t="n">
        <f aca="false">BT200/BT$196*100</f>
        <v>10.3663003663004</v>
      </c>
      <c r="BV200" s="14" t="n">
        <v>2865</v>
      </c>
      <c r="BW200" s="25" t="n">
        <f aca="false">BV200/BV$196*100</f>
        <v>21.4446107784431</v>
      </c>
      <c r="BX200" s="16" t="n">
        <v>720</v>
      </c>
      <c r="BY200" s="26" t="n">
        <f aca="false">BX200/BX$196*100</f>
        <v>27.6391554702495</v>
      </c>
      <c r="BZ200" s="16" t="n">
        <v>1110</v>
      </c>
      <c r="CA200" s="26" t="n">
        <f aca="false">BZ200/BZ$196*100</f>
        <v>21.9367588932806</v>
      </c>
      <c r="CB200" s="16" t="n">
        <v>565</v>
      </c>
      <c r="CC200" s="26" t="n">
        <f aca="false">CB200/CB$196*100</f>
        <v>17.7115987460815</v>
      </c>
      <c r="CD200" s="16" t="n">
        <v>470</v>
      </c>
      <c r="CE200" s="26" t="n">
        <f aca="false">CD200/CD$196*100</f>
        <v>18.7624750499002</v>
      </c>
      <c r="CF200" s="14" t="n">
        <v>4255</v>
      </c>
      <c r="CG200" s="25" t="n">
        <f aca="false">CF200/CF$196*100</f>
        <v>12.4725194196101</v>
      </c>
      <c r="CH200" s="16" t="n">
        <v>2330</v>
      </c>
      <c r="CI200" s="26" t="n">
        <f aca="false">CH200/CH$196*100</f>
        <v>12.9300776914539</v>
      </c>
      <c r="CJ200" s="16" t="n">
        <v>1940</v>
      </c>
      <c r="CK200" s="26" t="n">
        <f aca="false">CJ200/CJ$196*100</f>
        <v>12.0872274143302</v>
      </c>
      <c r="CL200" s="14" t="n">
        <v>12530</v>
      </c>
      <c r="CM200" s="25" t="n">
        <f aca="false">CL200/CL$196*100</f>
        <v>18.2480157285371</v>
      </c>
      <c r="CN200" s="16" t="n">
        <v>4235</v>
      </c>
      <c r="CO200" s="26" t="n">
        <f aca="false">CN200/CN$196*100</f>
        <v>19.3158494868871</v>
      </c>
      <c r="CP200" s="16" t="n">
        <v>4275</v>
      </c>
      <c r="CQ200" s="26" t="n">
        <f aca="false">CP200/CP$196*100</f>
        <v>18.4108527131783</v>
      </c>
      <c r="CR200" s="16" t="n">
        <v>4015</v>
      </c>
      <c r="CS200" s="26" t="n">
        <f aca="false">CR200/CR$196*100</f>
        <v>17.0488322717622</v>
      </c>
      <c r="CT200" s="14" t="n">
        <v>4625</v>
      </c>
      <c r="CU200" s="25" t="n">
        <f aca="false">CT200/CT$196*100</f>
        <v>10.3363504302157</v>
      </c>
      <c r="CV200" s="16" t="n">
        <v>2070</v>
      </c>
      <c r="CW200" s="26" t="n">
        <f aca="false">CV200/CV$196*100</f>
        <v>11.2012987012987</v>
      </c>
      <c r="CX200" s="16" t="n">
        <v>950</v>
      </c>
      <c r="CY200" s="26" t="n">
        <f aca="false">CX200/CX$196*100</f>
        <v>7.44514106583072</v>
      </c>
      <c r="CZ200" s="16" t="n">
        <v>1610</v>
      </c>
      <c r="DA200" s="26" t="n">
        <f aca="false">CZ200/CZ$196*100</f>
        <v>11.9524870081663</v>
      </c>
      <c r="DB200" s="14" t="n">
        <v>12450</v>
      </c>
      <c r="DC200" s="25" t="n">
        <f aca="false">DB200/DB$196*100</f>
        <v>15.5246586445539</v>
      </c>
      <c r="DD200" s="16" t="n">
        <v>4300</v>
      </c>
      <c r="DE200" s="26" t="n">
        <f aca="false">DD200/DD$196*100</f>
        <v>18.3799957255824</v>
      </c>
      <c r="DF200" s="16" t="n">
        <v>2730</v>
      </c>
      <c r="DG200" s="26" t="n">
        <f aca="false">DF200/DF$196*100</f>
        <v>16.0164271047228</v>
      </c>
      <c r="DH200" s="16" t="n">
        <v>3375</v>
      </c>
      <c r="DI200" s="26" t="n">
        <f aca="false">DH200/DH$196*100</f>
        <v>15.2061275061951</v>
      </c>
      <c r="DJ200" s="16" t="n">
        <v>2075</v>
      </c>
      <c r="DK200" s="26" t="n">
        <f aca="false">DJ200/DJ$196*100</f>
        <v>11.8199943036172</v>
      </c>
      <c r="DL200" s="14" t="n">
        <v>6435</v>
      </c>
      <c r="DM200" s="25" t="n">
        <f aca="false">DL200/DL$196*100</f>
        <v>13.1810733306022</v>
      </c>
      <c r="DN200" s="16" t="n">
        <v>3565</v>
      </c>
      <c r="DO200" s="26" t="n">
        <f aca="false">DN200/DN$196*100</f>
        <v>13.7591663450405</v>
      </c>
      <c r="DP200" s="16" t="n">
        <v>2835</v>
      </c>
      <c r="DQ200" s="26" t="n">
        <f aca="false">DP200/DP$196*100</f>
        <v>12.3394994559304</v>
      </c>
      <c r="DR200" s="14" t="n">
        <v>3775</v>
      </c>
      <c r="DS200" s="25" t="n">
        <f aca="false">DR200/DR$196*100</f>
        <v>12.0222929936306</v>
      </c>
      <c r="DT200" s="16" t="n">
        <v>1590</v>
      </c>
      <c r="DU200" s="26" t="n">
        <f aca="false">DT200/DT$196*100</f>
        <v>11.9728915662651</v>
      </c>
      <c r="DV200" s="16" t="n">
        <v>2155</v>
      </c>
      <c r="DW200" s="26" t="n">
        <f aca="false">DV200/DV$196*100</f>
        <v>11.902789284728</v>
      </c>
      <c r="DX200" s="14" t="n">
        <v>6415</v>
      </c>
      <c r="DY200" s="25" t="n">
        <f aca="false">DX200/DX$196*100</f>
        <v>15.7423312883436</v>
      </c>
      <c r="DZ200" s="16" t="n">
        <v>4170</v>
      </c>
      <c r="EA200" s="26" t="n">
        <f aca="false">DZ200/DZ$196*100</f>
        <v>17.2563625077592</v>
      </c>
      <c r="EB200" s="16" t="n">
        <v>2250</v>
      </c>
      <c r="EC200" s="26" t="n">
        <f aca="false">EB200/EB$196*100</f>
        <v>13.6074992440278</v>
      </c>
      <c r="ED200" s="14" t="n">
        <v>5715</v>
      </c>
      <c r="EE200" s="25" t="n">
        <f aca="false">ED200/ED$196*100</f>
        <v>14.6088957055215</v>
      </c>
      <c r="EF200" s="16" t="n">
        <v>3730</v>
      </c>
      <c r="EG200" s="26" t="n">
        <f aca="false">EF200/EF$196*100</f>
        <v>15.3371710526316</v>
      </c>
      <c r="EH200" s="16" t="n">
        <v>2025</v>
      </c>
      <c r="EI200" s="26" t="n">
        <f aca="false">EH200/EH$196*100</f>
        <v>13.7148662377244</v>
      </c>
      <c r="EJ200" s="14" t="n">
        <v>8985</v>
      </c>
      <c r="EK200" s="25" t="n">
        <f aca="false">EJ200/EJ$196*100</f>
        <v>15.3288407404248</v>
      </c>
      <c r="EL200" s="16" t="n">
        <v>3335</v>
      </c>
      <c r="EM200" s="26" t="n">
        <f aca="false">EL200/EL$196*100</f>
        <v>17.5387851696029</v>
      </c>
      <c r="EN200" s="16" t="n">
        <v>2305</v>
      </c>
      <c r="EO200" s="26" t="n">
        <f aca="false">EN200/EN$196*100</f>
        <v>14.1237745098039</v>
      </c>
      <c r="EP200" s="16" t="n">
        <v>3335</v>
      </c>
      <c r="EQ200" s="26" t="n">
        <f aca="false">EP200/EP$196*100</f>
        <v>14.3256013745704</v>
      </c>
      <c r="ER200" s="14" t="n">
        <v>9050</v>
      </c>
      <c r="ES200" s="25" t="n">
        <f aca="false">ER200/ER$196*100</f>
        <v>14.140625</v>
      </c>
      <c r="ET200" s="16" t="n">
        <v>1885</v>
      </c>
      <c r="EU200" s="26" t="n">
        <f aca="false">ET200/ET$196*100</f>
        <v>12.3323519790644</v>
      </c>
      <c r="EV200" s="16" t="n">
        <v>3715</v>
      </c>
      <c r="EW200" s="26" t="n">
        <f aca="false">EV200/EV$196*100</f>
        <v>16.6144901610018</v>
      </c>
      <c r="EX200" s="16" t="n">
        <v>2005</v>
      </c>
      <c r="EY200" s="26" t="n">
        <f aca="false">EX200/EX$196*100</f>
        <v>15.1263674085251</v>
      </c>
      <c r="EZ200" s="16" t="n">
        <v>1460</v>
      </c>
      <c r="FA200" s="26" t="n">
        <f aca="false">EZ200/EZ$196*100</f>
        <v>11.1111111111111</v>
      </c>
    </row>
    <row r="201" s="18" customFormat="true" ht="15" hidden="false" customHeight="false" outlineLevel="0" collapsed="false">
      <c r="A201" s="19" t="s">
        <v>239</v>
      </c>
      <c r="B201" s="14" t="n">
        <v>194165</v>
      </c>
      <c r="C201" s="25" t="n">
        <f aca="false">B201/B$196*100</f>
        <v>22.44228046349</v>
      </c>
      <c r="D201" s="14" t="n">
        <v>15800</v>
      </c>
      <c r="E201" s="25" t="n">
        <f aca="false">D201/D$196*100</f>
        <v>23.6562359634676</v>
      </c>
      <c r="F201" s="16" t="n">
        <v>3460</v>
      </c>
      <c r="G201" s="26" t="n">
        <f aca="false">F201/F$196*100</f>
        <v>22.5333767502442</v>
      </c>
      <c r="H201" s="16" t="n">
        <v>4475</v>
      </c>
      <c r="I201" s="26" t="n">
        <f aca="false">H201/H$196*100</f>
        <v>25.1758087201125</v>
      </c>
      <c r="J201" s="16" t="n">
        <v>4205</v>
      </c>
      <c r="K201" s="26" t="n">
        <f aca="false">J201/J$196*100</f>
        <v>23.6501687289089</v>
      </c>
      <c r="L201" s="16" t="n">
        <v>3675</v>
      </c>
      <c r="M201" s="26" t="n">
        <f aca="false">L201/L$196*100</f>
        <v>23.2374328169459</v>
      </c>
      <c r="N201" s="14" t="n">
        <v>5225</v>
      </c>
      <c r="O201" s="25" t="n">
        <f aca="false">N201/N$196*100</f>
        <v>26.8430516311328</v>
      </c>
      <c r="P201" s="16" t="n">
        <v>1970</v>
      </c>
      <c r="Q201" s="26" t="n">
        <f aca="false">P201/P$196*100</f>
        <v>29.9392097264438</v>
      </c>
      <c r="R201" s="16" t="n">
        <v>1470</v>
      </c>
      <c r="S201" s="26" t="n">
        <f aca="false">R201/R$196*100</f>
        <v>24.8730964467005</v>
      </c>
      <c r="T201" s="16" t="n">
        <v>1750</v>
      </c>
      <c r="U201" s="26" t="n">
        <f aca="false">T201/T$196*100</f>
        <v>24.9465431218817</v>
      </c>
      <c r="V201" s="14" t="n">
        <v>19605</v>
      </c>
      <c r="W201" s="25" t="n">
        <f aca="false">V201/V$196*100</f>
        <v>20.7526198793268</v>
      </c>
      <c r="X201" s="16" t="n">
        <v>3720</v>
      </c>
      <c r="Y201" s="26" t="n">
        <f aca="false">X201/X$196*100</f>
        <v>22.0118343195266</v>
      </c>
      <c r="Z201" s="16" t="n">
        <v>4220</v>
      </c>
      <c r="AA201" s="26" t="n">
        <f aca="false">Z201/Z$196*100</f>
        <v>20.732006877917</v>
      </c>
      <c r="AB201" s="16" t="n">
        <v>3760</v>
      </c>
      <c r="AC201" s="26" t="n">
        <f aca="false">AB201/AB$196*100</f>
        <v>21.5041464112096</v>
      </c>
      <c r="AD201" s="16" t="n">
        <v>3805</v>
      </c>
      <c r="AE201" s="26" t="n">
        <f aca="false">AD201/AD$196*100</f>
        <v>19.0345172586293</v>
      </c>
      <c r="AF201" s="16" t="n">
        <v>4050</v>
      </c>
      <c r="AG201" s="26" t="n">
        <f aca="false">AF201/AF$196*100</f>
        <v>20.8709095593919</v>
      </c>
      <c r="AH201" s="14" t="n">
        <v>4775</v>
      </c>
      <c r="AI201" s="25" t="n">
        <f aca="false">AH201/AH$196*100</f>
        <v>24.1955915885483</v>
      </c>
      <c r="AJ201" s="16" t="n">
        <v>1730</v>
      </c>
      <c r="AK201" s="26" t="n">
        <f aca="false">AJ201/AJ$196*100</f>
        <v>23.9612188365651</v>
      </c>
      <c r="AL201" s="16" t="n">
        <v>1145</v>
      </c>
      <c r="AM201" s="26" t="n">
        <f aca="false">AL201/AL$196*100</f>
        <v>23.0846774193548</v>
      </c>
      <c r="AN201" s="16" t="n">
        <v>1885</v>
      </c>
      <c r="AO201" s="26" t="n">
        <f aca="false">AN201/AN$196*100</f>
        <v>24.9503639973527</v>
      </c>
      <c r="AP201" s="14" t="n">
        <v>8150</v>
      </c>
      <c r="AQ201" s="25" t="n">
        <f aca="false">AP201/AP$196*100</f>
        <v>24.1445711746408</v>
      </c>
      <c r="AR201" s="16" t="n">
        <v>4560</v>
      </c>
      <c r="AS201" s="26" t="n">
        <f aca="false">AR201/AR$196*100</f>
        <v>25.6251756111267</v>
      </c>
      <c r="AT201" s="16" t="n">
        <v>3590</v>
      </c>
      <c r="AU201" s="26" t="n">
        <f aca="false">AT201/AT$196*100</f>
        <v>22.4866896335734</v>
      </c>
      <c r="AV201" s="14" t="n">
        <v>2470</v>
      </c>
      <c r="AW201" s="25" t="n">
        <f aca="false">AV201/AV$196*100</f>
        <v>25.6756756756757</v>
      </c>
      <c r="AX201" s="16" t="n">
        <v>1100</v>
      </c>
      <c r="AY201" s="26" t="n">
        <f aca="false">AX201/AX$196*100</f>
        <v>27.7078085642317</v>
      </c>
      <c r="AZ201" s="16" t="n">
        <v>495</v>
      </c>
      <c r="BA201" s="26" t="n">
        <f aca="false">AZ201/AZ$196*100</f>
        <v>24.4444444444444</v>
      </c>
      <c r="BB201" s="16" t="n">
        <v>500</v>
      </c>
      <c r="BC201" s="26" t="n">
        <f aca="false">BB201/BB$196*100</f>
        <v>24.0963855421687</v>
      </c>
      <c r="BD201" s="16" t="n">
        <v>370</v>
      </c>
      <c r="BE201" s="26" t="n">
        <f aca="false">BD201/BD$196*100</f>
        <v>23.7942122186495</v>
      </c>
      <c r="BF201" s="14" t="n">
        <v>14795</v>
      </c>
      <c r="BG201" s="25" t="n">
        <f aca="false">BF201/BF$196*100</f>
        <v>21.9673348181143</v>
      </c>
      <c r="BH201" s="16" t="n">
        <v>3825</v>
      </c>
      <c r="BI201" s="26" t="n">
        <f aca="false">BH201/BH$196*100</f>
        <v>23.4303215926493</v>
      </c>
      <c r="BJ201" s="16" t="n">
        <v>3625</v>
      </c>
      <c r="BK201" s="26" t="n">
        <f aca="false">BJ201/BJ$196*100</f>
        <v>21.5581326196848</v>
      </c>
      <c r="BL201" s="16" t="n">
        <v>3525</v>
      </c>
      <c r="BM201" s="26" t="n">
        <f aca="false">BL201/BL$196*100</f>
        <v>18.8603531300161</v>
      </c>
      <c r="BN201" s="16" t="n">
        <v>3820</v>
      </c>
      <c r="BO201" s="26" t="n">
        <f aca="false">BN201/BN$196*100</f>
        <v>24.6372138019994</v>
      </c>
      <c r="BP201" s="14" t="n">
        <v>5990</v>
      </c>
      <c r="BQ201" s="25" t="n">
        <f aca="false">BP201/BP$196*100</f>
        <v>19.8278715657067</v>
      </c>
      <c r="BR201" s="16" t="n">
        <v>3185</v>
      </c>
      <c r="BS201" s="26" t="n">
        <f aca="false">BR201/BR$196*100</f>
        <v>19.2679975801573</v>
      </c>
      <c r="BT201" s="16" t="n">
        <v>2760</v>
      </c>
      <c r="BU201" s="26" t="n">
        <f aca="false">BT201/BT$196*100</f>
        <v>20.2197802197802</v>
      </c>
      <c r="BV201" s="14" t="n">
        <v>2605</v>
      </c>
      <c r="BW201" s="25" t="n">
        <f aca="false">BV201/BV$196*100</f>
        <v>19.498502994012</v>
      </c>
      <c r="BX201" s="16" t="n">
        <v>385</v>
      </c>
      <c r="BY201" s="26" t="n">
        <f aca="false">BX201/BX$196*100</f>
        <v>14.7792706333973</v>
      </c>
      <c r="BZ201" s="16" t="n">
        <v>1005</v>
      </c>
      <c r="CA201" s="26" t="n">
        <f aca="false">BZ201/BZ$196*100</f>
        <v>19.8616600790514</v>
      </c>
      <c r="CB201" s="16" t="n">
        <v>700</v>
      </c>
      <c r="CC201" s="26" t="n">
        <f aca="false">CB201/CB$196*100</f>
        <v>21.9435736677116</v>
      </c>
      <c r="CD201" s="16" t="n">
        <v>515</v>
      </c>
      <c r="CE201" s="26" t="n">
        <f aca="false">CD201/CD$196*100</f>
        <v>20.5588822355289</v>
      </c>
      <c r="CF201" s="14" t="n">
        <v>8095</v>
      </c>
      <c r="CG201" s="25" t="n">
        <f aca="false">CF201/CF$196*100</f>
        <v>23.7285651472959</v>
      </c>
      <c r="CH201" s="16" t="n">
        <v>4000</v>
      </c>
      <c r="CI201" s="26" t="n">
        <f aca="false">CH201/CH$196*100</f>
        <v>22.1975582685905</v>
      </c>
      <c r="CJ201" s="16" t="n">
        <v>4120</v>
      </c>
      <c r="CK201" s="26" t="n">
        <f aca="false">CJ201/CJ$196*100</f>
        <v>25.6697819314642</v>
      </c>
      <c r="CL201" s="14" t="n">
        <v>12645</v>
      </c>
      <c r="CM201" s="25" t="n">
        <f aca="false">CL201/CL$196*100</f>
        <v>18.415495521736</v>
      </c>
      <c r="CN201" s="16" t="n">
        <v>3900</v>
      </c>
      <c r="CO201" s="26" t="n">
        <f aca="false">CN201/CN$196*100</f>
        <v>17.787913340935</v>
      </c>
      <c r="CP201" s="16" t="n">
        <v>4385</v>
      </c>
      <c r="CQ201" s="26" t="n">
        <f aca="false">CP201/CP$196*100</f>
        <v>18.8845822566753</v>
      </c>
      <c r="CR201" s="16" t="n">
        <v>4345</v>
      </c>
      <c r="CS201" s="26" t="n">
        <f aca="false">CR201/CR$196*100</f>
        <v>18.4501061571125</v>
      </c>
      <c r="CT201" s="14" t="n">
        <v>10965</v>
      </c>
      <c r="CU201" s="25" t="n">
        <f aca="false">CT201/CT$196*100</f>
        <v>24.5055313442843</v>
      </c>
      <c r="CV201" s="16" t="n">
        <v>4470</v>
      </c>
      <c r="CW201" s="26" t="n">
        <f aca="false">CV201/CV$196*100</f>
        <v>24.1883116883117</v>
      </c>
      <c r="CX201" s="16" t="n">
        <v>3040</v>
      </c>
      <c r="CY201" s="26" t="n">
        <f aca="false">CX201/CX$196*100</f>
        <v>23.8244514106583</v>
      </c>
      <c r="CZ201" s="16" t="n">
        <v>3440</v>
      </c>
      <c r="DA201" s="26" t="n">
        <f aca="false">CZ201/CZ$196*100</f>
        <v>25.5382331106162</v>
      </c>
      <c r="DB201" s="14" t="n">
        <v>16200</v>
      </c>
      <c r="DC201" s="25" t="n">
        <f aca="false">DB201/DB$196*100</f>
        <v>20.2007606459256</v>
      </c>
      <c r="DD201" s="16" t="n">
        <v>4325</v>
      </c>
      <c r="DE201" s="26" t="n">
        <f aca="false">DD201/DD$196*100</f>
        <v>18.4868561658474</v>
      </c>
      <c r="DF201" s="16" t="n">
        <v>3190</v>
      </c>
      <c r="DG201" s="26" t="n">
        <f aca="false">DF201/DF$196*100</f>
        <v>18.715165737753</v>
      </c>
      <c r="DH201" s="16" t="n">
        <v>4650</v>
      </c>
      <c r="DI201" s="26" t="n">
        <f aca="false">DH201/DH$196*100</f>
        <v>20.950664564091</v>
      </c>
      <c r="DJ201" s="16" t="n">
        <v>4060</v>
      </c>
      <c r="DK201" s="26" t="n">
        <f aca="false">DJ201/DJ$196*100</f>
        <v>23.1273141555113</v>
      </c>
      <c r="DL201" s="14" t="n">
        <v>12905</v>
      </c>
      <c r="DM201" s="25" t="n">
        <f aca="false">DL201/DL$196*100</f>
        <v>26.4338385907415</v>
      </c>
      <c r="DN201" s="16" t="n">
        <v>7310</v>
      </c>
      <c r="DO201" s="26" t="n">
        <f aca="false">DN201/DN$196*100</f>
        <v>28.2130451563103</v>
      </c>
      <c r="DP201" s="16" t="n">
        <v>5565</v>
      </c>
      <c r="DQ201" s="26" t="n">
        <f aca="false">DP201/DP$196*100</f>
        <v>24.2219804134929</v>
      </c>
      <c r="DR201" s="14" t="n">
        <v>7620</v>
      </c>
      <c r="DS201" s="25" t="n">
        <f aca="false">DR201/DR$196*100</f>
        <v>24.2675159235669</v>
      </c>
      <c r="DT201" s="16" t="n">
        <v>3205</v>
      </c>
      <c r="DU201" s="26" t="n">
        <f aca="false">DT201/DT$196*100</f>
        <v>24.1340361445783</v>
      </c>
      <c r="DV201" s="16" t="n">
        <v>4370</v>
      </c>
      <c r="DW201" s="26" t="n">
        <f aca="false">DV201/DV$196*100</f>
        <v>24.136978735156</v>
      </c>
      <c r="DX201" s="14" t="n">
        <v>9470</v>
      </c>
      <c r="DY201" s="25" t="n">
        <f aca="false">DX201/DX$196*100</f>
        <v>23.239263803681</v>
      </c>
      <c r="DZ201" s="16" t="n">
        <v>5750</v>
      </c>
      <c r="EA201" s="26" t="n">
        <f aca="false">DZ201/DZ$196*100</f>
        <v>23.7947444651355</v>
      </c>
      <c r="EB201" s="16" t="n">
        <v>3720</v>
      </c>
      <c r="EC201" s="26" t="n">
        <f aca="false">EB201/EB$196*100</f>
        <v>22.4977320834593</v>
      </c>
      <c r="ED201" s="14" t="n">
        <v>10095</v>
      </c>
      <c r="EE201" s="25" t="n">
        <f aca="false">ED201/ED$196*100</f>
        <v>25.8052147239264</v>
      </c>
      <c r="EF201" s="16" t="n">
        <v>6985</v>
      </c>
      <c r="EG201" s="26" t="n">
        <f aca="false">EF201/EF$196*100</f>
        <v>28.7212171052632</v>
      </c>
      <c r="EH201" s="16" t="n">
        <v>3140</v>
      </c>
      <c r="EI201" s="26" t="n">
        <f aca="false">EH201/EH$196*100</f>
        <v>21.2665086352862</v>
      </c>
      <c r="EJ201" s="14" t="n">
        <v>14160</v>
      </c>
      <c r="EK201" s="25" t="n">
        <f aca="false">EJ201/EJ$196*100</f>
        <v>24.1576388296511</v>
      </c>
      <c r="EL201" s="16" t="n">
        <v>5030</v>
      </c>
      <c r="EM201" s="26" t="n">
        <f aca="false">EL201/EL$196*100</f>
        <v>26.4528004207205</v>
      </c>
      <c r="EN201" s="16" t="n">
        <v>3425</v>
      </c>
      <c r="EO201" s="26" t="n">
        <f aca="false">EN201/EN$196*100</f>
        <v>20.9865196078431</v>
      </c>
      <c r="EP201" s="16" t="n">
        <v>5715</v>
      </c>
      <c r="EQ201" s="26" t="n">
        <f aca="false">EP201/EP$196*100</f>
        <v>24.5489690721649</v>
      </c>
      <c r="ER201" s="14" t="n">
        <v>12605</v>
      </c>
      <c r="ES201" s="25" t="n">
        <f aca="false">ER201/ER$196*100</f>
        <v>19.6953125</v>
      </c>
      <c r="ET201" s="16" t="n">
        <v>3165</v>
      </c>
      <c r="EU201" s="26" t="n">
        <f aca="false">ET201/ET$196*100</f>
        <v>20.7065750736016</v>
      </c>
      <c r="EV201" s="16" t="n">
        <v>4035</v>
      </c>
      <c r="EW201" s="26" t="n">
        <f aca="false">EV201/EV$196*100</f>
        <v>18.0456171735242</v>
      </c>
      <c r="EX201" s="16" t="n">
        <v>2590</v>
      </c>
      <c r="EY201" s="26" t="n">
        <f aca="false">EX201/EX$196*100</f>
        <v>19.5397963032818</v>
      </c>
      <c r="EZ201" s="16" t="n">
        <v>2800</v>
      </c>
      <c r="FA201" s="26" t="n">
        <f aca="false">EZ201/EZ$196*100</f>
        <v>21.3089802130898</v>
      </c>
    </row>
    <row r="202" s="18" customFormat="true" ht="15" hidden="false" customHeight="false" outlineLevel="0" collapsed="false">
      <c r="A202" s="19" t="s">
        <v>240</v>
      </c>
      <c r="B202" s="14" t="n">
        <v>42535</v>
      </c>
      <c r="C202" s="25" t="n">
        <f aca="false">B202/B$196*100</f>
        <v>4.91634640390672</v>
      </c>
      <c r="D202" s="14" t="n">
        <v>3585</v>
      </c>
      <c r="E202" s="25" t="n">
        <f aca="false">D202/D$196*100</f>
        <v>5.36756999550831</v>
      </c>
      <c r="F202" s="16" t="n">
        <v>795</v>
      </c>
      <c r="G202" s="26" t="n">
        <f aca="false">F202/F$196*100</f>
        <v>5.17746662324976</v>
      </c>
      <c r="H202" s="16" t="n">
        <v>870</v>
      </c>
      <c r="I202" s="26" t="n">
        <f aca="false">H202/H$196*100</f>
        <v>4.89451476793249</v>
      </c>
      <c r="J202" s="16" t="n">
        <v>920</v>
      </c>
      <c r="K202" s="26" t="n">
        <f aca="false">J202/J$196*100</f>
        <v>5.17435320584927</v>
      </c>
      <c r="L202" s="16" t="n">
        <v>995</v>
      </c>
      <c r="M202" s="26" t="n">
        <f aca="false">L202/L$196*100</f>
        <v>6.29149541574455</v>
      </c>
      <c r="N202" s="14" t="n">
        <v>730</v>
      </c>
      <c r="O202" s="25" t="n">
        <f aca="false">N202/N$196*100</f>
        <v>3.75032108913434</v>
      </c>
      <c r="P202" s="16" t="n">
        <v>185</v>
      </c>
      <c r="Q202" s="26" t="n">
        <f aca="false">P202/P$196*100</f>
        <v>2.81155015197568</v>
      </c>
      <c r="R202" s="16" t="n">
        <v>250</v>
      </c>
      <c r="S202" s="26" t="n">
        <f aca="false">R202/R$196*100</f>
        <v>4.23011844331641</v>
      </c>
      <c r="T202" s="16" t="n">
        <v>295</v>
      </c>
      <c r="U202" s="26" t="n">
        <f aca="false">T202/T$196*100</f>
        <v>4.20527441197434</v>
      </c>
      <c r="V202" s="14" t="n">
        <v>6385</v>
      </c>
      <c r="W202" s="25" t="n">
        <f aca="false">V202/V$196*100</f>
        <v>6.75875939451678</v>
      </c>
      <c r="X202" s="16" t="n">
        <v>1110</v>
      </c>
      <c r="Y202" s="26" t="n">
        <f aca="false">X202/X$196*100</f>
        <v>6.56804733727811</v>
      </c>
      <c r="Z202" s="16" t="n">
        <v>1740</v>
      </c>
      <c r="AA202" s="26" t="n">
        <f aca="false">Z202/Z$196*100</f>
        <v>8.54826823876197</v>
      </c>
      <c r="AB202" s="16" t="n">
        <v>910</v>
      </c>
      <c r="AC202" s="26" t="n">
        <f aca="false">AB202/AB$196*100</f>
        <v>5.20446096654275</v>
      </c>
      <c r="AD202" s="16" t="n">
        <v>1230</v>
      </c>
      <c r="AE202" s="26" t="n">
        <f aca="false">AD202/AD$196*100</f>
        <v>6.15307653826914</v>
      </c>
      <c r="AF202" s="16" t="n">
        <v>1350</v>
      </c>
      <c r="AG202" s="26" t="n">
        <f aca="false">AF202/AF$196*100</f>
        <v>6.95696985313064</v>
      </c>
      <c r="AH202" s="14" t="n">
        <v>795</v>
      </c>
      <c r="AI202" s="25" t="n">
        <f aca="false">AH202/AH$196*100</f>
        <v>4.0283759817583</v>
      </c>
      <c r="AJ202" s="16" t="n">
        <v>250</v>
      </c>
      <c r="AK202" s="26" t="n">
        <f aca="false">AJ202/AJ$196*100</f>
        <v>3.46260387811634</v>
      </c>
      <c r="AL202" s="16" t="n">
        <v>180</v>
      </c>
      <c r="AM202" s="26" t="n">
        <f aca="false">AL202/AL$196*100</f>
        <v>3.62903225806452</v>
      </c>
      <c r="AN202" s="16" t="n">
        <v>375</v>
      </c>
      <c r="AO202" s="26" t="n">
        <f aca="false">AN202/AN$196*100</f>
        <v>4.96360026472535</v>
      </c>
      <c r="AP202" s="14" t="n">
        <v>1470</v>
      </c>
      <c r="AQ202" s="25" t="n">
        <f aca="false">AP202/AP$196*100</f>
        <v>4.35491038364687</v>
      </c>
      <c r="AR202" s="16" t="n">
        <v>725</v>
      </c>
      <c r="AS202" s="26" t="n">
        <f aca="false">AR202/AR$196*100</f>
        <v>4.07417813992695</v>
      </c>
      <c r="AT202" s="16" t="n">
        <v>715</v>
      </c>
      <c r="AU202" s="26" t="n">
        <f aca="false">AT202/AT$196*100</f>
        <v>4.47854682117131</v>
      </c>
      <c r="AV202" s="14" t="n">
        <v>550</v>
      </c>
      <c r="AW202" s="25" t="n">
        <f aca="false">AV202/AV$196*100</f>
        <v>5.71725571725572</v>
      </c>
      <c r="AX202" s="16" t="n">
        <v>255</v>
      </c>
      <c r="AY202" s="26" t="n">
        <f aca="false">AX202/AX$196*100</f>
        <v>6.42317380352645</v>
      </c>
      <c r="AZ202" s="16" t="n">
        <v>125</v>
      </c>
      <c r="BA202" s="26" t="n">
        <f aca="false">AZ202/AZ$196*100</f>
        <v>6.17283950617284</v>
      </c>
      <c r="BB202" s="16" t="n">
        <v>100</v>
      </c>
      <c r="BC202" s="26" t="n">
        <f aca="false">BB202/BB$196*100</f>
        <v>4.81927710843374</v>
      </c>
      <c r="BD202" s="16" t="n">
        <v>70</v>
      </c>
      <c r="BE202" s="26" t="n">
        <f aca="false">BD202/BD$196*100</f>
        <v>4.5016077170418</v>
      </c>
      <c r="BF202" s="14" t="n">
        <v>2300</v>
      </c>
      <c r="BG202" s="25" t="n">
        <f aca="false">BF202/BF$196*100</f>
        <v>3.41499628804751</v>
      </c>
      <c r="BH202" s="16" t="n">
        <v>420</v>
      </c>
      <c r="BI202" s="26" t="n">
        <f aca="false">BH202/BH$196*100</f>
        <v>2.57274119448698</v>
      </c>
      <c r="BJ202" s="16" t="n">
        <v>620</v>
      </c>
      <c r="BK202" s="26" t="n">
        <f aca="false">BJ202/BJ$196*100</f>
        <v>3.68718406184954</v>
      </c>
      <c r="BL202" s="16" t="n">
        <v>595</v>
      </c>
      <c r="BM202" s="26" t="n">
        <f aca="false">BL202/BL$196*100</f>
        <v>3.18352059925094</v>
      </c>
      <c r="BN202" s="16" t="n">
        <v>600</v>
      </c>
      <c r="BO202" s="26" t="n">
        <f aca="false">BN202/BN$196*100</f>
        <v>3.86971944534021</v>
      </c>
      <c r="BP202" s="14" t="n">
        <v>1125</v>
      </c>
      <c r="BQ202" s="25" t="n">
        <f aca="false">BP202/BP$196*100</f>
        <v>3.72393247269116</v>
      </c>
      <c r="BR202" s="16" t="n">
        <v>670</v>
      </c>
      <c r="BS202" s="26" t="n">
        <f aca="false">BR202/BR$196*100</f>
        <v>4.05323653962492</v>
      </c>
      <c r="BT202" s="16" t="n">
        <v>485</v>
      </c>
      <c r="BU202" s="26" t="n">
        <f aca="false">BT202/BT$196*100</f>
        <v>3.55311355311355</v>
      </c>
      <c r="BV202" s="14" t="n">
        <v>675</v>
      </c>
      <c r="BW202" s="25" t="n">
        <f aca="false">BV202/BV$196*100</f>
        <v>5.05239520958084</v>
      </c>
      <c r="BX202" s="16" t="n">
        <v>90</v>
      </c>
      <c r="BY202" s="26" t="n">
        <f aca="false">BX202/BX$196*100</f>
        <v>3.45489443378119</v>
      </c>
      <c r="BZ202" s="16" t="n">
        <v>210</v>
      </c>
      <c r="CA202" s="26" t="n">
        <f aca="false">BZ202/BZ$196*100</f>
        <v>4.1501976284585</v>
      </c>
      <c r="CB202" s="16" t="n">
        <v>205</v>
      </c>
      <c r="CC202" s="26" t="n">
        <f aca="false">CB202/CB$196*100</f>
        <v>6.42633228840125</v>
      </c>
      <c r="CD202" s="16" t="n">
        <v>170</v>
      </c>
      <c r="CE202" s="26" t="n">
        <f aca="false">CD202/CD$196*100</f>
        <v>6.78642714570858</v>
      </c>
      <c r="CF202" s="14" t="n">
        <v>2090</v>
      </c>
      <c r="CG202" s="25" t="n">
        <f aca="false">CF202/CF$196*100</f>
        <v>6.12633738824564</v>
      </c>
      <c r="CH202" s="16" t="n">
        <v>1055</v>
      </c>
      <c r="CI202" s="26" t="n">
        <f aca="false">CH202/CH$196*100</f>
        <v>5.85460599334073</v>
      </c>
      <c r="CJ202" s="16" t="n">
        <v>1045</v>
      </c>
      <c r="CK202" s="26" t="n">
        <f aca="false">CJ202/CJ$196*100</f>
        <v>6.51090342679128</v>
      </c>
      <c r="CL202" s="14" t="n">
        <v>3950</v>
      </c>
      <c r="CM202" s="25" t="n">
        <f aca="false">CL202/CL$196*100</f>
        <v>5.75256680987403</v>
      </c>
      <c r="CN202" s="16" t="n">
        <v>970</v>
      </c>
      <c r="CO202" s="26" t="n">
        <f aca="false">CN202/CN$196*100</f>
        <v>4.42417331812999</v>
      </c>
      <c r="CP202" s="16" t="n">
        <v>1025</v>
      </c>
      <c r="CQ202" s="26" t="n">
        <f aca="false">CP202/CP$196*100</f>
        <v>4.41429801894918</v>
      </c>
      <c r="CR202" s="16" t="n">
        <v>2010</v>
      </c>
      <c r="CS202" s="26" t="n">
        <f aca="false">CR202/CR$196*100</f>
        <v>8.53503184713376</v>
      </c>
      <c r="CT202" s="14" t="n">
        <v>1125</v>
      </c>
      <c r="CU202" s="25" t="n">
        <f aca="false">CT202/CT$196*100</f>
        <v>2.51424740194435</v>
      </c>
      <c r="CV202" s="16" t="n">
        <v>505</v>
      </c>
      <c r="CW202" s="26" t="n">
        <f aca="false">CV202/CV$196*100</f>
        <v>2.73268398268398</v>
      </c>
      <c r="CX202" s="16" t="n">
        <v>295</v>
      </c>
      <c r="CY202" s="26" t="n">
        <f aca="false">CX202/CX$196*100</f>
        <v>2.31191222570533</v>
      </c>
      <c r="CZ202" s="16" t="n">
        <v>330</v>
      </c>
      <c r="DA202" s="26" t="n">
        <f aca="false">CZ202/CZ$196*100</f>
        <v>2.44988864142539</v>
      </c>
      <c r="DB202" s="14" t="n">
        <v>3340</v>
      </c>
      <c r="DC202" s="25" t="n">
        <f aca="false">DB202/DB$196*100</f>
        <v>4.16484818255502</v>
      </c>
      <c r="DD202" s="16" t="n">
        <v>890</v>
      </c>
      <c r="DE202" s="26" t="n">
        <f aca="false">DD202/DD$196*100</f>
        <v>3.80423167343449</v>
      </c>
      <c r="DF202" s="16" t="n">
        <v>645</v>
      </c>
      <c r="DG202" s="26" t="n">
        <f aca="false">DF202/DF$196*100</f>
        <v>3.78410090935758</v>
      </c>
      <c r="DH202" s="16" t="n">
        <v>865</v>
      </c>
      <c r="DI202" s="26" t="n">
        <f aca="false">DH202/DH$196*100</f>
        <v>3.89727416084704</v>
      </c>
      <c r="DJ202" s="16" t="n">
        <v>920</v>
      </c>
      <c r="DK202" s="26" t="n">
        <f aca="false">DJ202/DJ$196*100</f>
        <v>5.24067217317004</v>
      </c>
      <c r="DL202" s="14" t="n">
        <v>2950</v>
      </c>
      <c r="DM202" s="25" t="n">
        <f aca="false">DL202/DL$196*100</f>
        <v>6.04260548955346</v>
      </c>
      <c r="DN202" s="16" t="n">
        <v>1560</v>
      </c>
      <c r="DO202" s="26" t="n">
        <f aca="false">DN202/DN$196*100</f>
        <v>6.02084137398688</v>
      </c>
      <c r="DP202" s="16" t="n">
        <v>1335</v>
      </c>
      <c r="DQ202" s="26" t="n">
        <f aca="false">DP202/DP$196*100</f>
        <v>5.81066376496192</v>
      </c>
      <c r="DR202" s="14" t="n">
        <v>1375</v>
      </c>
      <c r="DS202" s="25" t="n">
        <f aca="false">DR202/DR$196*100</f>
        <v>4.37898089171975</v>
      </c>
      <c r="DT202" s="16" t="n">
        <v>570</v>
      </c>
      <c r="DU202" s="26" t="n">
        <f aca="false">DT202/DT$196*100</f>
        <v>4.2921686746988</v>
      </c>
      <c r="DV202" s="16" t="n">
        <v>810</v>
      </c>
      <c r="DW202" s="26" t="n">
        <f aca="false">DV202/DV$196*100</f>
        <v>4.47390223695112</v>
      </c>
      <c r="DX202" s="14" t="n">
        <v>1725</v>
      </c>
      <c r="DY202" s="25" t="n">
        <f aca="false">DX202/DX$196*100</f>
        <v>4.23312883435583</v>
      </c>
      <c r="DZ202" s="16" t="n">
        <v>1010</v>
      </c>
      <c r="EA202" s="26" t="n">
        <f aca="false">DZ202/DZ$196*100</f>
        <v>4.17959859300641</v>
      </c>
      <c r="EB202" s="16" t="n">
        <v>720</v>
      </c>
      <c r="EC202" s="26" t="n">
        <f aca="false">EB202/EB$196*100</f>
        <v>4.3543997580889</v>
      </c>
      <c r="ED202" s="14" t="n">
        <v>1660</v>
      </c>
      <c r="EE202" s="25" t="n">
        <f aca="false">ED202/ED$196*100</f>
        <v>4.24335378323108</v>
      </c>
      <c r="EF202" s="16" t="n">
        <v>1035</v>
      </c>
      <c r="EG202" s="26" t="n">
        <f aca="false">EF202/EF$196*100</f>
        <v>4.25575657894737</v>
      </c>
      <c r="EH202" s="16" t="n">
        <v>585</v>
      </c>
      <c r="EI202" s="26" t="n">
        <f aca="false">EH202/EH$196*100</f>
        <v>3.96207246867592</v>
      </c>
      <c r="EJ202" s="14" t="n">
        <v>3465</v>
      </c>
      <c r="EK202" s="25" t="n">
        <f aca="false">EJ202/EJ$196*100</f>
        <v>5.91145611191675</v>
      </c>
      <c r="EL202" s="16" t="n">
        <v>1035</v>
      </c>
      <c r="EM202" s="26" t="n">
        <f aca="false">EL202/EL$196*100</f>
        <v>5.44307125953195</v>
      </c>
      <c r="EN202" s="16" t="n">
        <v>675</v>
      </c>
      <c r="EO202" s="26" t="n">
        <f aca="false">EN202/EN$196*100</f>
        <v>4.13602941176471</v>
      </c>
      <c r="EP202" s="16" t="n">
        <v>1745</v>
      </c>
      <c r="EQ202" s="26" t="n">
        <f aca="false">EP202/EP$196*100</f>
        <v>7.49570446735395</v>
      </c>
      <c r="ER202" s="14" t="n">
        <v>3250</v>
      </c>
      <c r="ES202" s="25" t="n">
        <f aca="false">ER202/ER$196*100</f>
        <v>5.078125</v>
      </c>
      <c r="ET202" s="16" t="n">
        <v>880</v>
      </c>
      <c r="EU202" s="26" t="n">
        <f aca="false">ET202/ET$196*100</f>
        <v>5.75727837749428</v>
      </c>
      <c r="EV202" s="16" t="n">
        <v>1110</v>
      </c>
      <c r="EW202" s="26" t="n">
        <f aca="false">EV202/EV$196*100</f>
        <v>4.96422182468694</v>
      </c>
      <c r="EX202" s="16" t="n">
        <v>625</v>
      </c>
      <c r="EY202" s="26" t="n">
        <f aca="false">EX202/EX$196*100</f>
        <v>4.7152018106375</v>
      </c>
      <c r="EZ202" s="16" t="n">
        <v>590</v>
      </c>
      <c r="FA202" s="26" t="n">
        <f aca="false">EZ202/EZ$196*100</f>
        <v>4.49010654490107</v>
      </c>
    </row>
    <row r="203" s="18" customFormat="true" ht="15" hidden="false" customHeight="false" outlineLevel="0" collapsed="false">
      <c r="A203" s="19" t="s">
        <v>241</v>
      </c>
      <c r="B203" s="14" t="n">
        <v>46375</v>
      </c>
      <c r="C203" s="25" t="n">
        <f aca="false">B203/B$196*100</f>
        <v>5.36018724535499</v>
      </c>
      <c r="D203" s="14" t="n">
        <v>3705</v>
      </c>
      <c r="E203" s="25" t="n">
        <f aca="false">D203/D$196*100</f>
        <v>5.54723761042072</v>
      </c>
      <c r="F203" s="16" t="n">
        <v>825</v>
      </c>
      <c r="G203" s="26" t="n">
        <f aca="false">F203/F$196*100</f>
        <v>5.37284272224031</v>
      </c>
      <c r="H203" s="16" t="n">
        <v>995</v>
      </c>
      <c r="I203" s="26" t="n">
        <f aca="false">H203/H$196*100</f>
        <v>5.59774964838256</v>
      </c>
      <c r="J203" s="16" t="n">
        <v>880</v>
      </c>
      <c r="K203" s="26" t="n">
        <f aca="false">J203/J$196*100</f>
        <v>4.94938132733408</v>
      </c>
      <c r="L203" s="16" t="n">
        <v>970</v>
      </c>
      <c r="M203" s="26" t="n">
        <f aca="false">L203/L$196*100</f>
        <v>6.13341764147961</v>
      </c>
      <c r="N203" s="14" t="n">
        <v>970</v>
      </c>
      <c r="O203" s="25" t="n">
        <f aca="false">N203/N$196*100</f>
        <v>4.98330336501413</v>
      </c>
      <c r="P203" s="16" t="n">
        <v>360</v>
      </c>
      <c r="Q203" s="26" t="n">
        <f aca="false">P203/P$196*100</f>
        <v>5.47112462006079</v>
      </c>
      <c r="R203" s="16" t="n">
        <v>285</v>
      </c>
      <c r="S203" s="26" t="n">
        <f aca="false">R203/R$196*100</f>
        <v>4.82233502538071</v>
      </c>
      <c r="T203" s="16" t="n">
        <v>330</v>
      </c>
      <c r="U203" s="26" t="n">
        <f aca="false">T203/T$196*100</f>
        <v>4.70420527441198</v>
      </c>
      <c r="V203" s="14" t="n">
        <v>5385</v>
      </c>
      <c r="W203" s="25" t="n">
        <f aca="false">V203/V$196*100</f>
        <v>5.70022229279136</v>
      </c>
      <c r="X203" s="16" t="n">
        <v>1070</v>
      </c>
      <c r="Y203" s="26" t="n">
        <f aca="false">X203/X$196*100</f>
        <v>6.33136094674556</v>
      </c>
      <c r="Z203" s="16" t="n">
        <v>1145</v>
      </c>
      <c r="AA203" s="26" t="n">
        <f aca="false">Z203/Z$196*100</f>
        <v>5.62515352493245</v>
      </c>
      <c r="AB203" s="16" t="n">
        <v>1110</v>
      </c>
      <c r="AC203" s="26" t="n">
        <f aca="false">AB203/AB$196*100</f>
        <v>6.34829854160709</v>
      </c>
      <c r="AD203" s="16" t="n">
        <v>915</v>
      </c>
      <c r="AE203" s="26" t="n">
        <f aca="false">AD203/AD$196*100</f>
        <v>4.57728864432216</v>
      </c>
      <c r="AF203" s="16" t="n">
        <v>1175</v>
      </c>
      <c r="AG203" s="26" t="n">
        <f aca="false">AF203/AF$196*100</f>
        <v>6.05514042772481</v>
      </c>
      <c r="AH203" s="14" t="n">
        <v>995</v>
      </c>
      <c r="AI203" s="25" t="n">
        <f aca="false">AH203/AH$196*100</f>
        <v>5.04180390169749</v>
      </c>
      <c r="AJ203" s="16" t="n">
        <v>365</v>
      </c>
      <c r="AK203" s="26" t="n">
        <f aca="false">AJ203/AJ$196*100</f>
        <v>5.05540166204986</v>
      </c>
      <c r="AL203" s="16" t="n">
        <v>220</v>
      </c>
      <c r="AM203" s="26" t="n">
        <f aca="false">AL203/AL$196*100</f>
        <v>4.43548387096774</v>
      </c>
      <c r="AN203" s="16" t="n">
        <v>425</v>
      </c>
      <c r="AO203" s="26" t="n">
        <f aca="false">AN203/AN$196*100</f>
        <v>5.62541363335539</v>
      </c>
      <c r="AP203" s="14" t="n">
        <v>1740</v>
      </c>
      <c r="AQ203" s="25" t="n">
        <f aca="false">AP203/AP$196*100</f>
        <v>5.15479188268405</v>
      </c>
      <c r="AR203" s="16" t="n">
        <v>800</v>
      </c>
      <c r="AS203" s="26" t="n">
        <f aca="false">AR203/AR$196*100</f>
        <v>4.49564484405732</v>
      </c>
      <c r="AT203" s="16" t="n">
        <v>930</v>
      </c>
      <c r="AU203" s="26" t="n">
        <f aca="false">AT203/AT$196*100</f>
        <v>5.8252427184466</v>
      </c>
      <c r="AV203" s="14" t="n">
        <v>425</v>
      </c>
      <c r="AW203" s="25" t="n">
        <f aca="false">AV203/AV$196*100</f>
        <v>4.41787941787942</v>
      </c>
      <c r="AX203" s="16" t="n">
        <v>195</v>
      </c>
      <c r="AY203" s="26" t="n">
        <f aca="false">AX203/AX$196*100</f>
        <v>4.91183879093199</v>
      </c>
      <c r="AZ203" s="16" t="n">
        <v>90</v>
      </c>
      <c r="BA203" s="26" t="n">
        <f aca="false">AZ203/AZ$196*100</f>
        <v>4.44444444444445</v>
      </c>
      <c r="BB203" s="16" t="n">
        <v>85</v>
      </c>
      <c r="BC203" s="26" t="n">
        <f aca="false">BB203/BB$196*100</f>
        <v>4.09638554216868</v>
      </c>
      <c r="BD203" s="16" t="n">
        <v>55</v>
      </c>
      <c r="BE203" s="26" t="n">
        <f aca="false">BD203/BD$196*100</f>
        <v>3.53697749196142</v>
      </c>
      <c r="BF203" s="14" t="n">
        <v>3855</v>
      </c>
      <c r="BG203" s="25" t="n">
        <f aca="false">BF203/BF$196*100</f>
        <v>5.72383073496659</v>
      </c>
      <c r="BH203" s="16" t="n">
        <v>845</v>
      </c>
      <c r="BI203" s="26" t="n">
        <f aca="false">BH203/BH$196*100</f>
        <v>5.17611026033691</v>
      </c>
      <c r="BJ203" s="16" t="n">
        <v>1070</v>
      </c>
      <c r="BK203" s="26" t="n">
        <f aca="false">BJ203/BJ$196*100</f>
        <v>6.3633660422242</v>
      </c>
      <c r="BL203" s="16" t="n">
        <v>985</v>
      </c>
      <c r="BM203" s="26" t="n">
        <f aca="false">BL203/BL$196*100</f>
        <v>5.27019796682718</v>
      </c>
      <c r="BN203" s="16" t="n">
        <v>995</v>
      </c>
      <c r="BO203" s="26" t="n">
        <f aca="false">BN203/BN$196*100</f>
        <v>6.41728474685585</v>
      </c>
      <c r="BP203" s="14" t="n">
        <v>1470</v>
      </c>
      <c r="BQ203" s="25" t="n">
        <f aca="false">BP203/BP$196*100</f>
        <v>4.86593843098312</v>
      </c>
      <c r="BR203" s="16" t="n">
        <v>865</v>
      </c>
      <c r="BS203" s="26" t="n">
        <f aca="false">BR203/BR$196*100</f>
        <v>5.23290986085904</v>
      </c>
      <c r="BT203" s="16" t="n">
        <v>620</v>
      </c>
      <c r="BU203" s="26" t="n">
        <f aca="false">BT203/BT$196*100</f>
        <v>4.54212454212454</v>
      </c>
      <c r="BV203" s="14" t="n">
        <v>505</v>
      </c>
      <c r="BW203" s="25" t="n">
        <f aca="false">BV203/BV$196*100</f>
        <v>3.77994011976048</v>
      </c>
      <c r="BX203" s="16" t="n">
        <v>85</v>
      </c>
      <c r="BY203" s="26" t="n">
        <f aca="false">BX203/BX$196*100</f>
        <v>3.26295585412668</v>
      </c>
      <c r="BZ203" s="16" t="n">
        <v>230</v>
      </c>
      <c r="CA203" s="26" t="n">
        <f aca="false">BZ203/BZ$196*100</f>
        <v>4.54545454545455</v>
      </c>
      <c r="CB203" s="16" t="n">
        <v>120</v>
      </c>
      <c r="CC203" s="26" t="n">
        <f aca="false">CB203/CB$196*100</f>
        <v>3.76175548589342</v>
      </c>
      <c r="CD203" s="16" t="n">
        <v>85</v>
      </c>
      <c r="CE203" s="26" t="n">
        <f aca="false">CD203/CD$196*100</f>
        <v>3.39321357285429</v>
      </c>
      <c r="CF203" s="14" t="n">
        <v>1775</v>
      </c>
      <c r="CG203" s="25" t="n">
        <f aca="false">CF203/CF$196*100</f>
        <v>5.20298988714642</v>
      </c>
      <c r="CH203" s="16" t="n">
        <v>980</v>
      </c>
      <c r="CI203" s="26" t="n">
        <f aca="false">CH203/CH$196*100</f>
        <v>5.43840177580466</v>
      </c>
      <c r="CJ203" s="16" t="n">
        <v>815</v>
      </c>
      <c r="CK203" s="26" t="n">
        <f aca="false">CJ203/CJ$196*100</f>
        <v>5.0778816199377</v>
      </c>
      <c r="CL203" s="14" t="n">
        <v>3640</v>
      </c>
      <c r="CM203" s="25" t="n">
        <f aca="false">CL203/CL$196*100</f>
        <v>5.301099541251</v>
      </c>
      <c r="CN203" s="16" t="n">
        <v>1245</v>
      </c>
      <c r="CO203" s="26" t="n">
        <f aca="false">CN203/CN$196*100</f>
        <v>5.67844925883694</v>
      </c>
      <c r="CP203" s="16" t="n">
        <v>1055</v>
      </c>
      <c r="CQ203" s="26" t="n">
        <f aca="false">CP203/CP$196*100</f>
        <v>4.54349698535745</v>
      </c>
      <c r="CR203" s="16" t="n">
        <v>1305</v>
      </c>
      <c r="CS203" s="26" t="n">
        <f aca="false">CR203/CR$196*100</f>
        <v>5.54140127388535</v>
      </c>
      <c r="CT203" s="14" t="n">
        <v>1935</v>
      </c>
      <c r="CU203" s="25" t="n">
        <f aca="false">CT203/CT$196*100</f>
        <v>4.32450553134428</v>
      </c>
      <c r="CV203" s="16" t="n">
        <v>700</v>
      </c>
      <c r="CW203" s="26" t="n">
        <f aca="false">CV203/CV$196*100</f>
        <v>3.78787878787879</v>
      </c>
      <c r="CX203" s="16" t="n">
        <v>555</v>
      </c>
      <c r="CY203" s="26" t="n">
        <f aca="false">CX203/CX$196*100</f>
        <v>4.34952978056426</v>
      </c>
      <c r="CZ203" s="16" t="n">
        <v>650</v>
      </c>
      <c r="DA203" s="26" t="n">
        <f aca="false">CZ203/CZ$196*100</f>
        <v>4.82553823311062</v>
      </c>
      <c r="DB203" s="14" t="n">
        <v>4075</v>
      </c>
      <c r="DC203" s="25" t="n">
        <f aca="false">DB203/DB$196*100</f>
        <v>5.08136417482387</v>
      </c>
      <c r="DD203" s="16" t="n">
        <v>1235</v>
      </c>
      <c r="DE203" s="26" t="n">
        <f aca="false">DD203/DD$196*100</f>
        <v>5.27890574909169</v>
      </c>
      <c r="DF203" s="16" t="n">
        <v>810</v>
      </c>
      <c r="DG203" s="26" t="n">
        <f aca="false">DF203/DF$196*100</f>
        <v>4.75212672337929</v>
      </c>
      <c r="DH203" s="16" t="n">
        <v>1110</v>
      </c>
      <c r="DI203" s="26" t="n">
        <f aca="false">DH203/DH$196*100</f>
        <v>5.00112637981527</v>
      </c>
      <c r="DJ203" s="16" t="n">
        <v>905</v>
      </c>
      <c r="DK203" s="26" t="n">
        <f aca="false">DJ203/DJ$196*100</f>
        <v>5.15522643121618</v>
      </c>
      <c r="DL203" s="14" t="n">
        <v>3060</v>
      </c>
      <c r="DM203" s="25" t="n">
        <f aca="false">DL203/DL$196*100</f>
        <v>6.26792298238427</v>
      </c>
      <c r="DN203" s="16" t="n">
        <v>1770</v>
      </c>
      <c r="DO203" s="26" t="n">
        <f aca="false">DN203/DN$196*100</f>
        <v>6.83133925125434</v>
      </c>
      <c r="DP203" s="16" t="n">
        <v>1330</v>
      </c>
      <c r="DQ203" s="26" t="n">
        <f aca="false">DP203/DP$196*100</f>
        <v>5.78890097932535</v>
      </c>
      <c r="DR203" s="14" t="n">
        <v>1785</v>
      </c>
      <c r="DS203" s="25" t="n">
        <f aca="false">DR203/DR$196*100</f>
        <v>5.68471337579618</v>
      </c>
      <c r="DT203" s="16" t="n">
        <v>775</v>
      </c>
      <c r="DU203" s="26" t="n">
        <f aca="false">DT203/DT$196*100</f>
        <v>5.83584337349398</v>
      </c>
      <c r="DV203" s="16" t="n">
        <v>945</v>
      </c>
      <c r="DW203" s="26" t="n">
        <f aca="false">DV203/DV$196*100</f>
        <v>5.2195526097763</v>
      </c>
      <c r="DX203" s="14" t="n">
        <v>2110</v>
      </c>
      <c r="DY203" s="25" t="n">
        <f aca="false">DX203/DX$196*100</f>
        <v>5.17791411042945</v>
      </c>
      <c r="DZ203" s="16" t="n">
        <v>1210</v>
      </c>
      <c r="EA203" s="26" t="n">
        <f aca="false">DZ203/DZ$196*100</f>
        <v>5.00724187875026</v>
      </c>
      <c r="EB203" s="16" t="n">
        <v>910</v>
      </c>
      <c r="EC203" s="26" t="n">
        <f aca="false">EB203/EB$196*100</f>
        <v>5.50347747202903</v>
      </c>
      <c r="ED203" s="14" t="n">
        <v>2180</v>
      </c>
      <c r="EE203" s="25" t="n">
        <f aca="false">ED203/ED$196*100</f>
        <v>5.57259713701432</v>
      </c>
      <c r="EF203" s="16" t="n">
        <v>1460</v>
      </c>
      <c r="EG203" s="26" t="n">
        <f aca="false">EF203/EF$196*100</f>
        <v>6.00328947368421</v>
      </c>
      <c r="EH203" s="16" t="n">
        <v>735</v>
      </c>
      <c r="EI203" s="26" t="n">
        <f aca="false">EH203/EH$196*100</f>
        <v>4.97798848628513</v>
      </c>
      <c r="EJ203" s="14" t="n">
        <v>3410</v>
      </c>
      <c r="EK203" s="25" t="n">
        <f aca="false">EJ203/EJ$196*100</f>
        <v>5.81762347521965</v>
      </c>
      <c r="EL203" s="16" t="n">
        <v>1065</v>
      </c>
      <c r="EM203" s="26" t="n">
        <f aca="false">EL203/EL$196*100</f>
        <v>5.60084144096766</v>
      </c>
      <c r="EN203" s="16" t="n">
        <v>795</v>
      </c>
      <c r="EO203" s="26" t="n">
        <f aca="false">EN203/EN$196*100</f>
        <v>4.87132352941176</v>
      </c>
      <c r="EP203" s="16" t="n">
        <v>1560</v>
      </c>
      <c r="EQ203" s="26" t="n">
        <f aca="false">EP203/EP$196*100</f>
        <v>6.70103092783505</v>
      </c>
      <c r="ER203" s="14" t="n">
        <v>3365</v>
      </c>
      <c r="ES203" s="25" t="n">
        <f aca="false">ER203/ER$196*100</f>
        <v>5.2578125</v>
      </c>
      <c r="ET203" s="16" t="n">
        <v>895</v>
      </c>
      <c r="EU203" s="26" t="n">
        <f aca="false">ET203/ET$196*100</f>
        <v>5.85541380438338</v>
      </c>
      <c r="EV203" s="16" t="n">
        <v>1045</v>
      </c>
      <c r="EW203" s="26" t="n">
        <f aca="false">EV203/EV$196*100</f>
        <v>4.67352415026834</v>
      </c>
      <c r="EX203" s="16" t="n">
        <v>735</v>
      </c>
      <c r="EY203" s="26" t="n">
        <f aca="false">EX203/EX$196*100</f>
        <v>5.54507732930969</v>
      </c>
      <c r="EZ203" s="16" t="n">
        <v>745</v>
      </c>
      <c r="FA203" s="26" t="n">
        <f aca="false">EZ203/EZ$196*100</f>
        <v>5.66971080669711</v>
      </c>
    </row>
    <row r="204" s="18" customFormat="true" ht="15" hidden="false" customHeight="false" outlineLevel="0" collapsed="false">
      <c r="A204" s="19" t="s">
        <v>242</v>
      </c>
      <c r="B204" s="14" t="n">
        <v>142080</v>
      </c>
      <c r="C204" s="25" t="n">
        <f aca="false">B204/B$196*100</f>
        <v>16.4221111335857</v>
      </c>
      <c r="D204" s="14" t="n">
        <v>10885</v>
      </c>
      <c r="E204" s="25" t="n">
        <f aca="false">D204/D$196*100</f>
        <v>16.29734990268</v>
      </c>
      <c r="F204" s="16" t="n">
        <v>2395</v>
      </c>
      <c r="G204" s="26" t="n">
        <f aca="false">F204/F$196*100</f>
        <v>15.5975252360795</v>
      </c>
      <c r="H204" s="16" t="n">
        <v>3105</v>
      </c>
      <c r="I204" s="26" t="n">
        <f aca="false">H204/H$196*100</f>
        <v>17.4683544303797</v>
      </c>
      <c r="J204" s="16" t="n">
        <v>2755</v>
      </c>
      <c r="K204" s="26" t="n">
        <f aca="false">J204/J$196*100</f>
        <v>15.4949381327334</v>
      </c>
      <c r="L204" s="16" t="n">
        <v>2645</v>
      </c>
      <c r="M204" s="26" t="n">
        <f aca="false">L204/L$196*100</f>
        <v>16.7246285172305</v>
      </c>
      <c r="N204" s="14" t="n">
        <v>3415</v>
      </c>
      <c r="O204" s="25" t="n">
        <f aca="false">N204/N$196*100</f>
        <v>17.5443103005394</v>
      </c>
      <c r="P204" s="16" t="n">
        <v>1120</v>
      </c>
      <c r="Q204" s="26" t="n">
        <f aca="false">P204/P$196*100</f>
        <v>17.0212765957447</v>
      </c>
      <c r="R204" s="16" t="n">
        <v>1100</v>
      </c>
      <c r="S204" s="26" t="n">
        <f aca="false">R204/R$196*100</f>
        <v>18.6125211505922</v>
      </c>
      <c r="T204" s="16" t="n">
        <v>1175</v>
      </c>
      <c r="U204" s="26" t="n">
        <f aca="false">T204/T$196*100</f>
        <v>16.7498218104063</v>
      </c>
      <c r="V204" s="14" t="n">
        <v>14200</v>
      </c>
      <c r="W204" s="25" t="n">
        <f aca="false">V204/V$196*100</f>
        <v>15.0312268445009</v>
      </c>
      <c r="X204" s="16" t="n">
        <v>2660</v>
      </c>
      <c r="Y204" s="26" t="n">
        <f aca="false">X204/X$196*100</f>
        <v>15.7396449704142</v>
      </c>
      <c r="Z204" s="16" t="n">
        <v>3195</v>
      </c>
      <c r="AA204" s="26" t="n">
        <f aca="false">Z204/Z$196*100</f>
        <v>15.6963890935888</v>
      </c>
      <c r="AB204" s="16" t="n">
        <v>2710</v>
      </c>
      <c r="AC204" s="26" t="n">
        <f aca="false">AB204/AB$196*100</f>
        <v>15.4989991421218</v>
      </c>
      <c r="AD204" s="16" t="n">
        <v>2480</v>
      </c>
      <c r="AE204" s="26" t="n">
        <f aca="false">AD204/AD$196*100</f>
        <v>12.4062031015508</v>
      </c>
      <c r="AF204" s="16" t="n">
        <v>3105</v>
      </c>
      <c r="AG204" s="26" t="n">
        <f aca="false">AF204/AF$196*100</f>
        <v>16.0010306622005</v>
      </c>
      <c r="AH204" s="14" t="n">
        <v>4015</v>
      </c>
      <c r="AI204" s="25" t="n">
        <f aca="false">AH204/AH$196*100</f>
        <v>20.3445654927793</v>
      </c>
      <c r="AJ204" s="16" t="n">
        <v>1525</v>
      </c>
      <c r="AK204" s="26" t="n">
        <f aca="false">AJ204/AJ$196*100</f>
        <v>21.1218836565097</v>
      </c>
      <c r="AL204" s="16" t="n">
        <v>1110</v>
      </c>
      <c r="AM204" s="26" t="n">
        <f aca="false">AL204/AL$196*100</f>
        <v>22.3790322580645</v>
      </c>
      <c r="AN204" s="16" t="n">
        <v>1385</v>
      </c>
      <c r="AO204" s="26" t="n">
        <f aca="false">AN204/AN$196*100</f>
        <v>18.3322303110523</v>
      </c>
      <c r="AP204" s="14" t="n">
        <v>6470</v>
      </c>
      <c r="AQ204" s="25" t="n">
        <f aca="false">AP204/AP$196*100</f>
        <v>19.1675307361872</v>
      </c>
      <c r="AR204" s="16" t="n">
        <v>3300</v>
      </c>
      <c r="AS204" s="26" t="n">
        <f aca="false">AR204/AR$196*100</f>
        <v>18.5445349817364</v>
      </c>
      <c r="AT204" s="16" t="n">
        <v>3135</v>
      </c>
      <c r="AU204" s="26" t="n">
        <f aca="false">AT204/AT$196*100</f>
        <v>19.6367052928281</v>
      </c>
      <c r="AV204" s="14" t="n">
        <v>1930</v>
      </c>
      <c r="AW204" s="25" t="n">
        <f aca="false">AV204/AV$196*100</f>
        <v>20.0623700623701</v>
      </c>
      <c r="AX204" s="16" t="n">
        <v>710</v>
      </c>
      <c r="AY204" s="26" t="n">
        <f aca="false">AX204/AX$196*100</f>
        <v>17.8841309823678</v>
      </c>
      <c r="AZ204" s="16" t="n">
        <v>390</v>
      </c>
      <c r="BA204" s="26" t="n">
        <f aca="false">AZ204/AZ$196*100</f>
        <v>19.2592592592593</v>
      </c>
      <c r="BB204" s="16" t="n">
        <v>525</v>
      </c>
      <c r="BC204" s="26" t="n">
        <f aca="false">BB204/BB$196*100</f>
        <v>25.3012048192771</v>
      </c>
      <c r="BD204" s="16" t="n">
        <v>315</v>
      </c>
      <c r="BE204" s="26" t="n">
        <f aca="false">BD204/BD$196*100</f>
        <v>20.2572347266881</v>
      </c>
      <c r="BF204" s="14" t="n">
        <v>11385</v>
      </c>
      <c r="BG204" s="25" t="n">
        <f aca="false">BF204/BF$196*100</f>
        <v>16.9042316258352</v>
      </c>
      <c r="BH204" s="16" t="n">
        <v>3195</v>
      </c>
      <c r="BI204" s="26" t="n">
        <f aca="false">BH204/BH$196*100</f>
        <v>19.5712098009188</v>
      </c>
      <c r="BJ204" s="16" t="n">
        <v>3040</v>
      </c>
      <c r="BK204" s="26" t="n">
        <f aca="false">BJ204/BJ$196*100</f>
        <v>18.0790960451977</v>
      </c>
      <c r="BL204" s="16" t="n">
        <v>2640</v>
      </c>
      <c r="BM204" s="26" t="n">
        <f aca="false">BL204/BL$196*100</f>
        <v>14.1252006420546</v>
      </c>
      <c r="BN204" s="16" t="n">
        <v>2550</v>
      </c>
      <c r="BO204" s="26" t="n">
        <f aca="false">BN204/BN$196*100</f>
        <v>16.4463076426959</v>
      </c>
      <c r="BP204" s="14" t="n">
        <v>6180</v>
      </c>
      <c r="BQ204" s="25" t="n">
        <f aca="false">BP204/BP$196*100</f>
        <v>20.4568023833168</v>
      </c>
      <c r="BR204" s="16" t="n">
        <v>3430</v>
      </c>
      <c r="BS204" s="26" t="n">
        <f aca="false">BR204/BR$196*100</f>
        <v>20.7501512401694</v>
      </c>
      <c r="BT204" s="16" t="n">
        <v>2740</v>
      </c>
      <c r="BU204" s="26" t="n">
        <f aca="false">BT204/BT$196*100</f>
        <v>20.0732600732601</v>
      </c>
      <c r="BV204" s="14" t="n">
        <v>1255</v>
      </c>
      <c r="BW204" s="25" t="n">
        <f aca="false">BV204/BV$196*100</f>
        <v>9.3937125748503</v>
      </c>
      <c r="BX204" s="16" t="n">
        <v>185</v>
      </c>
      <c r="BY204" s="26" t="n">
        <f aca="false">BX204/BX$196*100</f>
        <v>7.10172744721689</v>
      </c>
      <c r="BZ204" s="16" t="n">
        <v>475</v>
      </c>
      <c r="CA204" s="26" t="n">
        <f aca="false">BZ204/BZ$196*100</f>
        <v>9.38735177865613</v>
      </c>
      <c r="CB204" s="16" t="n">
        <v>305</v>
      </c>
      <c r="CC204" s="26" t="n">
        <f aca="false">CB204/CB$196*100</f>
        <v>9.56112852664577</v>
      </c>
      <c r="CD204" s="16" t="n">
        <v>285</v>
      </c>
      <c r="CE204" s="26" t="n">
        <f aca="false">CD204/CD$196*100</f>
        <v>11.377245508982</v>
      </c>
      <c r="CF204" s="14" t="n">
        <v>6775</v>
      </c>
      <c r="CG204" s="25" t="n">
        <f aca="false">CF204/CF$196*100</f>
        <v>19.8592994284039</v>
      </c>
      <c r="CH204" s="16" t="n">
        <v>3595</v>
      </c>
      <c r="CI204" s="26" t="n">
        <f aca="false">CH204/CH$196*100</f>
        <v>19.9500554938957</v>
      </c>
      <c r="CJ204" s="16" t="n">
        <v>3150</v>
      </c>
      <c r="CK204" s="26" t="n">
        <f aca="false">CJ204/CJ$196*100</f>
        <v>19.6261682242991</v>
      </c>
      <c r="CL204" s="14" t="n">
        <v>8320</v>
      </c>
      <c r="CM204" s="25" t="n">
        <f aca="false">CL204/CL$196*100</f>
        <v>12.1167989514309</v>
      </c>
      <c r="CN204" s="16" t="n">
        <v>2475</v>
      </c>
      <c r="CO204" s="26" t="n">
        <f aca="false">CN204/CN$196*100</f>
        <v>11.2884834663626</v>
      </c>
      <c r="CP204" s="16" t="n">
        <v>2735</v>
      </c>
      <c r="CQ204" s="26" t="n">
        <f aca="false">CP204/CP$196*100</f>
        <v>11.7786391042205</v>
      </c>
      <c r="CR204" s="16" t="n">
        <v>3070</v>
      </c>
      <c r="CS204" s="26" t="n">
        <f aca="false">CR204/CR$196*100</f>
        <v>13.036093418259</v>
      </c>
      <c r="CT204" s="14" t="n">
        <v>9485</v>
      </c>
      <c r="CU204" s="25" t="n">
        <f aca="false">CT204/CT$196*100</f>
        <v>21.1978992066153</v>
      </c>
      <c r="CV204" s="16" t="n">
        <v>3830</v>
      </c>
      <c r="CW204" s="26" t="n">
        <f aca="false">CV204/CV$196*100</f>
        <v>20.7251082251082</v>
      </c>
      <c r="CX204" s="16" t="n">
        <v>3095</v>
      </c>
      <c r="CY204" s="26" t="n">
        <f aca="false">CX204/CX$196*100</f>
        <v>24.2554858934169</v>
      </c>
      <c r="CZ204" s="16" t="n">
        <v>2575</v>
      </c>
      <c r="DA204" s="26" t="n">
        <f aca="false">CZ204/CZ$196*100</f>
        <v>19.1165553080921</v>
      </c>
      <c r="DB204" s="14" t="n">
        <v>10950</v>
      </c>
      <c r="DC204" s="25" t="n">
        <f aca="false">DB204/DB$196*100</f>
        <v>13.6542178440052</v>
      </c>
      <c r="DD204" s="16" t="n">
        <v>2895</v>
      </c>
      <c r="DE204" s="26" t="n">
        <f aca="false">DD204/DD$196*100</f>
        <v>12.3744389826886</v>
      </c>
      <c r="DF204" s="16" t="n">
        <v>2230</v>
      </c>
      <c r="DG204" s="26" t="n">
        <f aca="false">DF204/DF$196*100</f>
        <v>13.0830155470813</v>
      </c>
      <c r="DH204" s="16" t="n">
        <v>3110</v>
      </c>
      <c r="DI204" s="26" t="n">
        <f aca="false">DH204/DH$196*100</f>
        <v>14.012164902005</v>
      </c>
      <c r="DJ204" s="16" t="n">
        <v>2705</v>
      </c>
      <c r="DK204" s="26" t="n">
        <f aca="false">DJ204/DJ$196*100</f>
        <v>15.4087154656793</v>
      </c>
      <c r="DL204" s="14" t="n">
        <v>8880</v>
      </c>
      <c r="DM204" s="25" t="n">
        <f aca="false">DL204/DL$196*100</f>
        <v>18.1892666939779</v>
      </c>
      <c r="DN204" s="16" t="n">
        <v>4260</v>
      </c>
      <c r="DO204" s="26" t="n">
        <f aca="false">DN204/DN$196*100</f>
        <v>16.4415283674257</v>
      </c>
      <c r="DP204" s="16" t="n">
        <v>4630</v>
      </c>
      <c r="DQ204" s="26" t="n">
        <f aca="false">DP204/DP$196*100</f>
        <v>20.1523394994559</v>
      </c>
      <c r="DR204" s="14" t="n">
        <v>6105</v>
      </c>
      <c r="DS204" s="25" t="n">
        <f aca="false">DR204/DR$196*100</f>
        <v>19.4426751592357</v>
      </c>
      <c r="DT204" s="16" t="n">
        <v>2600</v>
      </c>
      <c r="DU204" s="26" t="n">
        <f aca="false">DT204/DT$196*100</f>
        <v>19.5783132530121</v>
      </c>
      <c r="DV204" s="16" t="n">
        <v>3455</v>
      </c>
      <c r="DW204" s="26" t="n">
        <f aca="false">DV204/DV$196*100</f>
        <v>19.0831262082298</v>
      </c>
      <c r="DX204" s="14" t="n">
        <v>6675</v>
      </c>
      <c r="DY204" s="25" t="n">
        <f aca="false">DX204/DX$196*100</f>
        <v>16.3803680981595</v>
      </c>
      <c r="DZ204" s="16" t="n">
        <v>3465</v>
      </c>
      <c r="EA204" s="26" t="n">
        <f aca="false">DZ204/DZ$196*100</f>
        <v>14.3389199255121</v>
      </c>
      <c r="EB204" s="16" t="n">
        <v>3215</v>
      </c>
      <c r="EC204" s="26" t="n">
        <f aca="false">EB204/EB$196*100</f>
        <v>19.4436044753553</v>
      </c>
      <c r="ED204" s="14" t="n">
        <v>5930</v>
      </c>
      <c r="EE204" s="25" t="n">
        <f aca="false">ED204/ED$196*100</f>
        <v>15.1584867075665</v>
      </c>
      <c r="EF204" s="16" t="n">
        <v>3415</v>
      </c>
      <c r="EG204" s="26" t="n">
        <f aca="false">EF204/EF$196*100</f>
        <v>14.0419407894737</v>
      </c>
      <c r="EH204" s="16" t="n">
        <v>2495</v>
      </c>
      <c r="EI204" s="26" t="n">
        <f aca="false">EH204/EH$196*100</f>
        <v>16.8980697595665</v>
      </c>
      <c r="EJ204" s="14" t="n">
        <v>8955</v>
      </c>
      <c r="EK204" s="25" t="n">
        <f aca="false">EJ204/EJ$196*100</f>
        <v>15.2776593022264</v>
      </c>
      <c r="EL204" s="16" t="n">
        <v>2240</v>
      </c>
      <c r="EM204" s="26" t="n">
        <f aca="false">EL204/EL$196*100</f>
        <v>11.7801735471996</v>
      </c>
      <c r="EN204" s="16" t="n">
        <v>2210</v>
      </c>
      <c r="EO204" s="26" t="n">
        <f aca="false">EN204/EN$196*100</f>
        <v>13.5416666666667</v>
      </c>
      <c r="EP204" s="16" t="n">
        <v>4520</v>
      </c>
      <c r="EQ204" s="26" t="n">
        <f aca="false">EP204/EP$196*100</f>
        <v>19.4158075601375</v>
      </c>
      <c r="ER204" s="14" t="n">
        <v>10260</v>
      </c>
      <c r="ES204" s="25" t="n">
        <f aca="false">ER204/ER$196*100</f>
        <v>16.03125</v>
      </c>
      <c r="ET204" s="16" t="n">
        <v>2690</v>
      </c>
      <c r="EU204" s="26" t="n">
        <f aca="false">ET204/ET$196*100</f>
        <v>17.5989532221132</v>
      </c>
      <c r="EV204" s="16" t="n">
        <v>2990</v>
      </c>
      <c r="EW204" s="26" t="n">
        <f aca="false">EV204/EV$196*100</f>
        <v>13.3720930232558</v>
      </c>
      <c r="EX204" s="16" t="n">
        <v>2185</v>
      </c>
      <c r="EY204" s="26" t="n">
        <f aca="false">EX204/EX$196*100</f>
        <v>16.4843455299887</v>
      </c>
      <c r="EZ204" s="16" t="n">
        <v>2355</v>
      </c>
      <c r="FA204" s="26" t="n">
        <f aca="false">EZ204/EZ$196*100</f>
        <v>17.9223744292237</v>
      </c>
    </row>
    <row r="205" s="18" customFormat="true" ht="15" hidden="false" customHeight="false" outlineLevel="0" collapsed="false">
      <c r="A205" s="19" t="s">
        <v>243</v>
      </c>
      <c r="B205" s="14" t="n">
        <v>8420</v>
      </c>
      <c r="C205" s="25" t="n">
        <f aca="false">B205/B$196*100</f>
        <v>0.973213511717283</v>
      </c>
      <c r="D205" s="14" t="n">
        <v>625</v>
      </c>
      <c r="E205" s="25" t="n">
        <f aca="false">D205/D$196*100</f>
        <v>0.935768827668813</v>
      </c>
      <c r="F205" s="16" t="n">
        <v>135</v>
      </c>
      <c r="G205" s="26" t="n">
        <f aca="false">F205/F$196*100</f>
        <v>0.879192445457506</v>
      </c>
      <c r="H205" s="16" t="n">
        <v>140</v>
      </c>
      <c r="I205" s="26" t="n">
        <f aca="false">H205/H$196*100</f>
        <v>0.787623066104079</v>
      </c>
      <c r="J205" s="16" t="n">
        <v>160</v>
      </c>
      <c r="K205" s="26" t="n">
        <f aca="false">J205/J$196*100</f>
        <v>0.899887514060743</v>
      </c>
      <c r="L205" s="16" t="n">
        <v>160</v>
      </c>
      <c r="M205" s="26" t="n">
        <f aca="false">L205/L$196*100</f>
        <v>1.01169775529561</v>
      </c>
      <c r="N205" s="14" t="n">
        <v>190</v>
      </c>
      <c r="O205" s="25" t="n">
        <f aca="false">N205/N$196*100</f>
        <v>0.976110968404829</v>
      </c>
      <c r="P205" s="16" t="n">
        <v>70</v>
      </c>
      <c r="Q205" s="26" t="n">
        <f aca="false">P205/P$196*100</f>
        <v>1.06382978723404</v>
      </c>
      <c r="R205" s="16" t="n">
        <v>45</v>
      </c>
      <c r="S205" s="26" t="n">
        <f aca="false">R205/R$196*100</f>
        <v>0.761421319796954</v>
      </c>
      <c r="T205" s="16" t="n">
        <v>90</v>
      </c>
      <c r="U205" s="26" t="n">
        <f aca="false">T205/T$196*100</f>
        <v>1.28296507483963</v>
      </c>
      <c r="V205" s="14" t="n">
        <v>865</v>
      </c>
      <c r="W205" s="25" t="n">
        <f aca="false">V205/V$196*100</f>
        <v>0.915634592992484</v>
      </c>
      <c r="X205" s="16" t="n">
        <v>240</v>
      </c>
      <c r="Y205" s="26" t="n">
        <f aca="false">X205/X$196*100</f>
        <v>1.42011834319527</v>
      </c>
      <c r="Z205" s="16" t="n">
        <v>120</v>
      </c>
      <c r="AA205" s="26" t="n">
        <f aca="false">Z205/Z$196*100</f>
        <v>0.589535740604274</v>
      </c>
      <c r="AB205" s="16" t="n">
        <v>190</v>
      </c>
      <c r="AC205" s="26" t="n">
        <f aca="false">AB205/AB$196*100</f>
        <v>1.08664569631112</v>
      </c>
      <c r="AD205" s="16" t="n">
        <v>110</v>
      </c>
      <c r="AE205" s="26" t="n">
        <f aca="false">AD205/AD$196*100</f>
        <v>0.550275137568784</v>
      </c>
      <c r="AF205" s="16" t="n">
        <v>205</v>
      </c>
      <c r="AG205" s="26" t="n">
        <f aca="false">AF205/AF$196*100</f>
        <v>1.05642875547539</v>
      </c>
      <c r="AH205" s="14" t="n">
        <v>230</v>
      </c>
      <c r="AI205" s="25" t="n">
        <f aca="false">AH205/AH$196*100</f>
        <v>1.16544210793007</v>
      </c>
      <c r="AJ205" s="16" t="n">
        <v>110</v>
      </c>
      <c r="AK205" s="26" t="n">
        <f aca="false">AJ205/AJ$196*100</f>
        <v>1.52354570637119</v>
      </c>
      <c r="AL205" s="16" t="n">
        <v>70</v>
      </c>
      <c r="AM205" s="26" t="n">
        <f aca="false">AL205/AL$196*100</f>
        <v>1.41129032258065</v>
      </c>
      <c r="AN205" s="16" t="n">
        <v>65</v>
      </c>
      <c r="AO205" s="26" t="n">
        <f aca="false">AN205/AN$196*100</f>
        <v>0.86035737921906</v>
      </c>
      <c r="AP205" s="14" t="n">
        <v>280</v>
      </c>
      <c r="AQ205" s="25" t="n">
        <f aca="false">AP205/AP$196*100</f>
        <v>0.82950673974226</v>
      </c>
      <c r="AR205" s="16" t="n">
        <v>125</v>
      </c>
      <c r="AS205" s="26" t="n">
        <f aca="false">AR205/AR$196*100</f>
        <v>0.702444506883956</v>
      </c>
      <c r="AT205" s="16" t="n">
        <v>80</v>
      </c>
      <c r="AU205" s="26" t="n">
        <f aca="false">AT205/AT$196*100</f>
        <v>0.501096147823364</v>
      </c>
      <c r="AV205" s="14" t="n">
        <v>90</v>
      </c>
      <c r="AW205" s="25" t="n">
        <f aca="false">AV205/AV$196*100</f>
        <v>0.935550935550936</v>
      </c>
      <c r="AX205" s="16" t="n">
        <v>30</v>
      </c>
      <c r="AY205" s="26" t="n">
        <f aca="false">AX205/AX$196*100</f>
        <v>0.755667506297229</v>
      </c>
      <c r="AZ205" s="16" t="n">
        <v>20</v>
      </c>
      <c r="BA205" s="26" t="n">
        <f aca="false">AZ205/AZ$196*100</f>
        <v>0.987654320987654</v>
      </c>
      <c r="BB205" s="16" t="n">
        <v>20</v>
      </c>
      <c r="BC205" s="26" t="n">
        <f aca="false">BB205/BB$196*100</f>
        <v>0.963855421686747</v>
      </c>
      <c r="BD205" s="16" t="n">
        <v>15</v>
      </c>
      <c r="BE205" s="26" t="n">
        <f aca="false">BD205/BD$196*100</f>
        <v>0.964630225080386</v>
      </c>
      <c r="BF205" s="14" t="n">
        <v>760</v>
      </c>
      <c r="BG205" s="25" t="n">
        <f aca="false">BF205/BF$196*100</f>
        <v>1.12843355605048</v>
      </c>
      <c r="BH205" s="16" t="n">
        <v>150</v>
      </c>
      <c r="BI205" s="26" t="n">
        <f aca="false">BH205/BH$196*100</f>
        <v>0.918836140888208</v>
      </c>
      <c r="BJ205" s="16" t="n">
        <v>230</v>
      </c>
      <c r="BK205" s="26" t="n">
        <f aca="false">BJ205/BJ$196*100</f>
        <v>1.36782634552483</v>
      </c>
      <c r="BL205" s="16" t="n">
        <v>250</v>
      </c>
      <c r="BM205" s="26" t="n">
        <f aca="false">BL205/BL$196*100</f>
        <v>1.33761369716426</v>
      </c>
      <c r="BN205" s="16" t="n">
        <v>110</v>
      </c>
      <c r="BO205" s="26" t="n">
        <f aca="false">BN205/BN$196*100</f>
        <v>0.709448564979039</v>
      </c>
      <c r="BP205" s="14" t="n">
        <v>315</v>
      </c>
      <c r="BQ205" s="25" t="n">
        <f aca="false">BP205/BP$196*100</f>
        <v>1.04270109235353</v>
      </c>
      <c r="BR205" s="16" t="n">
        <v>190</v>
      </c>
      <c r="BS205" s="26" t="n">
        <f aca="false">BR205/BR$196*100</f>
        <v>1.14942528735632</v>
      </c>
      <c r="BT205" s="16" t="n">
        <v>155</v>
      </c>
      <c r="BU205" s="26" t="n">
        <f aca="false">BT205/BT$196*100</f>
        <v>1.13553113553114</v>
      </c>
      <c r="BV205" s="14" t="n">
        <v>100</v>
      </c>
      <c r="BW205" s="25" t="n">
        <f aca="false">BV205/BV$196*100</f>
        <v>0.748502994011976</v>
      </c>
      <c r="BX205" s="16" t="n">
        <v>20</v>
      </c>
      <c r="BY205" s="26" t="n">
        <f aca="false">BX205/BX$196*100</f>
        <v>0.767754318618042</v>
      </c>
      <c r="BZ205" s="16" t="n">
        <v>40</v>
      </c>
      <c r="CA205" s="26" t="n">
        <f aca="false">BZ205/BZ$196*100</f>
        <v>0.790513833992095</v>
      </c>
      <c r="CB205" s="16" t="n">
        <v>35</v>
      </c>
      <c r="CC205" s="26" t="n">
        <f aca="false">CB205/CB$196*100</f>
        <v>1.09717868338558</v>
      </c>
      <c r="CD205" s="16" t="n">
        <v>20</v>
      </c>
      <c r="CE205" s="26" t="n">
        <f aca="false">CD205/CD$196*100</f>
        <v>0.798403193612774</v>
      </c>
      <c r="CF205" s="14" t="n">
        <v>345</v>
      </c>
      <c r="CG205" s="25" t="n">
        <f aca="false">CF205/CF$196*100</f>
        <v>1.01128535834677</v>
      </c>
      <c r="CH205" s="16" t="n">
        <v>170</v>
      </c>
      <c r="CI205" s="26" t="n">
        <f aca="false">CH205/CH$196*100</f>
        <v>0.943396226415094</v>
      </c>
      <c r="CJ205" s="16" t="n">
        <v>145</v>
      </c>
      <c r="CK205" s="26" t="n">
        <f aca="false">CJ205/CJ$196*100</f>
        <v>0.903426791277259</v>
      </c>
      <c r="CL205" s="14" t="n">
        <v>715</v>
      </c>
      <c r="CM205" s="25" t="n">
        <f aca="false">CL205/CL$196*100</f>
        <v>1.04128740988859</v>
      </c>
      <c r="CN205" s="16" t="n">
        <v>245</v>
      </c>
      <c r="CO205" s="26" t="n">
        <f aca="false">CN205/CN$196*100</f>
        <v>1.11744583808438</v>
      </c>
      <c r="CP205" s="16" t="n">
        <v>290</v>
      </c>
      <c r="CQ205" s="26" t="n">
        <f aca="false">CP205/CP$196*100</f>
        <v>1.2489233419466</v>
      </c>
      <c r="CR205" s="16" t="n">
        <v>210</v>
      </c>
      <c r="CS205" s="26" t="n">
        <f aca="false">CR205/CR$196*100</f>
        <v>0.89171974522293</v>
      </c>
      <c r="CT205" s="14" t="n">
        <v>295</v>
      </c>
      <c r="CU205" s="25" t="n">
        <f aca="false">CT205/CT$196*100</f>
        <v>0.659291540954297</v>
      </c>
      <c r="CV205" s="16" t="n">
        <v>100</v>
      </c>
      <c r="CW205" s="26" t="n">
        <f aca="false">CV205/CV$196*100</f>
        <v>0.541125541125541</v>
      </c>
      <c r="CX205" s="16" t="n">
        <v>115</v>
      </c>
      <c r="CY205" s="26" t="n">
        <f aca="false">CX205/CX$196*100</f>
        <v>0.901253918495298</v>
      </c>
      <c r="CZ205" s="16" t="n">
        <v>75</v>
      </c>
      <c r="DA205" s="26" t="n">
        <f aca="false">CZ205/CZ$196*100</f>
        <v>0.556792873051225</v>
      </c>
      <c r="DB205" s="14" t="n">
        <v>1040</v>
      </c>
      <c r="DC205" s="25" t="n">
        <f aca="false">DB205/DB$196*100</f>
        <v>1.29683895504707</v>
      </c>
      <c r="DD205" s="16" t="n">
        <v>250</v>
      </c>
      <c r="DE205" s="26" t="n">
        <f aca="false">DD205/DD$196*100</f>
        <v>1.06860440265014</v>
      </c>
      <c r="DF205" s="16" t="n">
        <v>280</v>
      </c>
      <c r="DG205" s="26" t="n">
        <f aca="false">DF205/DF$196*100</f>
        <v>1.64271047227926</v>
      </c>
      <c r="DH205" s="16" t="n">
        <v>325</v>
      </c>
      <c r="DI205" s="26" t="n">
        <f aca="false">DH205/DH$196*100</f>
        <v>1.46429375985582</v>
      </c>
      <c r="DJ205" s="16" t="n">
        <v>215</v>
      </c>
      <c r="DK205" s="26" t="n">
        <f aca="false">DJ205/DJ$196*100</f>
        <v>1.22472230133865</v>
      </c>
      <c r="DL205" s="14" t="n">
        <v>410</v>
      </c>
      <c r="DM205" s="25" t="n">
        <f aca="false">DL205/DL$196*100</f>
        <v>0.839819746005735</v>
      </c>
      <c r="DN205" s="16" t="n">
        <v>180</v>
      </c>
      <c r="DO205" s="26" t="n">
        <f aca="false">DN205/DN$196*100</f>
        <v>0.694712466229255</v>
      </c>
      <c r="DP205" s="16" t="n">
        <v>215</v>
      </c>
      <c r="DQ205" s="26" t="n">
        <f aca="false">DP205/DP$196*100</f>
        <v>0.935799782372144</v>
      </c>
      <c r="DR205" s="14" t="n">
        <v>255</v>
      </c>
      <c r="DS205" s="25" t="n">
        <f aca="false">DR205/DR$196*100</f>
        <v>0.812101910828026</v>
      </c>
      <c r="DT205" s="16" t="n">
        <v>145</v>
      </c>
      <c r="DU205" s="26" t="n">
        <f aca="false">DT205/DT$196*100</f>
        <v>1.09186746987952</v>
      </c>
      <c r="DV205" s="16" t="n">
        <v>155</v>
      </c>
      <c r="DW205" s="26" t="n">
        <f aca="false">DV205/DV$196*100</f>
        <v>0.856117094725214</v>
      </c>
      <c r="DX205" s="14" t="n">
        <v>415</v>
      </c>
      <c r="DY205" s="25" t="n">
        <f aca="false">DX205/DX$196*100</f>
        <v>1.01840490797546</v>
      </c>
      <c r="DZ205" s="16" t="n">
        <v>265</v>
      </c>
      <c r="EA205" s="26" t="n">
        <f aca="false">DZ205/DZ$196*100</f>
        <v>1.09662735361059</v>
      </c>
      <c r="EB205" s="16" t="n">
        <v>145</v>
      </c>
      <c r="EC205" s="26" t="n">
        <f aca="false">EB205/EB$196*100</f>
        <v>0.876927729059571</v>
      </c>
      <c r="ED205" s="14" t="n">
        <v>325</v>
      </c>
      <c r="EE205" s="25" t="n">
        <f aca="false">ED205/ED$196*100</f>
        <v>0.830777096114519</v>
      </c>
      <c r="EF205" s="16" t="n">
        <v>170</v>
      </c>
      <c r="EG205" s="26" t="n">
        <f aca="false">EF205/EF$196*100</f>
        <v>0.699013157894737</v>
      </c>
      <c r="EH205" s="16" t="n">
        <v>155</v>
      </c>
      <c r="EI205" s="26" t="n">
        <f aca="false">EH205/EH$196*100</f>
        <v>1.04977988486285</v>
      </c>
      <c r="EJ205" s="14" t="n">
        <v>545</v>
      </c>
      <c r="EK205" s="25" t="n">
        <f aca="false">EJ205/EJ$196*100</f>
        <v>0.929796127271176</v>
      </c>
      <c r="EL205" s="16" t="n">
        <v>195</v>
      </c>
      <c r="EM205" s="26" t="n">
        <f aca="false">EL205/EL$196*100</f>
        <v>1.02550617933211</v>
      </c>
      <c r="EN205" s="16" t="n">
        <v>130</v>
      </c>
      <c r="EO205" s="26" t="n">
        <f aca="false">EN205/EN$196*100</f>
        <v>0.79656862745098</v>
      </c>
      <c r="EP205" s="16" t="n">
        <v>195</v>
      </c>
      <c r="EQ205" s="26" t="n">
        <f aca="false">EP205/EP$196*100</f>
        <v>0.837628865979382</v>
      </c>
      <c r="ER205" s="14" t="n">
        <v>630</v>
      </c>
      <c r="ES205" s="25" t="n">
        <f aca="false">ER205/ER$196*100</f>
        <v>0.984375</v>
      </c>
      <c r="ET205" s="16" t="n">
        <v>155</v>
      </c>
      <c r="EU205" s="26" t="n">
        <f aca="false">ET205/ET$196*100</f>
        <v>1.01406607785411</v>
      </c>
      <c r="EV205" s="16" t="n">
        <v>245</v>
      </c>
      <c r="EW205" s="26" t="n">
        <f aca="false">EV205/EV$196*100</f>
        <v>1.09570661896243</v>
      </c>
      <c r="EX205" s="16" t="n">
        <v>135</v>
      </c>
      <c r="EY205" s="26" t="n">
        <f aca="false">EX205/EX$196*100</f>
        <v>1.0184835910977</v>
      </c>
      <c r="EZ205" s="16" t="n">
        <v>60</v>
      </c>
      <c r="FA205" s="26" t="n">
        <f aca="false">EZ205/EZ$196*100</f>
        <v>0.45662100456621</v>
      </c>
    </row>
    <row r="206" s="18" customFormat="true" ht="15" hidden="false" customHeight="false" outlineLevel="0" collapsed="false">
      <c r="A206" s="19" t="s">
        <v>244</v>
      </c>
      <c r="B206" s="14" t="n">
        <v>97990</v>
      </c>
      <c r="C206" s="25" t="n">
        <f aca="false">B206/B$196*100</f>
        <v>11.3260323056029</v>
      </c>
      <c r="D206" s="14" t="n">
        <v>8030</v>
      </c>
      <c r="E206" s="25" t="n">
        <f aca="false">D206/D$196*100</f>
        <v>12.0227578978889</v>
      </c>
      <c r="F206" s="16" t="n">
        <v>1775</v>
      </c>
      <c r="G206" s="26" t="n">
        <f aca="false">F206/F$196*100</f>
        <v>11.5597525236079</v>
      </c>
      <c r="H206" s="16" t="n">
        <v>1925</v>
      </c>
      <c r="I206" s="26" t="n">
        <f aca="false">H206/H$196*100</f>
        <v>10.8298171589311</v>
      </c>
      <c r="J206" s="16" t="n">
        <v>2120</v>
      </c>
      <c r="K206" s="26" t="n">
        <f aca="false">J206/J$196*100</f>
        <v>11.9235095613048</v>
      </c>
      <c r="L206" s="16" t="n">
        <v>2215</v>
      </c>
      <c r="M206" s="26" t="n">
        <f aca="false">L206/L$196*100</f>
        <v>14.0056907998735</v>
      </c>
      <c r="N206" s="14" t="n">
        <v>2725</v>
      </c>
      <c r="O206" s="25" t="n">
        <f aca="false">N206/N$196*100</f>
        <v>13.9994862573851</v>
      </c>
      <c r="P206" s="16" t="n">
        <v>755</v>
      </c>
      <c r="Q206" s="26" t="n">
        <f aca="false">P206/P$196*100</f>
        <v>11.4741641337386</v>
      </c>
      <c r="R206" s="16" t="n">
        <v>885</v>
      </c>
      <c r="S206" s="26" t="n">
        <f aca="false">R206/R$196*100</f>
        <v>14.9746192893401</v>
      </c>
      <c r="T206" s="16" t="n">
        <v>1055</v>
      </c>
      <c r="U206" s="26" t="n">
        <f aca="false">T206/T$196*100</f>
        <v>15.0392017106201</v>
      </c>
      <c r="V206" s="14" t="n">
        <v>11580</v>
      </c>
      <c r="W206" s="25" t="n">
        <f aca="false">V206/V$196*100</f>
        <v>12.2578596379803</v>
      </c>
      <c r="X206" s="16" t="n">
        <v>2630</v>
      </c>
      <c r="Y206" s="26" t="n">
        <f aca="false">X206/X$196*100</f>
        <v>15.5621301775148</v>
      </c>
      <c r="Z206" s="16" t="n">
        <v>2430</v>
      </c>
      <c r="AA206" s="26" t="n">
        <f aca="false">Z206/Z$196*100</f>
        <v>11.9380987472366</v>
      </c>
      <c r="AB206" s="16" t="n">
        <v>2340</v>
      </c>
      <c r="AC206" s="26" t="n">
        <f aca="false">AB206/AB$196*100</f>
        <v>13.3828996282528</v>
      </c>
      <c r="AD206" s="16" t="n">
        <v>1970</v>
      </c>
      <c r="AE206" s="26" t="n">
        <f aca="false">AD206/AD$196*100</f>
        <v>9.85492746373187</v>
      </c>
      <c r="AF206" s="16" t="n">
        <v>2145</v>
      </c>
      <c r="AG206" s="26" t="n">
        <f aca="false">AF206/AF$196*100</f>
        <v>11.0538520999742</v>
      </c>
      <c r="AH206" s="14" t="n">
        <v>2340</v>
      </c>
      <c r="AI206" s="25" t="n">
        <f aca="false">AH206/AH$196*100</f>
        <v>11.8571066632886</v>
      </c>
      <c r="AJ206" s="16" t="n">
        <v>810</v>
      </c>
      <c r="AK206" s="26" t="n">
        <f aca="false">AJ206/AJ$196*100</f>
        <v>11.218836565097</v>
      </c>
      <c r="AL206" s="16" t="n">
        <v>675</v>
      </c>
      <c r="AM206" s="26" t="n">
        <f aca="false">AL206/AL$196*100</f>
        <v>13.6088709677419</v>
      </c>
      <c r="AN206" s="16" t="n">
        <v>875</v>
      </c>
      <c r="AO206" s="26" t="n">
        <f aca="false">AN206/AN$196*100</f>
        <v>11.5817339510258</v>
      </c>
      <c r="AP206" s="14" t="n">
        <v>4520</v>
      </c>
      <c r="AQ206" s="25" t="n">
        <f aca="false">AP206/AP$196*100</f>
        <v>13.3906087986965</v>
      </c>
      <c r="AR206" s="16" t="n">
        <v>2365</v>
      </c>
      <c r="AS206" s="26" t="n">
        <f aca="false">AR206/AR$196*100</f>
        <v>13.2902500702445</v>
      </c>
      <c r="AT206" s="16" t="n">
        <v>2170</v>
      </c>
      <c r="AU206" s="26" t="n">
        <f aca="false">AT206/AT$196*100</f>
        <v>13.5922330097087</v>
      </c>
      <c r="AV206" s="14" t="n">
        <v>1100</v>
      </c>
      <c r="AW206" s="25" t="n">
        <f aca="false">AV206/AV$196*100</f>
        <v>11.4345114345114</v>
      </c>
      <c r="AX206" s="16" t="n">
        <v>425</v>
      </c>
      <c r="AY206" s="26" t="n">
        <f aca="false">AX206/AX$196*100</f>
        <v>10.7052896725441</v>
      </c>
      <c r="AZ206" s="16" t="n">
        <v>210</v>
      </c>
      <c r="BA206" s="26" t="n">
        <f aca="false">AZ206/AZ$196*100</f>
        <v>10.3703703703704</v>
      </c>
      <c r="BB206" s="16" t="n">
        <v>245</v>
      </c>
      <c r="BC206" s="26" t="n">
        <f aca="false">BB206/BB$196*100</f>
        <v>11.8072289156627</v>
      </c>
      <c r="BD206" s="16" t="n">
        <v>220</v>
      </c>
      <c r="BE206" s="26" t="n">
        <f aca="false">BD206/BD$196*100</f>
        <v>14.1479099678457</v>
      </c>
      <c r="BF206" s="14" t="n">
        <v>7460</v>
      </c>
      <c r="BG206" s="25" t="n">
        <f aca="false">BF206/BF$196*100</f>
        <v>11.0764662212324</v>
      </c>
      <c r="BH206" s="16" t="n">
        <v>2150</v>
      </c>
      <c r="BI206" s="26" t="n">
        <f aca="false">BH206/BH$196*100</f>
        <v>13.1699846860643</v>
      </c>
      <c r="BJ206" s="16" t="n">
        <v>1745</v>
      </c>
      <c r="BK206" s="26" t="n">
        <f aca="false">BJ206/BJ$196*100</f>
        <v>10.3776390127862</v>
      </c>
      <c r="BL206" s="16" t="n">
        <v>1760</v>
      </c>
      <c r="BM206" s="26" t="n">
        <f aca="false">BL206/BL$196*100</f>
        <v>9.41680042803638</v>
      </c>
      <c r="BN206" s="16" t="n">
        <v>1795</v>
      </c>
      <c r="BO206" s="26" t="n">
        <f aca="false">BN206/BN$196*100</f>
        <v>11.5769106739761</v>
      </c>
      <c r="BP206" s="14" t="n">
        <v>5095</v>
      </c>
      <c r="BQ206" s="25" t="n">
        <f aca="false">BP206/BP$196*100</f>
        <v>16.8652763985435</v>
      </c>
      <c r="BR206" s="16" t="n">
        <v>2735</v>
      </c>
      <c r="BS206" s="26" t="n">
        <f aca="false">BR206/BR$196*100</f>
        <v>16.5456745311555</v>
      </c>
      <c r="BT206" s="16" t="n">
        <v>2360</v>
      </c>
      <c r="BU206" s="26" t="n">
        <f aca="false">BT206/BT$196*100</f>
        <v>17.2893772893773</v>
      </c>
      <c r="BV206" s="14" t="n">
        <v>1665</v>
      </c>
      <c r="BW206" s="25" t="n">
        <f aca="false">BV206/BV$196*100</f>
        <v>12.4625748502994</v>
      </c>
      <c r="BX206" s="16" t="n">
        <v>290</v>
      </c>
      <c r="BY206" s="26" t="n">
        <f aca="false">BX206/BX$196*100</f>
        <v>11.1324376199616</v>
      </c>
      <c r="BZ206" s="16" t="n">
        <v>470</v>
      </c>
      <c r="CA206" s="26" t="n">
        <f aca="false">BZ206/BZ$196*100</f>
        <v>9.28853754940712</v>
      </c>
      <c r="CB206" s="16" t="n">
        <v>515</v>
      </c>
      <c r="CC206" s="26" t="n">
        <f aca="false">CB206/CB$196*100</f>
        <v>16.1442006269592</v>
      </c>
      <c r="CD206" s="16" t="n">
        <v>400</v>
      </c>
      <c r="CE206" s="26" t="n">
        <f aca="false">CD206/CD$196*100</f>
        <v>15.9680638722555</v>
      </c>
      <c r="CF206" s="14" t="n">
        <v>4250</v>
      </c>
      <c r="CG206" s="25" t="n">
        <f aca="false">CF206/CF$196*100</f>
        <v>12.4578631100689</v>
      </c>
      <c r="CH206" s="16" t="n">
        <v>2305</v>
      </c>
      <c r="CI206" s="26" t="n">
        <f aca="false">CH206/CH$196*100</f>
        <v>12.7913429522753</v>
      </c>
      <c r="CJ206" s="16" t="n">
        <v>1940</v>
      </c>
      <c r="CK206" s="26" t="n">
        <f aca="false">CJ206/CJ$196*100</f>
        <v>12.0872274143302</v>
      </c>
      <c r="CL206" s="14" t="n">
        <v>5435</v>
      </c>
      <c r="CM206" s="25" t="n">
        <f aca="false">CL206/CL$196*100</f>
        <v>7.9152406611811</v>
      </c>
      <c r="CN206" s="16" t="n">
        <v>1695</v>
      </c>
      <c r="CO206" s="26" t="n">
        <f aca="false">CN206/CN$196*100</f>
        <v>7.7309007981756</v>
      </c>
      <c r="CP206" s="16" t="n">
        <v>1825</v>
      </c>
      <c r="CQ206" s="26" t="n">
        <f aca="false">CP206/CP$196*100</f>
        <v>7.85960378983635</v>
      </c>
      <c r="CR206" s="16" t="n">
        <v>1935</v>
      </c>
      <c r="CS206" s="26" t="n">
        <f aca="false">CR206/CR$196*100</f>
        <v>8.21656050955414</v>
      </c>
      <c r="CT206" s="14" t="n">
        <v>6215</v>
      </c>
      <c r="CU206" s="25" t="n">
        <f aca="false">CT206/CT$196*100</f>
        <v>13.8898200916304</v>
      </c>
      <c r="CV206" s="16" t="n">
        <v>2490</v>
      </c>
      <c r="CW206" s="26" t="n">
        <f aca="false">CV206/CV$196*100</f>
        <v>13.474025974026</v>
      </c>
      <c r="CX206" s="16" t="n">
        <v>1795</v>
      </c>
      <c r="CY206" s="26" t="n">
        <f aca="false">CX206/CX$196*100</f>
        <v>14.0673981191223</v>
      </c>
      <c r="CZ206" s="16" t="n">
        <v>1880</v>
      </c>
      <c r="DA206" s="26" t="n">
        <f aca="false">CZ206/CZ$196*100</f>
        <v>13.9569413511507</v>
      </c>
      <c r="DB206" s="14" t="n">
        <v>7975</v>
      </c>
      <c r="DC206" s="25" t="n">
        <f aca="false">DB206/DB$196*100</f>
        <v>9.94451025625039</v>
      </c>
      <c r="DD206" s="16" t="n">
        <v>1985</v>
      </c>
      <c r="DE206" s="26" t="n">
        <f aca="false">DD206/DD$196*100</f>
        <v>8.4847189570421</v>
      </c>
      <c r="DF206" s="16" t="n">
        <v>1485</v>
      </c>
      <c r="DG206" s="26" t="n">
        <f aca="false">DF206/DF$196*100</f>
        <v>8.71223232619537</v>
      </c>
      <c r="DH206" s="16" t="n">
        <v>2225</v>
      </c>
      <c r="DI206" s="26" t="n">
        <f aca="false">DH206/DH$196*100</f>
        <v>10.024780355936</v>
      </c>
      <c r="DJ206" s="16" t="n">
        <v>2240</v>
      </c>
      <c r="DK206" s="26" t="n">
        <f aca="false">DJ206/DJ$196*100</f>
        <v>12.7598974651097</v>
      </c>
      <c r="DL206" s="14" t="n">
        <v>5310</v>
      </c>
      <c r="DM206" s="25" t="n">
        <f aca="false">DL206/DL$196*100</f>
        <v>10.8766898811962</v>
      </c>
      <c r="DN206" s="16" t="n">
        <v>2760</v>
      </c>
      <c r="DO206" s="26" t="n">
        <f aca="false">DN206/DN$196*100</f>
        <v>10.6522578155152</v>
      </c>
      <c r="DP206" s="16" t="n">
        <v>2560</v>
      </c>
      <c r="DQ206" s="26" t="n">
        <f aca="false">DP206/DP$196*100</f>
        <v>11.1425462459195</v>
      </c>
      <c r="DR206" s="14" t="n">
        <v>3890</v>
      </c>
      <c r="DS206" s="25" t="n">
        <f aca="false">DR206/DR$196*100</f>
        <v>12.3885350318471</v>
      </c>
      <c r="DT206" s="16" t="n">
        <v>1560</v>
      </c>
      <c r="DU206" s="26" t="n">
        <f aca="false">DT206/DT$196*100</f>
        <v>11.7469879518072</v>
      </c>
      <c r="DV206" s="16" t="n">
        <v>2330</v>
      </c>
      <c r="DW206" s="26" t="n">
        <f aca="false">DV206/DV$196*100</f>
        <v>12.8693731013532</v>
      </c>
      <c r="DX206" s="14" t="n">
        <v>4120</v>
      </c>
      <c r="DY206" s="25" t="n">
        <f aca="false">DX206/DX$196*100</f>
        <v>10.1104294478528</v>
      </c>
      <c r="DZ206" s="16" t="n">
        <v>2480</v>
      </c>
      <c r="EA206" s="26" t="n">
        <f aca="false">DZ206/DZ$196*100</f>
        <v>10.2627767432237</v>
      </c>
      <c r="EB206" s="16" t="n">
        <v>1635</v>
      </c>
      <c r="EC206" s="26" t="n">
        <f aca="false">EB206/EB$196*100</f>
        <v>9.88811611732688</v>
      </c>
      <c r="ED206" s="14" t="n">
        <v>3980</v>
      </c>
      <c r="EE206" s="25" t="n">
        <f aca="false">ED206/ED$196*100</f>
        <v>10.1738241308793</v>
      </c>
      <c r="EF206" s="16" t="n">
        <v>2505</v>
      </c>
      <c r="EG206" s="26" t="n">
        <f aca="false">EF206/EF$196*100</f>
        <v>10.3001644736842</v>
      </c>
      <c r="EH206" s="16" t="n">
        <v>1445</v>
      </c>
      <c r="EI206" s="26" t="n">
        <f aca="false">EH206/EH$196*100</f>
        <v>9.78665763630207</v>
      </c>
      <c r="EJ206" s="14" t="n">
        <v>5215</v>
      </c>
      <c r="EK206" s="25" t="n">
        <f aca="false">EJ206/EJ$196*100</f>
        <v>8.89704000682419</v>
      </c>
      <c r="EL206" s="16" t="n">
        <v>1685</v>
      </c>
      <c r="EM206" s="26" t="n">
        <f aca="false">EL206/EL$196*100</f>
        <v>8.86142519063897</v>
      </c>
      <c r="EN206" s="16" t="n">
        <v>1450</v>
      </c>
      <c r="EO206" s="26" t="n">
        <f aca="false">EN206/EN$196*100</f>
        <v>8.88480392156863</v>
      </c>
      <c r="EP206" s="16" t="n">
        <v>2080</v>
      </c>
      <c r="EQ206" s="26" t="n">
        <f aca="false">EP206/EP$196*100</f>
        <v>8.93470790378007</v>
      </c>
      <c r="ER206" s="14" t="n">
        <v>7095</v>
      </c>
      <c r="ES206" s="25" t="n">
        <f aca="false">ER206/ER$196*100</f>
        <v>11.0859375</v>
      </c>
      <c r="ET206" s="16" t="n">
        <v>1685</v>
      </c>
      <c r="EU206" s="26" t="n">
        <f aca="false">ET206/ET$196*100</f>
        <v>11.023879620543</v>
      </c>
      <c r="EV206" s="16" t="n">
        <v>1985</v>
      </c>
      <c r="EW206" s="26" t="n">
        <f aca="false">EV206/EV$196*100</f>
        <v>8.87745974955277</v>
      </c>
      <c r="EX206" s="16" t="n">
        <v>1420</v>
      </c>
      <c r="EY206" s="26" t="n">
        <f aca="false">EX206/EX$196*100</f>
        <v>10.7129385137684</v>
      </c>
      <c r="EZ206" s="16" t="n">
        <v>2005</v>
      </c>
      <c r="FA206" s="26" t="n">
        <f aca="false">EZ206/EZ$196*100</f>
        <v>15.2587519025875</v>
      </c>
    </row>
    <row r="207" s="18" customFormat="true" ht="15" hidden="false" customHeight="false" outlineLevel="0" collapsed="false">
      <c r="A207" s="19" t="s">
        <v>245</v>
      </c>
      <c r="B207" s="14" t="n">
        <v>40245</v>
      </c>
      <c r="C207" s="25" t="n">
        <f aca="false">B207/B$196*100</f>
        <v>4.65166006877221</v>
      </c>
      <c r="D207" s="14" t="n">
        <v>2920</v>
      </c>
      <c r="E207" s="25" t="n">
        <f aca="false">D207/D$196*100</f>
        <v>4.37191196286869</v>
      </c>
      <c r="F207" s="16" t="n">
        <v>740</v>
      </c>
      <c r="G207" s="26" t="n">
        <f aca="false">F207/F$196*100</f>
        <v>4.81927710843374</v>
      </c>
      <c r="H207" s="16" t="n">
        <v>840</v>
      </c>
      <c r="I207" s="26" t="n">
        <f aca="false">H207/H$196*100</f>
        <v>4.72573839662447</v>
      </c>
      <c r="J207" s="16" t="n">
        <v>630</v>
      </c>
      <c r="K207" s="26" t="n">
        <f aca="false">J207/J$196*100</f>
        <v>3.54330708661417</v>
      </c>
      <c r="L207" s="16" t="n">
        <v>720</v>
      </c>
      <c r="M207" s="26" t="n">
        <f aca="false">L207/L$196*100</f>
        <v>4.55263989883022</v>
      </c>
      <c r="N207" s="14" t="n">
        <v>1185</v>
      </c>
      <c r="O207" s="25" t="n">
        <f aca="false">N207/N$196*100</f>
        <v>6.08784998715643</v>
      </c>
      <c r="P207" s="16" t="n">
        <v>365</v>
      </c>
      <c r="Q207" s="26" t="n">
        <f aca="false">P207/P$196*100</f>
        <v>5.54711246200608</v>
      </c>
      <c r="R207" s="16" t="n">
        <v>405</v>
      </c>
      <c r="S207" s="26" t="n">
        <f aca="false">R207/R$196*100</f>
        <v>6.85279187817259</v>
      </c>
      <c r="T207" s="16" t="n">
        <v>440</v>
      </c>
      <c r="U207" s="26" t="n">
        <f aca="false">T207/T$196*100</f>
        <v>6.27227369921597</v>
      </c>
      <c r="V207" s="14" t="n">
        <v>2495</v>
      </c>
      <c r="W207" s="25" t="n">
        <f aca="false">V207/V$196*100</f>
        <v>2.64105006880491</v>
      </c>
      <c r="X207" s="16" t="n">
        <v>505</v>
      </c>
      <c r="Y207" s="26" t="n">
        <f aca="false">X207/X$196*100</f>
        <v>2.98816568047337</v>
      </c>
      <c r="Z207" s="16" t="n">
        <v>385</v>
      </c>
      <c r="AA207" s="26" t="n">
        <f aca="false">Z207/Z$196*100</f>
        <v>1.89142716777205</v>
      </c>
      <c r="AB207" s="16" t="n">
        <v>540</v>
      </c>
      <c r="AC207" s="26" t="n">
        <f aca="false">AB207/AB$196*100</f>
        <v>3.08836145267372</v>
      </c>
      <c r="AD207" s="16" t="n">
        <v>510</v>
      </c>
      <c r="AE207" s="26" t="n">
        <f aca="false">AD207/AD$196*100</f>
        <v>2.55127563781891</v>
      </c>
      <c r="AF207" s="16" t="n">
        <v>590</v>
      </c>
      <c r="AG207" s="26" t="n">
        <f aca="false">AF207/AF$196*100</f>
        <v>3.0404534913682</v>
      </c>
      <c r="AH207" s="14" t="n">
        <v>1120</v>
      </c>
      <c r="AI207" s="25" t="n">
        <f aca="false">AH207/AH$196*100</f>
        <v>5.67519635165949</v>
      </c>
      <c r="AJ207" s="16" t="n">
        <v>530</v>
      </c>
      <c r="AK207" s="26" t="n">
        <f aca="false">AJ207/AJ$196*100</f>
        <v>7.34072022160665</v>
      </c>
      <c r="AL207" s="16" t="n">
        <v>320</v>
      </c>
      <c r="AM207" s="26" t="n">
        <f aca="false">AL207/AL$196*100</f>
        <v>6.45161290322581</v>
      </c>
      <c r="AN207" s="16" t="n">
        <v>280</v>
      </c>
      <c r="AO207" s="26" t="n">
        <f aca="false">AN207/AN$196*100</f>
        <v>3.70615486432826</v>
      </c>
      <c r="AP207" s="14" t="n">
        <v>1785</v>
      </c>
      <c r="AQ207" s="25" t="n">
        <f aca="false">AP207/AP$196*100</f>
        <v>5.28810546585691</v>
      </c>
      <c r="AR207" s="16" t="n">
        <v>845</v>
      </c>
      <c r="AS207" s="26" t="n">
        <f aca="false">AR207/AR$196*100</f>
        <v>4.74852486653554</v>
      </c>
      <c r="AT207" s="16" t="n">
        <v>915</v>
      </c>
      <c r="AU207" s="26" t="n">
        <f aca="false">AT207/AT$196*100</f>
        <v>5.73128719072972</v>
      </c>
      <c r="AV207" s="14" t="n">
        <v>575</v>
      </c>
      <c r="AW207" s="25" t="n">
        <f aca="false">AV207/AV$196*100</f>
        <v>5.97713097713098</v>
      </c>
      <c r="AX207" s="16" t="n">
        <v>180</v>
      </c>
      <c r="AY207" s="26" t="n">
        <f aca="false">AX207/AX$196*100</f>
        <v>4.53400503778338</v>
      </c>
      <c r="AZ207" s="16" t="n">
        <v>145</v>
      </c>
      <c r="BA207" s="26" t="n">
        <f aca="false">AZ207/AZ$196*100</f>
        <v>7.16049382716049</v>
      </c>
      <c r="BB207" s="16" t="n">
        <v>125</v>
      </c>
      <c r="BC207" s="26" t="n">
        <f aca="false">BB207/BB$196*100</f>
        <v>6.02409638554217</v>
      </c>
      <c r="BD207" s="16" t="n">
        <v>140</v>
      </c>
      <c r="BE207" s="26" t="n">
        <f aca="false">BD207/BD$196*100</f>
        <v>9.0032154340836</v>
      </c>
      <c r="BF207" s="14" t="n">
        <v>4140</v>
      </c>
      <c r="BG207" s="25" t="n">
        <f aca="false">BF207/BF$196*100</f>
        <v>6.14699331848552</v>
      </c>
      <c r="BH207" s="16" t="n">
        <v>1175</v>
      </c>
      <c r="BI207" s="26" t="n">
        <f aca="false">BH207/BH$196*100</f>
        <v>7.19754977029097</v>
      </c>
      <c r="BJ207" s="16" t="n">
        <v>880</v>
      </c>
      <c r="BK207" s="26" t="n">
        <f aca="false">BJ207/BJ$196*100</f>
        <v>5.23342253939935</v>
      </c>
      <c r="BL207" s="16" t="n">
        <v>1055</v>
      </c>
      <c r="BM207" s="26" t="n">
        <f aca="false">BL207/BL$196*100</f>
        <v>5.64472980203317</v>
      </c>
      <c r="BN207" s="16" t="n">
        <v>975</v>
      </c>
      <c r="BO207" s="26" t="n">
        <f aca="false">BN207/BN$196*100</f>
        <v>6.28829409867785</v>
      </c>
      <c r="BP207" s="14" t="n">
        <v>2645</v>
      </c>
      <c r="BQ207" s="25" t="n">
        <f aca="false">BP207/BP$196*100</f>
        <v>8.75537901357167</v>
      </c>
      <c r="BR207" s="16" t="n">
        <v>1460</v>
      </c>
      <c r="BS207" s="26" t="n">
        <f aca="false">BR207/BR$196*100</f>
        <v>8.832425892317</v>
      </c>
      <c r="BT207" s="16" t="n">
        <v>1220</v>
      </c>
      <c r="BU207" s="26" t="n">
        <f aca="false">BT207/BT$196*100</f>
        <v>8.93772893772894</v>
      </c>
      <c r="BV207" s="14" t="n">
        <v>195</v>
      </c>
      <c r="BW207" s="25" t="n">
        <f aca="false">BV207/BV$196*100</f>
        <v>1.45958083832335</v>
      </c>
      <c r="BX207" s="16" t="n">
        <v>50</v>
      </c>
      <c r="BY207" s="26" t="n">
        <f aca="false">BX207/BX$196*100</f>
        <v>1.91938579654511</v>
      </c>
      <c r="BZ207" s="16" t="n">
        <v>110</v>
      </c>
      <c r="CA207" s="26" t="n">
        <f aca="false">BZ207/BZ$196*100</f>
        <v>2.17391304347826</v>
      </c>
      <c r="CB207" s="16" t="n">
        <v>40</v>
      </c>
      <c r="CC207" s="26" t="n">
        <f aca="false">CB207/CB$196*100</f>
        <v>1.25391849529781</v>
      </c>
      <c r="CD207" s="16" t="n">
        <v>45</v>
      </c>
      <c r="CE207" s="26" t="n">
        <f aca="false">CD207/CD$196*100</f>
        <v>1.79640718562874</v>
      </c>
      <c r="CF207" s="14" t="n">
        <v>1350</v>
      </c>
      <c r="CG207" s="25" t="n">
        <f aca="false">CF207/CF$196*100</f>
        <v>3.95720357613953</v>
      </c>
      <c r="CH207" s="16" t="n">
        <v>780</v>
      </c>
      <c r="CI207" s="26" t="n">
        <f aca="false">CH207/CH$196*100</f>
        <v>4.32852386237514</v>
      </c>
      <c r="CJ207" s="16" t="n">
        <v>545</v>
      </c>
      <c r="CK207" s="26" t="n">
        <f aca="false">CJ207/CJ$196*100</f>
        <v>3.39563862928349</v>
      </c>
      <c r="CL207" s="14" t="n">
        <v>1795</v>
      </c>
      <c r="CM207" s="25" t="n">
        <f aca="false">CL207/CL$196*100</f>
        <v>2.6141411199301</v>
      </c>
      <c r="CN207" s="16" t="n">
        <v>435</v>
      </c>
      <c r="CO207" s="26" t="n">
        <f aca="false">CN207/CN$196*100</f>
        <v>1.98403648802737</v>
      </c>
      <c r="CP207" s="16" t="n">
        <v>710</v>
      </c>
      <c r="CQ207" s="26" t="n">
        <f aca="false">CP207/CP$196*100</f>
        <v>3.05770887166236</v>
      </c>
      <c r="CR207" s="16" t="n">
        <v>630</v>
      </c>
      <c r="CS207" s="26" t="n">
        <f aca="false">CR207/CR$196*100</f>
        <v>2.67515923566879</v>
      </c>
      <c r="CT207" s="14" t="n">
        <v>3535</v>
      </c>
      <c r="CU207" s="25" t="n">
        <f aca="false">CT207/CT$196*100</f>
        <v>7.90032405855403</v>
      </c>
      <c r="CV207" s="16" t="n">
        <v>1425</v>
      </c>
      <c r="CW207" s="26" t="n">
        <f aca="false">CV207/CV$196*100</f>
        <v>7.71103896103896</v>
      </c>
      <c r="CX207" s="16" t="n">
        <v>1045</v>
      </c>
      <c r="CY207" s="26" t="n">
        <f aca="false">CX207/CX$196*100</f>
        <v>8.18965517241379</v>
      </c>
      <c r="CZ207" s="16" t="n">
        <v>1045</v>
      </c>
      <c r="DA207" s="26" t="n">
        <f aca="false">CZ207/CZ$196*100</f>
        <v>7.75798069784707</v>
      </c>
      <c r="DB207" s="14" t="n">
        <v>3615</v>
      </c>
      <c r="DC207" s="25" t="n">
        <f aca="false">DB207/DB$196*100</f>
        <v>4.50776232932228</v>
      </c>
      <c r="DD207" s="16" t="n">
        <v>825</v>
      </c>
      <c r="DE207" s="26" t="n">
        <f aca="false">DD207/DD$196*100</f>
        <v>3.52639452874546</v>
      </c>
      <c r="DF207" s="16" t="n">
        <v>795</v>
      </c>
      <c r="DG207" s="26" t="n">
        <f aca="false">DF207/DF$196*100</f>
        <v>4.66412437665004</v>
      </c>
      <c r="DH207" s="16" t="n">
        <v>1055</v>
      </c>
      <c r="DI207" s="26" t="n">
        <f aca="false">DH207/DH$196*100</f>
        <v>4.75332282045506</v>
      </c>
      <c r="DJ207" s="16" t="n">
        <v>945</v>
      </c>
      <c r="DK207" s="26" t="n">
        <f aca="false">DJ207/DJ$196*100</f>
        <v>5.38308174309314</v>
      </c>
      <c r="DL207" s="14" t="n">
        <v>1640</v>
      </c>
      <c r="DM207" s="25" t="n">
        <f aca="false">DL207/DL$196*100</f>
        <v>3.35927898402294</v>
      </c>
      <c r="DN207" s="16" t="n">
        <v>660</v>
      </c>
      <c r="DO207" s="26" t="n">
        <f aca="false">DN207/DN$196*100</f>
        <v>2.5472790428406</v>
      </c>
      <c r="DP207" s="16" t="n">
        <v>910</v>
      </c>
      <c r="DQ207" s="26" t="n">
        <f aca="false">DP207/DP$196*100</f>
        <v>3.96082698585419</v>
      </c>
      <c r="DR207" s="14" t="n">
        <v>2240</v>
      </c>
      <c r="DS207" s="25" t="n">
        <f aca="false">DR207/DR$196*100</f>
        <v>7.13375796178344</v>
      </c>
      <c r="DT207" s="16" t="n">
        <v>1035</v>
      </c>
      <c r="DU207" s="26" t="n">
        <f aca="false">DT207/DT$196*100</f>
        <v>7.79367469879518</v>
      </c>
      <c r="DV207" s="16" t="n">
        <v>1230</v>
      </c>
      <c r="DW207" s="26" t="n">
        <f aca="false">DV207/DV$196*100</f>
        <v>6.7937033968517</v>
      </c>
      <c r="DX207" s="14" t="n">
        <v>1890</v>
      </c>
      <c r="DY207" s="25" t="n">
        <f aca="false">DX207/DX$196*100</f>
        <v>4.63803680981595</v>
      </c>
      <c r="DZ207" s="16" t="n">
        <v>915</v>
      </c>
      <c r="EA207" s="26" t="n">
        <f aca="false">DZ207/DZ$196*100</f>
        <v>3.78646803227809</v>
      </c>
      <c r="EB207" s="16" t="n">
        <v>980</v>
      </c>
      <c r="EC207" s="26" t="n">
        <f aca="false">EB207/EB$196*100</f>
        <v>5.92682189295434</v>
      </c>
      <c r="ED207" s="14" t="n">
        <v>1605</v>
      </c>
      <c r="EE207" s="25" t="n">
        <f aca="false">ED207/ED$196*100</f>
        <v>4.10276073619632</v>
      </c>
      <c r="EF207" s="16" t="n">
        <v>745</v>
      </c>
      <c r="EG207" s="26" t="n">
        <f aca="false">EF207/EF$196*100</f>
        <v>3.06332236842105</v>
      </c>
      <c r="EH207" s="16" t="n">
        <v>855</v>
      </c>
      <c r="EI207" s="26" t="n">
        <f aca="false">EH207/EH$196*100</f>
        <v>5.7907213003725</v>
      </c>
      <c r="EJ207" s="14" t="n">
        <v>1945</v>
      </c>
      <c r="EK207" s="25" t="n">
        <f aca="false">EJ207/EJ$196*100</f>
        <v>3.31826324319713</v>
      </c>
      <c r="EL207" s="16" t="n">
        <v>555</v>
      </c>
      <c r="EM207" s="26" t="n">
        <f aca="false">EL207/EL$196*100</f>
        <v>2.91874835656061</v>
      </c>
      <c r="EN207" s="16" t="n">
        <v>940</v>
      </c>
      <c r="EO207" s="26" t="n">
        <f aca="false">EN207/EN$196*100</f>
        <v>5.75980392156863</v>
      </c>
      <c r="EP207" s="16" t="n">
        <v>460</v>
      </c>
      <c r="EQ207" s="26" t="n">
        <f aca="false">EP207/EP$196*100</f>
        <v>1.97594501718213</v>
      </c>
      <c r="ER207" s="14" t="n">
        <v>3565</v>
      </c>
      <c r="ES207" s="25" t="n">
        <f aca="false">ER207/ER$196*100</f>
        <v>5.5703125</v>
      </c>
      <c r="ET207" s="16" t="n">
        <v>820</v>
      </c>
      <c r="EU207" s="26" t="n">
        <f aca="false">ET207/ET$196*100</f>
        <v>5.36473666993785</v>
      </c>
      <c r="EV207" s="16" t="n">
        <v>860</v>
      </c>
      <c r="EW207" s="26" t="n">
        <f aca="false">EV207/EV$196*100</f>
        <v>3.84615384615385</v>
      </c>
      <c r="EX207" s="16" t="n">
        <v>655</v>
      </c>
      <c r="EY207" s="26" t="n">
        <f aca="false">EX207/EX$196*100</f>
        <v>4.9415314975481</v>
      </c>
      <c r="EZ207" s="16" t="n">
        <v>1220</v>
      </c>
      <c r="FA207" s="26" t="n">
        <f aca="false">EZ207/EZ$196*100</f>
        <v>9.28462709284627</v>
      </c>
    </row>
    <row r="208" s="18" customFormat="true" ht="15" hidden="false" customHeight="false" outlineLevel="0" collapsed="false">
      <c r="A208" s="19" t="s">
        <v>246</v>
      </c>
      <c r="B208" s="14" t="n">
        <v>135</v>
      </c>
      <c r="C208" s="25" t="n">
        <f aca="false">B208/B$196*100</f>
        <v>0.0156037795821655</v>
      </c>
      <c r="D208" s="14" t="n">
        <v>10</v>
      </c>
      <c r="E208" s="25" t="n">
        <f aca="false">D208/D$196*100</f>
        <v>0.014972301242701</v>
      </c>
      <c r="F208" s="16" t="n">
        <v>0</v>
      </c>
      <c r="G208" s="26" t="n">
        <f aca="false">F208/F$196*100</f>
        <v>0</v>
      </c>
      <c r="H208" s="16" t="n">
        <v>0</v>
      </c>
      <c r="I208" s="26" t="n">
        <f aca="false">H208/H$196*100</f>
        <v>0</v>
      </c>
      <c r="J208" s="16" t="n">
        <v>0</v>
      </c>
      <c r="K208" s="26" t="n">
        <f aca="false">J208/J$196*100</f>
        <v>0</v>
      </c>
      <c r="L208" s="16" t="n">
        <v>0</v>
      </c>
      <c r="M208" s="26" t="n">
        <f aca="false">L208/L$196*100</f>
        <v>0</v>
      </c>
      <c r="N208" s="14" t="n">
        <v>0</v>
      </c>
      <c r="O208" s="25" t="n">
        <f aca="false">N208/N$196*100</f>
        <v>0</v>
      </c>
      <c r="P208" s="16" t="n">
        <v>0</v>
      </c>
      <c r="Q208" s="26" t="n">
        <f aca="false">P208/P$196*100</f>
        <v>0</v>
      </c>
      <c r="R208" s="16" t="n">
        <v>0</v>
      </c>
      <c r="S208" s="26" t="n">
        <f aca="false">R208/R$196*100</f>
        <v>0</v>
      </c>
      <c r="T208" s="16" t="n">
        <v>0</v>
      </c>
      <c r="U208" s="26" t="n">
        <f aca="false">T208/T$196*100</f>
        <v>0</v>
      </c>
      <c r="V208" s="14" t="n">
        <v>15</v>
      </c>
      <c r="W208" s="25" t="n">
        <f aca="false">V208/V$196*100</f>
        <v>0.0158780565258812</v>
      </c>
      <c r="X208" s="16" t="n">
        <v>0</v>
      </c>
      <c r="Y208" s="26" t="n">
        <f aca="false">X208/X$196*100</f>
        <v>0</v>
      </c>
      <c r="Z208" s="16" t="n">
        <v>10</v>
      </c>
      <c r="AA208" s="26" t="n">
        <f aca="false">Z208/Z$196*100</f>
        <v>0.0491279783836895</v>
      </c>
      <c r="AB208" s="16" t="n">
        <v>0</v>
      </c>
      <c r="AC208" s="26" t="n">
        <f aca="false">AB208/AB$196*100</f>
        <v>0</v>
      </c>
      <c r="AD208" s="16" t="n">
        <v>0</v>
      </c>
      <c r="AE208" s="26" t="n">
        <f aca="false">AD208/AD$196*100</f>
        <v>0</v>
      </c>
      <c r="AF208" s="16" t="n">
        <v>0</v>
      </c>
      <c r="AG208" s="26" t="n">
        <f aca="false">AF208/AF$196*100</f>
        <v>0</v>
      </c>
      <c r="AH208" s="14" t="n">
        <v>0</v>
      </c>
      <c r="AI208" s="25" t="n">
        <f aca="false">AH208/AH$196*100</f>
        <v>0</v>
      </c>
      <c r="AJ208" s="16" t="n">
        <v>0</v>
      </c>
      <c r="AK208" s="26" t="n">
        <f aca="false">AJ208/AJ$196*100</f>
        <v>0</v>
      </c>
      <c r="AL208" s="16" t="n">
        <v>0</v>
      </c>
      <c r="AM208" s="26" t="n">
        <f aca="false">AL208/AL$196*100</f>
        <v>0</v>
      </c>
      <c r="AN208" s="16" t="n">
        <v>0</v>
      </c>
      <c r="AO208" s="26" t="n">
        <f aca="false">AN208/AN$196*100</f>
        <v>0</v>
      </c>
      <c r="AP208" s="14" t="n">
        <v>0</v>
      </c>
      <c r="AQ208" s="25" t="n">
        <f aca="false">AP208/AP$196*100</f>
        <v>0</v>
      </c>
      <c r="AR208" s="16" t="n">
        <v>0</v>
      </c>
      <c r="AS208" s="26" t="n">
        <f aca="false">AR208/AR$196*100</f>
        <v>0</v>
      </c>
      <c r="AT208" s="16" t="n">
        <v>0</v>
      </c>
      <c r="AU208" s="26" t="n">
        <f aca="false">AT208/AT$196*100</f>
        <v>0</v>
      </c>
      <c r="AV208" s="14" t="n">
        <v>0</v>
      </c>
      <c r="AW208" s="25" t="n">
        <f aca="false">AV208/AV$196*100</f>
        <v>0</v>
      </c>
      <c r="AX208" s="16" t="n">
        <v>0</v>
      </c>
      <c r="AY208" s="26" t="n">
        <f aca="false">AX208/AX$196*100</f>
        <v>0</v>
      </c>
      <c r="AZ208" s="16" t="n">
        <v>0</v>
      </c>
      <c r="BA208" s="26" t="n">
        <f aca="false">AZ208/AZ$196*100</f>
        <v>0</v>
      </c>
      <c r="BB208" s="16" t="n">
        <v>0</v>
      </c>
      <c r="BC208" s="26" t="n">
        <f aca="false">BB208/BB$196*100</f>
        <v>0</v>
      </c>
      <c r="BD208" s="16" t="n">
        <v>0</v>
      </c>
      <c r="BE208" s="26" t="n">
        <f aca="false">BD208/BD$196*100</f>
        <v>0</v>
      </c>
      <c r="BF208" s="14" t="n">
        <v>15</v>
      </c>
      <c r="BG208" s="25" t="n">
        <f aca="false">BF208/BF$196*100</f>
        <v>0.022271714922049</v>
      </c>
      <c r="BH208" s="16" t="n">
        <v>10</v>
      </c>
      <c r="BI208" s="26" t="n">
        <f aca="false">BH208/BH$196*100</f>
        <v>0.0612557427258806</v>
      </c>
      <c r="BJ208" s="16" t="n">
        <v>0</v>
      </c>
      <c r="BK208" s="26" t="n">
        <f aca="false">BJ208/BJ$196*100</f>
        <v>0</v>
      </c>
      <c r="BL208" s="16" t="n">
        <v>0</v>
      </c>
      <c r="BM208" s="26" t="n">
        <f aca="false">BL208/BL$196*100</f>
        <v>0</v>
      </c>
      <c r="BN208" s="16" t="n">
        <v>0</v>
      </c>
      <c r="BO208" s="26" t="n">
        <f aca="false">BN208/BN$196*100</f>
        <v>0</v>
      </c>
      <c r="BP208" s="14" t="n">
        <v>10</v>
      </c>
      <c r="BQ208" s="25" t="n">
        <f aca="false">BP208/BP$196*100</f>
        <v>0.033101621979477</v>
      </c>
      <c r="BR208" s="16" t="n">
        <v>0</v>
      </c>
      <c r="BS208" s="26" t="n">
        <f aca="false">BR208/BR$196*100</f>
        <v>0</v>
      </c>
      <c r="BT208" s="16" t="n">
        <v>0</v>
      </c>
      <c r="BU208" s="26" t="n">
        <f aca="false">BT208/BT$196*100</f>
        <v>0</v>
      </c>
      <c r="BV208" s="14" t="n">
        <v>0</v>
      </c>
      <c r="BW208" s="25" t="n">
        <f aca="false">BV208/BV$196*100</f>
        <v>0</v>
      </c>
      <c r="BX208" s="16" t="n">
        <v>0</v>
      </c>
      <c r="BY208" s="26" t="n">
        <f aca="false">BX208/BX$196*100</f>
        <v>0</v>
      </c>
      <c r="BZ208" s="16" t="n">
        <v>0</v>
      </c>
      <c r="CA208" s="26" t="n">
        <f aca="false">BZ208/BZ$196*100</f>
        <v>0</v>
      </c>
      <c r="CB208" s="16" t="n">
        <v>0</v>
      </c>
      <c r="CC208" s="26" t="n">
        <f aca="false">CB208/CB$196*100</f>
        <v>0</v>
      </c>
      <c r="CD208" s="16" t="n">
        <v>10</v>
      </c>
      <c r="CE208" s="26" t="n">
        <f aca="false">CD208/CD$196*100</f>
        <v>0.399201596806387</v>
      </c>
      <c r="CF208" s="14" t="n">
        <v>0</v>
      </c>
      <c r="CG208" s="25" t="n">
        <f aca="false">CF208/CF$196*100</f>
        <v>0</v>
      </c>
      <c r="CH208" s="16" t="n">
        <v>0</v>
      </c>
      <c r="CI208" s="26" t="n">
        <f aca="false">CH208/CH$196*100</f>
        <v>0</v>
      </c>
      <c r="CJ208" s="16" t="n">
        <v>0</v>
      </c>
      <c r="CK208" s="26" t="n">
        <f aca="false">CJ208/CJ$196*100</f>
        <v>0</v>
      </c>
      <c r="CL208" s="14" t="n">
        <v>15</v>
      </c>
      <c r="CM208" s="25" t="n">
        <f aca="false">CL208/CL$196*100</f>
        <v>0.0218451904172431</v>
      </c>
      <c r="CN208" s="16" t="n">
        <v>10</v>
      </c>
      <c r="CO208" s="26" t="n">
        <f aca="false">CN208/CN$196*100</f>
        <v>0.0456100342075257</v>
      </c>
      <c r="CP208" s="16" t="n">
        <v>0</v>
      </c>
      <c r="CQ208" s="26" t="n">
        <f aca="false">CP208/CP$196*100</f>
        <v>0</v>
      </c>
      <c r="CR208" s="16" t="n">
        <v>0</v>
      </c>
      <c r="CS208" s="26" t="n">
        <f aca="false">CR208/CR$196*100</f>
        <v>0</v>
      </c>
      <c r="CT208" s="14" t="n">
        <v>10</v>
      </c>
      <c r="CU208" s="25" t="n">
        <f aca="false">CT208/CT$196*100</f>
        <v>0.0223488657950609</v>
      </c>
      <c r="CV208" s="16" t="n">
        <v>10</v>
      </c>
      <c r="CW208" s="26" t="n">
        <f aca="false">CV208/CV$196*100</f>
        <v>0.0541125541125541</v>
      </c>
      <c r="CX208" s="16" t="n">
        <v>0</v>
      </c>
      <c r="CY208" s="26" t="n">
        <f aca="false">CX208/CX$196*100</f>
        <v>0</v>
      </c>
      <c r="CZ208" s="16" t="n">
        <v>0</v>
      </c>
      <c r="DA208" s="26" t="n">
        <f aca="false">CZ208/CZ$196*100</f>
        <v>0</v>
      </c>
      <c r="DB208" s="14" t="n">
        <v>15</v>
      </c>
      <c r="DC208" s="25" t="n">
        <f aca="false">DB208/DB$196*100</f>
        <v>0.0187044080054866</v>
      </c>
      <c r="DD208" s="16" t="n">
        <v>10</v>
      </c>
      <c r="DE208" s="26" t="n">
        <f aca="false">DD208/DD$196*100</f>
        <v>0.0427441761060056</v>
      </c>
      <c r="DF208" s="16" t="n">
        <v>0</v>
      </c>
      <c r="DG208" s="26" t="n">
        <f aca="false">DF208/DF$196*100</f>
        <v>0</v>
      </c>
      <c r="DH208" s="16" t="n">
        <v>20</v>
      </c>
      <c r="DI208" s="26" t="n">
        <f aca="false">DH208/DH$196*100</f>
        <v>0.0901103852218968</v>
      </c>
      <c r="DJ208" s="16" t="n">
        <v>0</v>
      </c>
      <c r="DK208" s="26" t="n">
        <f aca="false">DJ208/DJ$196*100</f>
        <v>0</v>
      </c>
      <c r="DL208" s="14" t="n">
        <v>0</v>
      </c>
      <c r="DM208" s="25" t="n">
        <f aca="false">DL208/DL$196*100</f>
        <v>0</v>
      </c>
      <c r="DN208" s="16" t="n">
        <v>10</v>
      </c>
      <c r="DO208" s="26" t="n">
        <f aca="false">DN208/DN$196*100</f>
        <v>0.0385951370127364</v>
      </c>
      <c r="DP208" s="16" t="n">
        <v>0</v>
      </c>
      <c r="DQ208" s="26" t="n">
        <f aca="false">DP208/DP$196*100</f>
        <v>0</v>
      </c>
      <c r="DR208" s="14" t="n">
        <v>10</v>
      </c>
      <c r="DS208" s="25" t="n">
        <f aca="false">DR208/DR$196*100</f>
        <v>0.0318471337579618</v>
      </c>
      <c r="DT208" s="16" t="n">
        <v>0</v>
      </c>
      <c r="DU208" s="26" t="n">
        <f aca="false">DT208/DT$196*100</f>
        <v>0</v>
      </c>
      <c r="DV208" s="16" t="n">
        <v>0</v>
      </c>
      <c r="DW208" s="26" t="n">
        <f aca="false">DV208/DV$196*100</f>
        <v>0</v>
      </c>
      <c r="DX208" s="14" t="n">
        <v>0</v>
      </c>
      <c r="DY208" s="25" t="n">
        <f aca="false">DX208/DX$196*100</f>
        <v>0</v>
      </c>
      <c r="DZ208" s="16" t="n">
        <v>0</v>
      </c>
      <c r="EA208" s="26" t="n">
        <f aca="false">DZ208/DZ$196*100</f>
        <v>0</v>
      </c>
      <c r="EB208" s="16" t="n">
        <v>0</v>
      </c>
      <c r="EC208" s="26" t="n">
        <f aca="false">EB208/EB$196*100</f>
        <v>0</v>
      </c>
      <c r="ED208" s="14" t="n">
        <v>10</v>
      </c>
      <c r="EE208" s="25" t="n">
        <f aca="false">ED208/ED$196*100</f>
        <v>0.0255623721881391</v>
      </c>
      <c r="EF208" s="16" t="n">
        <v>0</v>
      </c>
      <c r="EG208" s="26" t="n">
        <f aca="false">EF208/EF$196*100</f>
        <v>0</v>
      </c>
      <c r="EH208" s="16" t="n">
        <v>10</v>
      </c>
      <c r="EI208" s="26" t="n">
        <f aca="false">EH208/EH$196*100</f>
        <v>0.0677277345072807</v>
      </c>
      <c r="EJ208" s="14" t="n">
        <v>0</v>
      </c>
      <c r="EK208" s="25" t="n">
        <f aca="false">EJ208/EJ$196*100</f>
        <v>0</v>
      </c>
      <c r="EL208" s="16" t="n">
        <v>0</v>
      </c>
      <c r="EM208" s="26" t="n">
        <f aca="false">EL208/EL$196*100</f>
        <v>0</v>
      </c>
      <c r="EN208" s="16" t="n">
        <v>0</v>
      </c>
      <c r="EO208" s="26" t="n">
        <f aca="false">EN208/EN$196*100</f>
        <v>0</v>
      </c>
      <c r="EP208" s="16" t="n">
        <v>0</v>
      </c>
      <c r="EQ208" s="26" t="n">
        <f aca="false">EP208/EP$196*100</f>
        <v>0</v>
      </c>
      <c r="ER208" s="14" t="n">
        <v>20</v>
      </c>
      <c r="ES208" s="25" t="n">
        <f aca="false">ER208/ER$196*100</f>
        <v>0.03125</v>
      </c>
      <c r="ET208" s="16" t="n">
        <v>0</v>
      </c>
      <c r="EU208" s="26" t="n">
        <f aca="false">ET208/ET$196*100</f>
        <v>0</v>
      </c>
      <c r="EV208" s="16" t="n">
        <v>0</v>
      </c>
      <c r="EW208" s="26" t="n">
        <f aca="false">EV208/EV$196*100</f>
        <v>0</v>
      </c>
      <c r="EX208" s="16" t="n">
        <v>0</v>
      </c>
      <c r="EY208" s="26" t="n">
        <f aca="false">EX208/EX$196*100</f>
        <v>0</v>
      </c>
      <c r="EZ208" s="16" t="n">
        <v>0</v>
      </c>
      <c r="FA208" s="26" t="n">
        <f aca="false">EZ208/EZ$196*100</f>
        <v>0</v>
      </c>
    </row>
    <row r="209" s="18" customFormat="true" ht="15" hidden="false" customHeight="false" outlineLevel="0" collapsed="false">
      <c r="A209" s="20" t="s">
        <v>247</v>
      </c>
      <c r="B209" s="14" t="n">
        <v>1397885</v>
      </c>
      <c r="C209" s="14"/>
      <c r="D209" s="14" t="n">
        <v>106080</v>
      </c>
      <c r="E209" s="14"/>
      <c r="F209" s="16" t="n">
        <v>24335</v>
      </c>
      <c r="G209" s="16"/>
      <c r="H209" s="16" t="n">
        <v>28720</v>
      </c>
      <c r="I209" s="16"/>
      <c r="J209" s="16" t="n">
        <v>26430</v>
      </c>
      <c r="K209" s="16"/>
      <c r="L209" s="16" t="n">
        <v>26595</v>
      </c>
      <c r="M209" s="16"/>
      <c r="N209" s="14" t="n">
        <v>34455</v>
      </c>
      <c r="O209" s="14"/>
      <c r="P209" s="16" t="n">
        <v>11790</v>
      </c>
      <c r="Q209" s="16"/>
      <c r="R209" s="16" t="n">
        <v>10325</v>
      </c>
      <c r="S209" s="16"/>
      <c r="T209" s="16" t="n">
        <v>12330</v>
      </c>
      <c r="U209" s="16"/>
      <c r="V209" s="14" t="n">
        <v>136325</v>
      </c>
      <c r="W209" s="14"/>
      <c r="X209" s="16" t="n">
        <v>27930</v>
      </c>
      <c r="Y209" s="16"/>
      <c r="Z209" s="16" t="n">
        <v>26275</v>
      </c>
      <c r="AA209" s="16"/>
      <c r="AB209" s="16" t="n">
        <v>26400</v>
      </c>
      <c r="AC209" s="16"/>
      <c r="AD209" s="16" t="n">
        <v>26085</v>
      </c>
      <c r="AE209" s="16"/>
      <c r="AF209" s="16" t="n">
        <v>29160</v>
      </c>
      <c r="AG209" s="16"/>
      <c r="AH209" s="14" t="n">
        <v>35315</v>
      </c>
      <c r="AI209" s="14"/>
      <c r="AJ209" s="16" t="n">
        <v>13930</v>
      </c>
      <c r="AK209" s="16"/>
      <c r="AL209" s="16" t="n">
        <v>10025</v>
      </c>
      <c r="AM209" s="16"/>
      <c r="AN209" s="16" t="n">
        <v>11335</v>
      </c>
      <c r="AO209" s="16"/>
      <c r="AP209" s="14" t="n">
        <v>62675</v>
      </c>
      <c r="AQ209" s="14"/>
      <c r="AR209" s="16" t="n">
        <v>30680</v>
      </c>
      <c r="AS209" s="16"/>
      <c r="AT209" s="16" t="n">
        <v>32020</v>
      </c>
      <c r="AU209" s="16"/>
      <c r="AV209" s="14" t="n">
        <v>14850</v>
      </c>
      <c r="AW209" s="14"/>
      <c r="AX209" s="16" t="n">
        <v>5615</v>
      </c>
      <c r="AY209" s="16"/>
      <c r="AZ209" s="16" t="n">
        <v>2900</v>
      </c>
      <c r="BA209" s="16"/>
      <c r="BB209" s="16" t="n">
        <v>3525</v>
      </c>
      <c r="BC209" s="16"/>
      <c r="BD209" s="16" t="n">
        <v>2820</v>
      </c>
      <c r="BE209" s="16"/>
      <c r="BF209" s="14" t="n">
        <v>113210</v>
      </c>
      <c r="BG209" s="14"/>
      <c r="BH209" s="16" t="n">
        <v>29200</v>
      </c>
      <c r="BI209" s="16"/>
      <c r="BJ209" s="16" t="n">
        <v>28460</v>
      </c>
      <c r="BK209" s="16"/>
      <c r="BL209" s="16" t="n">
        <v>29300</v>
      </c>
      <c r="BM209" s="16"/>
      <c r="BN209" s="16" t="n">
        <v>26270</v>
      </c>
      <c r="BO209" s="16"/>
      <c r="BP209" s="14" t="n">
        <v>66000</v>
      </c>
      <c r="BQ209" s="14"/>
      <c r="BR209" s="16" t="n">
        <v>34580</v>
      </c>
      <c r="BS209" s="16"/>
      <c r="BT209" s="16" t="n">
        <v>31435</v>
      </c>
      <c r="BU209" s="16"/>
      <c r="BV209" s="14" t="n">
        <v>17765</v>
      </c>
      <c r="BW209" s="14"/>
      <c r="BX209" s="16" t="n">
        <v>4225</v>
      </c>
      <c r="BY209" s="16"/>
      <c r="BZ209" s="16" t="n">
        <v>6720</v>
      </c>
      <c r="CA209" s="16"/>
      <c r="CB209" s="16" t="n">
        <v>3790</v>
      </c>
      <c r="CC209" s="16"/>
      <c r="CD209" s="16" t="n">
        <v>3030</v>
      </c>
      <c r="CE209" s="16"/>
      <c r="CF209" s="14" t="n">
        <v>56355</v>
      </c>
      <c r="CG209" s="14"/>
      <c r="CH209" s="16" t="n">
        <v>30325</v>
      </c>
      <c r="CI209" s="16"/>
      <c r="CJ209" s="16" t="n">
        <v>25995</v>
      </c>
      <c r="CK209" s="16"/>
      <c r="CL209" s="14" t="n">
        <v>89955</v>
      </c>
      <c r="CM209" s="14"/>
      <c r="CN209" s="16" t="n">
        <v>28840</v>
      </c>
      <c r="CO209" s="16"/>
      <c r="CP209" s="16" t="n">
        <v>29220</v>
      </c>
      <c r="CQ209" s="16"/>
      <c r="CR209" s="16" t="n">
        <v>31905</v>
      </c>
      <c r="CS209" s="16"/>
      <c r="CT209" s="14" t="n">
        <v>87010</v>
      </c>
      <c r="CU209" s="14"/>
      <c r="CV209" s="16" t="n">
        <v>33760</v>
      </c>
      <c r="CW209" s="16"/>
      <c r="CX209" s="16" t="n">
        <v>25790</v>
      </c>
      <c r="CY209" s="16"/>
      <c r="CZ209" s="16" t="n">
        <v>27460</v>
      </c>
      <c r="DA209" s="16"/>
      <c r="DB209" s="14" t="n">
        <v>116880</v>
      </c>
      <c r="DC209" s="14"/>
      <c r="DD209" s="16" t="n">
        <v>31180</v>
      </c>
      <c r="DE209" s="16"/>
      <c r="DF209" s="16" t="n">
        <v>24720</v>
      </c>
      <c r="DG209" s="16"/>
      <c r="DH209" s="16" t="n">
        <v>32630</v>
      </c>
      <c r="DI209" s="16"/>
      <c r="DJ209" s="16" t="n">
        <v>28335</v>
      </c>
      <c r="DK209" s="16"/>
      <c r="DL209" s="14" t="n">
        <v>77635</v>
      </c>
      <c r="DM209" s="14"/>
      <c r="DN209" s="16" t="n">
        <v>38960</v>
      </c>
      <c r="DO209" s="16"/>
      <c r="DP209" s="16" t="n">
        <v>38650</v>
      </c>
      <c r="DQ209" s="16"/>
      <c r="DR209" s="14" t="n">
        <v>61565</v>
      </c>
      <c r="DS209" s="14"/>
      <c r="DT209" s="16" t="n">
        <v>25790</v>
      </c>
      <c r="DU209" s="16"/>
      <c r="DV209" s="16" t="n">
        <v>35790</v>
      </c>
      <c r="DW209" s="16"/>
      <c r="DX209" s="14" t="n">
        <v>65805</v>
      </c>
      <c r="DY209" s="14"/>
      <c r="DZ209" s="16" t="n">
        <v>35695</v>
      </c>
      <c r="EA209" s="16"/>
      <c r="EB209" s="16" t="n">
        <v>30085</v>
      </c>
      <c r="EC209" s="16"/>
      <c r="ED209" s="14" t="n">
        <v>57615</v>
      </c>
      <c r="EE209" s="14"/>
      <c r="EF209" s="16" t="n">
        <v>32920</v>
      </c>
      <c r="EG209" s="16"/>
      <c r="EH209" s="16" t="n">
        <v>24690</v>
      </c>
      <c r="EI209" s="16"/>
      <c r="EJ209" s="14" t="n">
        <v>80045</v>
      </c>
      <c r="EK209" s="14"/>
      <c r="EL209" s="16" t="n">
        <v>25610</v>
      </c>
      <c r="EM209" s="16"/>
      <c r="EN209" s="16" t="n">
        <v>23990</v>
      </c>
      <c r="EO209" s="16"/>
      <c r="EP209" s="16" t="n">
        <v>30435</v>
      </c>
      <c r="EQ209" s="16"/>
      <c r="ER209" s="14" t="n">
        <v>118330</v>
      </c>
      <c r="ES209" s="14"/>
      <c r="ET209" s="16" t="n">
        <v>28175</v>
      </c>
      <c r="EU209" s="16"/>
      <c r="EV209" s="16" t="n">
        <v>31205</v>
      </c>
      <c r="EW209" s="16"/>
      <c r="EX209" s="16" t="n">
        <v>27925</v>
      </c>
      <c r="EY209" s="16"/>
      <c r="EZ209" s="16" t="n">
        <v>31045</v>
      </c>
      <c r="FA209" s="16"/>
    </row>
    <row r="210" s="18" customFormat="true" ht="15" hidden="false" customHeight="false" outlineLevel="0" collapsed="false">
      <c r="A210" s="22" t="s">
        <v>248</v>
      </c>
      <c r="B210" s="14" t="n">
        <v>898230</v>
      </c>
      <c r="C210" s="25" t="n">
        <f aca="false">B210/B209*100</f>
        <v>64.2563587133419</v>
      </c>
      <c r="D210" s="14" t="n">
        <v>65940</v>
      </c>
      <c r="E210" s="25" t="n">
        <f aca="false">D210/D209*100</f>
        <v>62.1606334841629</v>
      </c>
      <c r="F210" s="16" t="n">
        <v>15430</v>
      </c>
      <c r="G210" s="26" t="n">
        <f aca="false">F210/F209*100</f>
        <v>63.4066159852065</v>
      </c>
      <c r="H210" s="16" t="n">
        <v>18290</v>
      </c>
      <c r="I210" s="26" t="n">
        <f aca="false">H210/H209*100</f>
        <v>63.6838440111421</v>
      </c>
      <c r="J210" s="16" t="n">
        <v>16325</v>
      </c>
      <c r="K210" s="26" t="n">
        <f aca="false">J210/J209*100</f>
        <v>61.7669315172153</v>
      </c>
      <c r="L210" s="16" t="n">
        <v>15905</v>
      </c>
      <c r="M210" s="26" t="n">
        <f aca="false">L210/L209*100</f>
        <v>59.8044745252867</v>
      </c>
      <c r="N210" s="14" t="n">
        <v>20010</v>
      </c>
      <c r="O210" s="25" t="n">
        <f aca="false">N210/N209*100</f>
        <v>58.0757509795385</v>
      </c>
      <c r="P210" s="16" t="n">
        <v>6185</v>
      </c>
      <c r="Q210" s="26" t="n">
        <f aca="false">P210/P209*100</f>
        <v>52.459711620017</v>
      </c>
      <c r="R210" s="16" t="n">
        <v>6625</v>
      </c>
      <c r="S210" s="26" t="n">
        <f aca="false">R210/R209*100</f>
        <v>64.1646489104116</v>
      </c>
      <c r="T210" s="16" t="n">
        <v>7205</v>
      </c>
      <c r="U210" s="26" t="n">
        <f aca="false">T210/T209*100</f>
        <v>58.4347120843471</v>
      </c>
      <c r="V210" s="14" t="n">
        <v>86860</v>
      </c>
      <c r="W210" s="25" t="n">
        <f aca="false">V210/V209*100</f>
        <v>63.7153860260407</v>
      </c>
      <c r="X210" s="16" t="n">
        <v>17635</v>
      </c>
      <c r="Y210" s="26" t="n">
        <f aca="false">X210/X209*100</f>
        <v>63.139992839241</v>
      </c>
      <c r="Z210" s="16" t="n">
        <v>15655</v>
      </c>
      <c r="AA210" s="26" t="n">
        <f aca="false">Z210/Z209*100</f>
        <v>59.581351094196</v>
      </c>
      <c r="AB210" s="16" t="n">
        <v>17355</v>
      </c>
      <c r="AC210" s="26" t="n">
        <f aca="false">AB210/AB209*100</f>
        <v>65.7386363636364</v>
      </c>
      <c r="AD210" s="16" t="n">
        <v>18015</v>
      </c>
      <c r="AE210" s="26" t="n">
        <f aca="false">AD210/AD209*100</f>
        <v>69.0626797009776</v>
      </c>
      <c r="AF210" s="16" t="n">
        <v>17845</v>
      </c>
      <c r="AG210" s="26" t="n">
        <f aca="false">AF210/AF209*100</f>
        <v>61.1968449931413</v>
      </c>
      <c r="AH210" s="14" t="n">
        <v>22940</v>
      </c>
      <c r="AI210" s="25" t="n">
        <f aca="false">AH210/AH209*100</f>
        <v>64.9582330454481</v>
      </c>
      <c r="AJ210" s="16" t="n">
        <v>9110</v>
      </c>
      <c r="AK210" s="26" t="n">
        <f aca="false">AJ210/AJ209*100</f>
        <v>65.3984206748026</v>
      </c>
      <c r="AL210" s="16" t="n">
        <v>6260</v>
      </c>
      <c r="AM210" s="26" t="n">
        <f aca="false">AL210/AL209*100</f>
        <v>62.4438902743142</v>
      </c>
      <c r="AN210" s="16" t="n">
        <v>7550</v>
      </c>
      <c r="AO210" s="26" t="n">
        <f aca="false">AN210/AN209*100</f>
        <v>66.607851786502</v>
      </c>
      <c r="AP210" s="14" t="n">
        <v>38085</v>
      </c>
      <c r="AQ210" s="25" t="n">
        <f aca="false">AP210/AP209*100</f>
        <v>60.7658556043079</v>
      </c>
      <c r="AR210" s="16" t="n">
        <v>18580</v>
      </c>
      <c r="AS210" s="26" t="n">
        <f aca="false">AR210/AR209*100</f>
        <v>60.5606258148631</v>
      </c>
      <c r="AT210" s="16" t="n">
        <v>19480</v>
      </c>
      <c r="AU210" s="26" t="n">
        <f aca="false">AT210/AT209*100</f>
        <v>60.8369768894441</v>
      </c>
      <c r="AV210" s="14" t="n">
        <v>10175</v>
      </c>
      <c r="AW210" s="25" t="n">
        <f aca="false">AV210/AV209*100</f>
        <v>68.5185185185185</v>
      </c>
      <c r="AX210" s="16" t="n">
        <v>4000</v>
      </c>
      <c r="AY210" s="26" t="n">
        <f aca="false">AX210/AX209*100</f>
        <v>71.2377560106857</v>
      </c>
      <c r="AZ210" s="16" t="n">
        <v>2010</v>
      </c>
      <c r="BA210" s="26" t="n">
        <f aca="false">AZ210/AZ209*100</f>
        <v>69.3103448275862</v>
      </c>
      <c r="BB210" s="16" t="n">
        <v>2410</v>
      </c>
      <c r="BC210" s="26" t="n">
        <f aca="false">BB210/BB209*100</f>
        <v>68.3687943262411</v>
      </c>
      <c r="BD210" s="16" t="n">
        <v>1770</v>
      </c>
      <c r="BE210" s="26" t="n">
        <f aca="false">BD210/BD209*100</f>
        <v>62.7659574468085</v>
      </c>
      <c r="BF210" s="14" t="n">
        <v>73745</v>
      </c>
      <c r="BG210" s="25" t="n">
        <f aca="false">BF210/BF209*100</f>
        <v>65.1400052998852</v>
      </c>
      <c r="BH210" s="16" t="n">
        <v>18795</v>
      </c>
      <c r="BI210" s="26" t="n">
        <f aca="false">BH210/BH209*100</f>
        <v>64.3664383561644</v>
      </c>
      <c r="BJ210" s="16" t="n">
        <v>18860</v>
      </c>
      <c r="BK210" s="26" t="n">
        <f aca="false">BJ210/BJ209*100</f>
        <v>66.268446943078</v>
      </c>
      <c r="BL210" s="16" t="n">
        <v>20670</v>
      </c>
      <c r="BM210" s="26" t="n">
        <f aca="false">BL210/BL209*100</f>
        <v>70.5460750853242</v>
      </c>
      <c r="BN210" s="16" t="n">
        <v>15385</v>
      </c>
      <c r="BO210" s="26" t="n">
        <f aca="false">BN210/BN209*100</f>
        <v>58.5649029311001</v>
      </c>
      <c r="BP210" s="14" t="n">
        <v>37015</v>
      </c>
      <c r="BQ210" s="25" t="n">
        <f aca="false">BP210/BP209*100</f>
        <v>56.0833333333333</v>
      </c>
      <c r="BR210" s="16" t="n">
        <v>19795</v>
      </c>
      <c r="BS210" s="26" t="n">
        <f aca="false">BR210/BR209*100</f>
        <v>57.2440717177559</v>
      </c>
      <c r="BT210" s="16" t="n">
        <v>17240</v>
      </c>
      <c r="BU210" s="26" t="n">
        <f aca="false">BT210/BT209*100</f>
        <v>54.8433275011929</v>
      </c>
      <c r="BV210" s="14" t="n">
        <v>11715</v>
      </c>
      <c r="BW210" s="25" t="n">
        <f aca="false">BV210/BV209*100</f>
        <v>65.9442724458204</v>
      </c>
      <c r="BX210" s="16" t="n">
        <v>2660</v>
      </c>
      <c r="BY210" s="26" t="n">
        <f aca="false">BX210/BX209*100</f>
        <v>62.9585798816568</v>
      </c>
      <c r="BZ210" s="16" t="n">
        <v>4680</v>
      </c>
      <c r="CA210" s="26" t="n">
        <f aca="false">BZ210/BZ209*100</f>
        <v>69.6428571428571</v>
      </c>
      <c r="CB210" s="16" t="n">
        <v>2295</v>
      </c>
      <c r="CC210" s="26" t="n">
        <f aca="false">CB210/CB209*100</f>
        <v>60.5540897097625</v>
      </c>
      <c r="CD210" s="16" t="n">
        <v>2090</v>
      </c>
      <c r="CE210" s="26" t="n">
        <f aca="false">CD210/CD209*100</f>
        <v>68.976897689769</v>
      </c>
      <c r="CF210" s="14" t="n">
        <v>36945</v>
      </c>
      <c r="CG210" s="25" t="n">
        <f aca="false">CF210/CF209*100</f>
        <v>65.5576257652382</v>
      </c>
      <c r="CH210" s="16" t="n">
        <v>19295</v>
      </c>
      <c r="CI210" s="26" t="n">
        <f aca="false">CH210/CH209*100</f>
        <v>63.6273701566364</v>
      </c>
      <c r="CJ210" s="16" t="n">
        <v>17675</v>
      </c>
      <c r="CK210" s="26" t="n">
        <f aca="false">CJ210/CJ209*100</f>
        <v>67.9938449701866</v>
      </c>
      <c r="CL210" s="14" t="n">
        <v>65735</v>
      </c>
      <c r="CM210" s="25" t="n">
        <f aca="false">CL210/CL209*100</f>
        <v>73.07542660219</v>
      </c>
      <c r="CN210" s="16" t="n">
        <v>21650</v>
      </c>
      <c r="CO210" s="26" t="n">
        <f aca="false">CN210/CN209*100</f>
        <v>75.0693481276006</v>
      </c>
      <c r="CP210" s="16" t="n">
        <v>22920</v>
      </c>
      <c r="CQ210" s="26" t="n">
        <f aca="false">CP210/CP209*100</f>
        <v>78.4394250513347</v>
      </c>
      <c r="CR210" s="16" t="n">
        <v>21135</v>
      </c>
      <c r="CS210" s="26" t="n">
        <f aca="false">CR210/CR209*100</f>
        <v>66.2435354960038</v>
      </c>
      <c r="CT210" s="14" t="n">
        <v>54915</v>
      </c>
      <c r="CU210" s="25" t="n">
        <f aca="false">CT210/CT209*100</f>
        <v>63.113435237329</v>
      </c>
      <c r="CV210" s="16" t="n">
        <v>22735</v>
      </c>
      <c r="CW210" s="26" t="n">
        <f aca="false">CV210/CV209*100</f>
        <v>67.343009478673</v>
      </c>
      <c r="CX210" s="16" t="n">
        <v>15835</v>
      </c>
      <c r="CY210" s="26" t="n">
        <f aca="false">CX210/CX209*100</f>
        <v>61.3997673516867</v>
      </c>
      <c r="CZ210" s="16" t="n">
        <v>16350</v>
      </c>
      <c r="DA210" s="26" t="n">
        <f aca="false">CZ210/CZ209*100</f>
        <v>59.5411507647487</v>
      </c>
      <c r="DB210" s="14" t="n">
        <v>81110</v>
      </c>
      <c r="DC210" s="25" t="n">
        <f aca="false">DB210/DB209*100</f>
        <v>69.395961670089</v>
      </c>
      <c r="DD210" s="16" t="n">
        <v>23935</v>
      </c>
      <c r="DE210" s="26" t="n">
        <f aca="false">DD210/DD209*100</f>
        <v>76.7639512508018</v>
      </c>
      <c r="DF210" s="16" t="n">
        <v>17545</v>
      </c>
      <c r="DG210" s="26" t="n">
        <f aca="false">DF210/DF209*100</f>
        <v>70.9749190938511</v>
      </c>
      <c r="DH210" s="16" t="n">
        <v>22765</v>
      </c>
      <c r="DI210" s="26" t="n">
        <f aca="false">DH210/DH209*100</f>
        <v>69.7670855041373</v>
      </c>
      <c r="DJ210" s="16" t="n">
        <v>16890</v>
      </c>
      <c r="DK210" s="26" t="n">
        <f aca="false">DJ210/DJ209*100</f>
        <v>59.6082583377448</v>
      </c>
      <c r="DL210" s="14" t="n">
        <v>47545</v>
      </c>
      <c r="DM210" s="25" t="n">
        <f aca="false">DL210/DL209*100</f>
        <v>61.2417079925291</v>
      </c>
      <c r="DN210" s="16" t="n">
        <v>25335</v>
      </c>
      <c r="DO210" s="26" t="n">
        <f aca="false">DN210/DN209*100</f>
        <v>65.0282340862423</v>
      </c>
      <c r="DP210" s="16" t="n">
        <v>22225</v>
      </c>
      <c r="DQ210" s="26" t="n">
        <f aca="false">DP210/DP209*100</f>
        <v>57.503234152652</v>
      </c>
      <c r="DR210" s="14" t="n">
        <v>36140</v>
      </c>
      <c r="DS210" s="25" t="n">
        <f aca="false">DR210/DR209*100</f>
        <v>58.7021846828555</v>
      </c>
      <c r="DT210" s="16" t="n">
        <v>15015</v>
      </c>
      <c r="DU210" s="26" t="n">
        <f aca="false">DT210/DT209*100</f>
        <v>58.2202404032571</v>
      </c>
      <c r="DV210" s="16" t="n">
        <v>21150</v>
      </c>
      <c r="DW210" s="26" t="n">
        <f aca="false">DV210/DV209*100</f>
        <v>59.094719195306</v>
      </c>
      <c r="DX210" s="14" t="n">
        <v>43890</v>
      </c>
      <c r="DY210" s="25" t="n">
        <f aca="false">DX210/DX209*100</f>
        <v>66.6970594939594</v>
      </c>
      <c r="DZ210" s="16" t="n">
        <v>24945</v>
      </c>
      <c r="EA210" s="26" t="n">
        <f aca="false">DZ210/DZ209*100</f>
        <v>69.8837372180978</v>
      </c>
      <c r="EB210" s="16" t="n">
        <v>18925</v>
      </c>
      <c r="EC210" s="26" t="n">
        <f aca="false">EB210/EB209*100</f>
        <v>62.9051022104039</v>
      </c>
      <c r="ED210" s="14" t="n">
        <v>38620</v>
      </c>
      <c r="EE210" s="25" t="n">
        <f aca="false">ED210/ED209*100</f>
        <v>67.0311550811421</v>
      </c>
      <c r="EF210" s="16" t="n">
        <v>21925</v>
      </c>
      <c r="EG210" s="26" t="n">
        <f aca="false">EF210/EF209*100</f>
        <v>66.6008505467801</v>
      </c>
      <c r="EH210" s="16" t="n">
        <v>16675</v>
      </c>
      <c r="EI210" s="26" t="n">
        <f aca="false">EH210/EH209*100</f>
        <v>67.5374645605508</v>
      </c>
      <c r="EJ210" s="14" t="n">
        <v>51385</v>
      </c>
      <c r="EK210" s="25" t="n">
        <f aca="false">EJ210/EJ209*100</f>
        <v>64.1951402336186</v>
      </c>
      <c r="EL210" s="16" t="n">
        <v>17190</v>
      </c>
      <c r="EM210" s="26" t="n">
        <f aca="false">EL210/EL209*100</f>
        <v>67.1222178836392</v>
      </c>
      <c r="EN210" s="16" t="n">
        <v>16885</v>
      </c>
      <c r="EO210" s="26" t="n">
        <f aca="false">EN210/EN209*100</f>
        <v>70.3834931221342</v>
      </c>
      <c r="EP210" s="16" t="n">
        <v>17330</v>
      </c>
      <c r="EQ210" s="26" t="n">
        <f aca="false">EP210/EP209*100</f>
        <v>56.9410218498439</v>
      </c>
      <c r="ER210" s="14" t="n">
        <v>75470</v>
      </c>
      <c r="ES210" s="25" t="n">
        <f aca="false">ER210/ER209*100</f>
        <v>63.7792613876447</v>
      </c>
      <c r="ET210" s="16" t="n">
        <v>17910</v>
      </c>
      <c r="EU210" s="26" t="n">
        <f aca="false">ET210/ET209*100</f>
        <v>63.566992014197</v>
      </c>
      <c r="EV210" s="16" t="n">
        <v>22840</v>
      </c>
      <c r="EW210" s="26" t="n">
        <f aca="false">EV210/EV209*100</f>
        <v>73.1933984938311</v>
      </c>
      <c r="EX210" s="16" t="n">
        <v>16290</v>
      </c>
      <c r="EY210" s="26" t="n">
        <f aca="false">EX210/EX209*100</f>
        <v>58.3348254252462</v>
      </c>
      <c r="EZ210" s="16" t="n">
        <v>18430</v>
      </c>
      <c r="FA210" s="26" t="n">
        <f aca="false">EZ210/EZ209*100</f>
        <v>59.3654372684812</v>
      </c>
    </row>
    <row r="211" s="18" customFormat="true" ht="15" hidden="false" customHeight="false" outlineLevel="0" collapsed="false">
      <c r="A211" s="22" t="s">
        <v>249</v>
      </c>
      <c r="B211" s="14" t="n">
        <v>83560</v>
      </c>
      <c r="C211" s="14"/>
      <c r="D211" s="14" t="n">
        <v>6510</v>
      </c>
      <c r="E211" s="14"/>
      <c r="F211" s="16" t="n">
        <v>1465</v>
      </c>
      <c r="G211" s="16"/>
      <c r="H211" s="16" t="n">
        <v>1735</v>
      </c>
      <c r="I211" s="16"/>
      <c r="J211" s="16" t="n">
        <v>1530</v>
      </c>
      <c r="K211" s="16"/>
      <c r="L211" s="16" t="n">
        <v>1795</v>
      </c>
      <c r="M211" s="16"/>
      <c r="N211" s="14" t="n">
        <v>1960</v>
      </c>
      <c r="O211" s="14"/>
      <c r="P211" s="16" t="n">
        <v>565</v>
      </c>
      <c r="Q211" s="16"/>
      <c r="R211" s="16" t="n">
        <v>640</v>
      </c>
      <c r="S211" s="16"/>
      <c r="T211" s="16" t="n">
        <v>745</v>
      </c>
      <c r="U211" s="16"/>
      <c r="V211" s="14" t="n">
        <v>9230</v>
      </c>
      <c r="W211" s="14"/>
      <c r="X211" s="16" t="n">
        <v>2250</v>
      </c>
      <c r="Y211" s="16"/>
      <c r="Z211" s="16" t="n">
        <v>1995</v>
      </c>
      <c r="AA211" s="16"/>
      <c r="AB211" s="16" t="n">
        <v>1580</v>
      </c>
      <c r="AC211" s="16"/>
      <c r="AD211" s="16" t="n">
        <v>1460</v>
      </c>
      <c r="AE211" s="16"/>
      <c r="AF211" s="16" t="n">
        <v>1865</v>
      </c>
      <c r="AG211" s="16"/>
      <c r="AH211" s="14" t="n">
        <v>2130</v>
      </c>
      <c r="AI211" s="14"/>
      <c r="AJ211" s="16" t="n">
        <v>885</v>
      </c>
      <c r="AK211" s="16"/>
      <c r="AL211" s="16" t="n">
        <v>760</v>
      </c>
      <c r="AM211" s="16"/>
      <c r="AN211" s="16" t="n">
        <v>520</v>
      </c>
      <c r="AO211" s="16"/>
      <c r="AP211" s="14" t="n">
        <v>3910</v>
      </c>
      <c r="AQ211" s="14"/>
      <c r="AR211" s="16" t="n">
        <v>1650</v>
      </c>
      <c r="AS211" s="16"/>
      <c r="AT211" s="16" t="n">
        <v>2265</v>
      </c>
      <c r="AU211" s="16"/>
      <c r="AV211" s="14" t="n">
        <v>670</v>
      </c>
      <c r="AW211" s="14"/>
      <c r="AX211" s="16" t="n">
        <v>210</v>
      </c>
      <c r="AY211" s="16"/>
      <c r="AZ211" s="16" t="n">
        <v>120</v>
      </c>
      <c r="BA211" s="16"/>
      <c r="BB211" s="16" t="n">
        <v>150</v>
      </c>
      <c r="BC211" s="16"/>
      <c r="BD211" s="16" t="n">
        <v>200</v>
      </c>
      <c r="BE211" s="16"/>
      <c r="BF211" s="14" t="n">
        <v>6480</v>
      </c>
      <c r="BG211" s="14"/>
      <c r="BH211" s="16" t="n">
        <v>1650</v>
      </c>
      <c r="BI211" s="16"/>
      <c r="BJ211" s="16" t="n">
        <v>1685</v>
      </c>
      <c r="BK211" s="16"/>
      <c r="BL211" s="16" t="n">
        <v>1745</v>
      </c>
      <c r="BM211" s="16"/>
      <c r="BN211" s="16" t="n">
        <v>1345</v>
      </c>
      <c r="BO211" s="16"/>
      <c r="BP211" s="14" t="n">
        <v>4595</v>
      </c>
      <c r="BQ211" s="14"/>
      <c r="BR211" s="16" t="n">
        <v>2485</v>
      </c>
      <c r="BS211" s="16"/>
      <c r="BT211" s="16" t="n">
        <v>2125</v>
      </c>
      <c r="BU211" s="16"/>
      <c r="BV211" s="14" t="n">
        <v>735</v>
      </c>
      <c r="BW211" s="14"/>
      <c r="BX211" s="16" t="n">
        <v>235</v>
      </c>
      <c r="BY211" s="16"/>
      <c r="BZ211" s="16" t="n">
        <v>305</v>
      </c>
      <c r="CA211" s="16"/>
      <c r="CB211" s="16" t="n">
        <v>120</v>
      </c>
      <c r="CC211" s="16"/>
      <c r="CD211" s="16" t="n">
        <v>90</v>
      </c>
      <c r="CE211" s="16"/>
      <c r="CF211" s="14" t="n">
        <v>2900</v>
      </c>
      <c r="CG211" s="14"/>
      <c r="CH211" s="16" t="n">
        <v>1600</v>
      </c>
      <c r="CI211" s="16"/>
      <c r="CJ211" s="16" t="n">
        <v>1295</v>
      </c>
      <c r="CK211" s="16"/>
      <c r="CL211" s="14" t="n">
        <v>5370</v>
      </c>
      <c r="CM211" s="14"/>
      <c r="CN211" s="16" t="n">
        <v>1540</v>
      </c>
      <c r="CO211" s="16"/>
      <c r="CP211" s="16" t="n">
        <v>1555</v>
      </c>
      <c r="CQ211" s="16"/>
      <c r="CR211" s="16" t="n">
        <v>2310</v>
      </c>
      <c r="CS211" s="16"/>
      <c r="CT211" s="14" t="n">
        <v>3845</v>
      </c>
      <c r="CU211" s="14"/>
      <c r="CV211" s="16" t="n">
        <v>1435</v>
      </c>
      <c r="CW211" s="16"/>
      <c r="CX211" s="16" t="n">
        <v>1135</v>
      </c>
      <c r="CY211" s="16"/>
      <c r="CZ211" s="16" t="n">
        <v>1290</v>
      </c>
      <c r="DA211" s="16"/>
      <c r="DB211" s="14" t="n">
        <v>6095</v>
      </c>
      <c r="DC211" s="14"/>
      <c r="DD211" s="16" t="n">
        <v>1525</v>
      </c>
      <c r="DE211" s="16"/>
      <c r="DF211" s="16" t="n">
        <v>1295</v>
      </c>
      <c r="DG211" s="16"/>
      <c r="DH211" s="16" t="n">
        <v>1760</v>
      </c>
      <c r="DI211" s="16"/>
      <c r="DJ211" s="16" t="n">
        <v>1575</v>
      </c>
      <c r="DK211" s="16"/>
      <c r="DL211" s="14" t="n">
        <v>4890</v>
      </c>
      <c r="DM211" s="14"/>
      <c r="DN211" s="16" t="n">
        <v>2055</v>
      </c>
      <c r="DO211" s="16"/>
      <c r="DP211" s="16" t="n">
        <v>2840</v>
      </c>
      <c r="DQ211" s="16"/>
      <c r="DR211" s="14" t="n">
        <v>3990</v>
      </c>
      <c r="DS211" s="14"/>
      <c r="DT211" s="16" t="n">
        <v>1770</v>
      </c>
      <c r="DU211" s="16"/>
      <c r="DV211" s="16" t="n">
        <v>2210</v>
      </c>
      <c r="DW211" s="16"/>
      <c r="DX211" s="14" t="n">
        <v>3735</v>
      </c>
      <c r="DY211" s="14"/>
      <c r="DZ211" s="16" t="n">
        <v>2120</v>
      </c>
      <c r="EA211" s="16"/>
      <c r="EB211" s="16" t="n">
        <v>1610</v>
      </c>
      <c r="EC211" s="16"/>
      <c r="ED211" s="14" t="n">
        <v>3140</v>
      </c>
      <c r="EE211" s="14"/>
      <c r="EF211" s="16" t="n">
        <v>1885</v>
      </c>
      <c r="EG211" s="16"/>
      <c r="EH211" s="16" t="n">
        <v>1270</v>
      </c>
      <c r="EI211" s="16"/>
      <c r="EJ211" s="14" t="n">
        <v>5020</v>
      </c>
      <c r="EK211" s="14"/>
      <c r="EL211" s="16" t="n">
        <v>1315</v>
      </c>
      <c r="EM211" s="16"/>
      <c r="EN211" s="16" t="n">
        <v>1415</v>
      </c>
      <c r="EO211" s="16"/>
      <c r="EP211" s="16" t="n">
        <v>2280</v>
      </c>
      <c r="EQ211" s="16"/>
      <c r="ER211" s="14" t="n">
        <v>8350</v>
      </c>
      <c r="ES211" s="14"/>
      <c r="ET211" s="16" t="n">
        <v>1980</v>
      </c>
      <c r="EU211" s="16"/>
      <c r="EV211" s="16" t="n">
        <v>1660</v>
      </c>
      <c r="EW211" s="16"/>
      <c r="EX211" s="16" t="n">
        <v>2040</v>
      </c>
      <c r="EY211" s="16"/>
      <c r="EZ211" s="16" t="n">
        <v>2655</v>
      </c>
      <c r="FA211" s="16"/>
    </row>
    <row r="212" s="16" customFormat="true" ht="15" hidden="false" customHeight="false" outlineLevel="0" collapsed="false">
      <c r="A212" s="34" t="s">
        <v>250</v>
      </c>
      <c r="B212" s="29"/>
      <c r="C212" s="15" t="n">
        <f aca="false">B211/B210*100</f>
        <v>9.30273983278225</v>
      </c>
      <c r="D212" s="14"/>
      <c r="E212" s="15" t="n">
        <f aca="false">D211/D210*100</f>
        <v>9.87261146496815</v>
      </c>
      <c r="G212" s="17" t="n">
        <f aca="false">F211/F210*100</f>
        <v>9.49449125081011</v>
      </c>
      <c r="I212" s="17" t="n">
        <f aca="false">H211/H210*100</f>
        <v>9.48605795516676</v>
      </c>
      <c r="K212" s="17" t="n">
        <f aca="false">J211/J210*100</f>
        <v>9.37212863705972</v>
      </c>
      <c r="M212" s="17" t="n">
        <f aca="false">L211/L210*100</f>
        <v>11.2857591952216</v>
      </c>
      <c r="N212" s="14"/>
      <c r="O212" s="15" t="n">
        <f aca="false">N211/N210*100</f>
        <v>9.79510244877561</v>
      </c>
      <c r="Q212" s="17" t="n">
        <f aca="false">P211/P210*100</f>
        <v>9.13500404203719</v>
      </c>
      <c r="S212" s="17" t="n">
        <f aca="false">R211/R210*100</f>
        <v>9.66037735849057</v>
      </c>
      <c r="U212" s="17" t="n">
        <f aca="false">T211/T210*100</f>
        <v>10.3400416377516</v>
      </c>
      <c r="V212" s="14"/>
      <c r="W212" s="15" t="n">
        <f aca="false">V211/V210*100</f>
        <v>10.6262951876583</v>
      </c>
      <c r="Y212" s="17" t="n">
        <f aca="false">X211/X210*100</f>
        <v>12.7587184576127</v>
      </c>
      <c r="AA212" s="17" t="n">
        <f aca="false">Z211/Z210*100</f>
        <v>12.7435324177579</v>
      </c>
      <c r="AC212" s="17" t="n">
        <f aca="false">AB211/AB210*100</f>
        <v>9.10400460962259</v>
      </c>
      <c r="AE212" s="17" t="n">
        <f aca="false">AD211/AD210*100</f>
        <v>8.10435747987788</v>
      </c>
      <c r="AG212" s="17" t="n">
        <f aca="false">AF211/AF210*100</f>
        <v>10.4511067525918</v>
      </c>
      <c r="AH212" s="14"/>
      <c r="AI212" s="15" t="n">
        <f aca="false">AH211/AH210*100</f>
        <v>9.28509154315606</v>
      </c>
      <c r="AK212" s="17" t="n">
        <f aca="false">AJ211/AJ210*100</f>
        <v>9.7145993413831</v>
      </c>
      <c r="AM212" s="17" t="n">
        <f aca="false">AL211/AL210*100</f>
        <v>12.1405750798722</v>
      </c>
      <c r="AO212" s="17" t="n">
        <f aca="false">AN211/AN210*100</f>
        <v>6.88741721854305</v>
      </c>
      <c r="AP212" s="14"/>
      <c r="AQ212" s="15" t="n">
        <f aca="false">AP211/AP210*100</f>
        <v>10.2665091243272</v>
      </c>
      <c r="AS212" s="17" t="n">
        <f aca="false">AR211/AR210*100</f>
        <v>8.8805166846071</v>
      </c>
      <c r="AU212" s="17" t="n">
        <f aca="false">AT211/AT210*100</f>
        <v>11.6273100616016</v>
      </c>
      <c r="AV212" s="14"/>
      <c r="AW212" s="15" t="n">
        <f aca="false">AV211/AV210*100</f>
        <v>6.58476658476659</v>
      </c>
      <c r="AY212" s="17" t="n">
        <f aca="false">AX211/AX210*100</f>
        <v>5.25</v>
      </c>
      <c r="BA212" s="17" t="n">
        <f aca="false">AZ211/AZ210*100</f>
        <v>5.97014925373134</v>
      </c>
      <c r="BC212" s="17" t="n">
        <f aca="false">BB211/BB210*100</f>
        <v>6.22406639004149</v>
      </c>
      <c r="BE212" s="17" t="n">
        <f aca="false">BD211/BD210*100</f>
        <v>11.2994350282486</v>
      </c>
      <c r="BF212" s="14"/>
      <c r="BG212" s="15" t="n">
        <f aca="false">BF211/BF210*100</f>
        <v>8.78703640924809</v>
      </c>
      <c r="BI212" s="17" t="n">
        <f aca="false">BH211/BH210*100</f>
        <v>8.77893056664006</v>
      </c>
      <c r="BK212" s="17" t="n">
        <f aca="false">BJ211/BJ210*100</f>
        <v>8.93425238600212</v>
      </c>
      <c r="BM212" s="17" t="n">
        <f aca="false">BL211/BL210*100</f>
        <v>8.44218674407354</v>
      </c>
      <c r="BO212" s="17" t="n">
        <f aca="false">BN211/BN210*100</f>
        <v>8.74228144296393</v>
      </c>
      <c r="BP212" s="14"/>
      <c r="BQ212" s="15" t="n">
        <f aca="false">BP211/BP210*100</f>
        <v>12.4138862623261</v>
      </c>
      <c r="BS212" s="17" t="n">
        <f aca="false">BR211/BR210*100</f>
        <v>12.5536751704976</v>
      </c>
      <c r="BU212" s="17" t="n">
        <f aca="false">BT211/BT210*100</f>
        <v>12.3259860788863</v>
      </c>
      <c r="BV212" s="14"/>
      <c r="BW212" s="15" t="n">
        <f aca="false">BV211/BV210*100</f>
        <v>6.27400768245839</v>
      </c>
      <c r="BY212" s="17" t="n">
        <f aca="false">BX211/BX210*100</f>
        <v>8.83458646616541</v>
      </c>
      <c r="CA212" s="17" t="n">
        <f aca="false">BZ211/BZ210*100</f>
        <v>6.51709401709402</v>
      </c>
      <c r="CC212" s="17" t="n">
        <f aca="false">CB211/CB210*100</f>
        <v>5.22875816993464</v>
      </c>
      <c r="CE212" s="17" t="n">
        <f aca="false">CD211/CD210*100</f>
        <v>4.30622009569378</v>
      </c>
      <c r="CF212" s="14"/>
      <c r="CG212" s="15" t="n">
        <f aca="false">CF211/CF210*100</f>
        <v>7.84950602246583</v>
      </c>
      <c r="CI212" s="17" t="n">
        <f aca="false">CH211/CH210*100</f>
        <v>8.29230370562322</v>
      </c>
      <c r="CK212" s="17" t="n">
        <f aca="false">CJ211/CJ210*100</f>
        <v>7.32673267326733</v>
      </c>
      <c r="CL212" s="14"/>
      <c r="CM212" s="15" t="n">
        <f aca="false">CL211/CL210*100</f>
        <v>8.16916406784818</v>
      </c>
      <c r="CO212" s="17" t="n">
        <f aca="false">CN211/CN210*100</f>
        <v>7.11316397228637</v>
      </c>
      <c r="CQ212" s="17" t="n">
        <f aca="false">CP211/CP210*100</f>
        <v>6.78446771378709</v>
      </c>
      <c r="CS212" s="17" t="n">
        <f aca="false">CR211/CR210*100</f>
        <v>10.9297374024131</v>
      </c>
      <c r="CT212" s="14"/>
      <c r="CU212" s="15" t="n">
        <f aca="false">CT211/CT210*100</f>
        <v>7.00172994628062</v>
      </c>
      <c r="CW212" s="17" t="n">
        <f aca="false">CV211/CV210*100</f>
        <v>6.31185396965032</v>
      </c>
      <c r="CY212" s="17" t="n">
        <f aca="false">CX211/CX210*100</f>
        <v>7.16766656141459</v>
      </c>
      <c r="DA212" s="17" t="n">
        <f aca="false">CZ211/CZ210*100</f>
        <v>7.88990825688074</v>
      </c>
      <c r="DB212" s="14"/>
      <c r="DC212" s="15" t="n">
        <f aca="false">DB211/DB210*100</f>
        <v>7.51448649981507</v>
      </c>
      <c r="DE212" s="17" t="n">
        <f aca="false">DD211/DD210*100</f>
        <v>6.37142260288281</v>
      </c>
      <c r="DG212" s="17" t="n">
        <f aca="false">DF211/DF210*100</f>
        <v>7.38102023368481</v>
      </c>
      <c r="DI212" s="17" t="n">
        <f aca="false">DH211/DH210*100</f>
        <v>7.73116626400176</v>
      </c>
      <c r="DK212" s="17" t="n">
        <f aca="false">DJ211/DJ210*100</f>
        <v>9.32504440497336</v>
      </c>
      <c r="DL212" s="14"/>
      <c r="DM212" s="15" t="n">
        <f aca="false">DL211/DL210*100</f>
        <v>10.2849931643706</v>
      </c>
      <c r="DO212" s="17" t="n">
        <f aca="false">DN211/DN210*100</f>
        <v>8.11130846654825</v>
      </c>
      <c r="DQ212" s="17" t="n">
        <f aca="false">DP211/DP210*100</f>
        <v>12.7784026996625</v>
      </c>
      <c r="DR212" s="14"/>
      <c r="DS212" s="15" t="n">
        <f aca="false">DR211/DR210*100</f>
        <v>11.0403984504704</v>
      </c>
      <c r="DU212" s="17" t="n">
        <f aca="false">DT211/DT210*100</f>
        <v>11.7882117882118</v>
      </c>
      <c r="DW212" s="17" t="n">
        <f aca="false">DV211/DV210*100</f>
        <v>10.4491725768322</v>
      </c>
      <c r="DX212" s="14"/>
      <c r="DY212" s="15" t="n">
        <f aca="false">DX211/DX210*100</f>
        <v>8.50991114149009</v>
      </c>
      <c r="EA212" s="17" t="n">
        <f aca="false">DZ211/DZ210*100</f>
        <v>8.49869713369413</v>
      </c>
      <c r="EC212" s="17" t="n">
        <f aca="false">EB211/EB210*100</f>
        <v>8.50726552179657</v>
      </c>
      <c r="ED212" s="14"/>
      <c r="EE212" s="15" t="n">
        <f aca="false">ED211/ED210*100</f>
        <v>8.13050233039876</v>
      </c>
      <c r="EG212" s="17" t="n">
        <f aca="false">EF211/EF210*100</f>
        <v>8.59749144811859</v>
      </c>
      <c r="EI212" s="17" t="n">
        <f aca="false">EH211/EH210*100</f>
        <v>7.61619190404798</v>
      </c>
      <c r="EJ212" s="14"/>
      <c r="EK212" s="15" t="n">
        <f aca="false">EJ211/EJ210*100</f>
        <v>9.76938795368298</v>
      </c>
      <c r="EM212" s="17" t="n">
        <f aca="false">EL211/EL210*100</f>
        <v>7.64979639325189</v>
      </c>
      <c r="EO212" s="17" t="n">
        <f aca="false">EN211/EN210*100</f>
        <v>8.3802191294048</v>
      </c>
      <c r="EQ212" s="17" t="n">
        <f aca="false">EP211/EP210*100</f>
        <v>13.1563762261973</v>
      </c>
      <c r="ER212" s="14"/>
      <c r="ES212" s="15" t="n">
        <f aca="false">ER211/ER210*100</f>
        <v>11.0639989399762</v>
      </c>
      <c r="EU212" s="17" t="n">
        <f aca="false">ET211/ET210*100</f>
        <v>11.0552763819095</v>
      </c>
      <c r="EW212" s="17" t="n">
        <f aca="false">EV211/EV210*100</f>
        <v>7.26795096322242</v>
      </c>
      <c r="EY212" s="17" t="n">
        <f aca="false">EX211/EX210*100</f>
        <v>12.5230202578269</v>
      </c>
      <c r="FA212" s="17" t="n">
        <f aca="false">EZ211/EZ210*100</f>
        <v>14.4058600108519</v>
      </c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</row>
    <row r="213" s="18" customFormat="true" ht="15" hidden="false" customHeight="false" outlineLevel="0" collapsed="false">
      <c r="A213" s="20" t="s">
        <v>251</v>
      </c>
      <c r="B213" s="14" t="n">
        <v>863915</v>
      </c>
      <c r="C213" s="14"/>
      <c r="D213" s="14" t="n">
        <v>63020</v>
      </c>
      <c r="E213" s="14"/>
      <c r="F213" s="16" t="n">
        <v>14810</v>
      </c>
      <c r="G213" s="16"/>
      <c r="H213" s="16" t="n">
        <v>17580</v>
      </c>
      <c r="I213" s="16"/>
      <c r="J213" s="16" t="n">
        <v>15605</v>
      </c>
      <c r="K213" s="16"/>
      <c r="L213" s="16" t="n">
        <v>15025</v>
      </c>
      <c r="M213" s="16"/>
      <c r="N213" s="14" t="n">
        <v>19020</v>
      </c>
      <c r="O213" s="14"/>
      <c r="P213" s="16" t="n">
        <v>5930</v>
      </c>
      <c r="Q213" s="16"/>
      <c r="R213" s="16" t="n">
        <v>6305</v>
      </c>
      <c r="S213" s="16"/>
      <c r="T213" s="16" t="n">
        <v>6795</v>
      </c>
      <c r="U213" s="16"/>
      <c r="V213" s="14" t="n">
        <v>83245</v>
      </c>
      <c r="W213" s="14"/>
      <c r="X213" s="16" t="n">
        <v>16665</v>
      </c>
      <c r="Y213" s="16"/>
      <c r="Z213" s="16" t="n">
        <v>14935</v>
      </c>
      <c r="AA213" s="16"/>
      <c r="AB213" s="16" t="n">
        <v>16710</v>
      </c>
      <c r="AC213" s="16"/>
      <c r="AD213" s="16" t="n">
        <v>17570</v>
      </c>
      <c r="AE213" s="16"/>
      <c r="AF213" s="16" t="n">
        <v>17105</v>
      </c>
      <c r="AG213" s="16"/>
      <c r="AH213" s="14" t="n">
        <v>22100</v>
      </c>
      <c r="AI213" s="14"/>
      <c r="AJ213" s="16" t="n">
        <v>8815</v>
      </c>
      <c r="AK213" s="16"/>
      <c r="AL213" s="16" t="n">
        <v>5925</v>
      </c>
      <c r="AM213" s="16"/>
      <c r="AN213" s="16" t="n">
        <v>7370</v>
      </c>
      <c r="AO213" s="16"/>
      <c r="AP213" s="14" t="n">
        <v>36520</v>
      </c>
      <c r="AQ213" s="14"/>
      <c r="AR213" s="16" t="n">
        <v>17920</v>
      </c>
      <c r="AS213" s="16"/>
      <c r="AT213" s="16" t="n">
        <v>18610</v>
      </c>
      <c r="AU213" s="16"/>
      <c r="AV213" s="14" t="n">
        <v>10005</v>
      </c>
      <c r="AW213" s="14"/>
      <c r="AX213" s="16" t="n">
        <v>3940</v>
      </c>
      <c r="AY213" s="16"/>
      <c r="AZ213" s="16" t="n">
        <v>1985</v>
      </c>
      <c r="BA213" s="16"/>
      <c r="BB213" s="16" t="n">
        <v>2370</v>
      </c>
      <c r="BC213" s="16"/>
      <c r="BD213" s="16" t="n">
        <v>1700</v>
      </c>
      <c r="BE213" s="16"/>
      <c r="BF213" s="14" t="n">
        <v>71045</v>
      </c>
      <c r="BG213" s="14"/>
      <c r="BH213" s="16" t="n">
        <v>18055</v>
      </c>
      <c r="BI213" s="16"/>
      <c r="BJ213" s="16" t="n">
        <v>18210</v>
      </c>
      <c r="BK213" s="16"/>
      <c r="BL213" s="16" t="n">
        <v>19975</v>
      </c>
      <c r="BM213" s="16"/>
      <c r="BN213" s="16" t="n">
        <v>14860</v>
      </c>
      <c r="BO213" s="16"/>
      <c r="BP213" s="14" t="n">
        <v>34810</v>
      </c>
      <c r="BQ213" s="14"/>
      <c r="BR213" s="16" t="n">
        <v>18675</v>
      </c>
      <c r="BS213" s="16"/>
      <c r="BT213" s="16" t="n">
        <v>16125</v>
      </c>
      <c r="BU213" s="16"/>
      <c r="BV213" s="14" t="n">
        <v>11495</v>
      </c>
      <c r="BW213" s="14"/>
      <c r="BX213" s="16" t="n">
        <v>2595</v>
      </c>
      <c r="BY213" s="16"/>
      <c r="BZ213" s="16" t="n">
        <v>4610</v>
      </c>
      <c r="CA213" s="16"/>
      <c r="CB213" s="16" t="n">
        <v>2250</v>
      </c>
      <c r="CC213" s="16"/>
      <c r="CD213" s="16" t="n">
        <v>2065</v>
      </c>
      <c r="CE213" s="16"/>
      <c r="CF213" s="14" t="n">
        <v>35835</v>
      </c>
      <c r="CG213" s="14"/>
      <c r="CH213" s="16" t="n">
        <v>18635</v>
      </c>
      <c r="CI213" s="16"/>
      <c r="CJ213" s="16" t="n">
        <v>17180</v>
      </c>
      <c r="CK213" s="16"/>
      <c r="CL213" s="14" t="n">
        <v>64085</v>
      </c>
      <c r="CM213" s="14"/>
      <c r="CN213" s="16" t="n">
        <v>21205</v>
      </c>
      <c r="CO213" s="16"/>
      <c r="CP213" s="16" t="n">
        <v>22465</v>
      </c>
      <c r="CQ213" s="16"/>
      <c r="CR213" s="16" t="n">
        <v>20410</v>
      </c>
      <c r="CS213" s="16"/>
      <c r="CT213" s="14" t="n">
        <v>53360</v>
      </c>
      <c r="CU213" s="14"/>
      <c r="CV213" s="16" t="n">
        <v>22145</v>
      </c>
      <c r="CW213" s="16"/>
      <c r="CX213" s="16" t="n">
        <v>15345</v>
      </c>
      <c r="CY213" s="16"/>
      <c r="CZ213" s="16" t="n">
        <v>15855</v>
      </c>
      <c r="DA213" s="16"/>
      <c r="DB213" s="14" t="n">
        <v>79055</v>
      </c>
      <c r="DC213" s="14"/>
      <c r="DD213" s="16" t="n">
        <v>23540</v>
      </c>
      <c r="DE213" s="16"/>
      <c r="DF213" s="16" t="n">
        <v>17130</v>
      </c>
      <c r="DG213" s="16"/>
      <c r="DH213" s="16" t="n">
        <v>22060</v>
      </c>
      <c r="DI213" s="16"/>
      <c r="DJ213" s="16" t="n">
        <v>16315</v>
      </c>
      <c r="DK213" s="16"/>
      <c r="DL213" s="14" t="n">
        <v>45255</v>
      </c>
      <c r="DM213" s="14"/>
      <c r="DN213" s="16" t="n">
        <v>24470</v>
      </c>
      <c r="DO213" s="16"/>
      <c r="DP213" s="16" t="n">
        <v>20805</v>
      </c>
      <c r="DQ213" s="16"/>
      <c r="DR213" s="14" t="n">
        <v>34280</v>
      </c>
      <c r="DS213" s="14"/>
      <c r="DT213" s="16" t="n">
        <v>14155</v>
      </c>
      <c r="DU213" s="16"/>
      <c r="DV213" s="16" t="n">
        <v>20120</v>
      </c>
      <c r="DW213" s="16"/>
      <c r="DX213" s="14" t="n">
        <v>42480</v>
      </c>
      <c r="DY213" s="14"/>
      <c r="DZ213" s="16" t="n">
        <v>24130</v>
      </c>
      <c r="EA213" s="16"/>
      <c r="EB213" s="16" t="n">
        <v>18315</v>
      </c>
      <c r="EC213" s="16"/>
      <c r="ED213" s="14" t="n">
        <v>37435</v>
      </c>
      <c r="EE213" s="14"/>
      <c r="EF213" s="16" t="n">
        <v>21230</v>
      </c>
      <c r="EG213" s="16"/>
      <c r="EH213" s="16" t="n">
        <v>16240</v>
      </c>
      <c r="EI213" s="16"/>
      <c r="EJ213" s="14" t="n">
        <v>49220</v>
      </c>
      <c r="EK213" s="14"/>
      <c r="EL213" s="16" t="n">
        <v>16650</v>
      </c>
      <c r="EM213" s="16"/>
      <c r="EN213" s="16" t="n">
        <v>16315</v>
      </c>
      <c r="EO213" s="16"/>
      <c r="EP213" s="16" t="n">
        <v>16255</v>
      </c>
      <c r="EQ213" s="16"/>
      <c r="ER213" s="14" t="n">
        <v>71640</v>
      </c>
      <c r="ES213" s="14"/>
      <c r="ET213" s="16" t="n">
        <v>16975</v>
      </c>
      <c r="EU213" s="16"/>
      <c r="EV213" s="16" t="n">
        <v>22245</v>
      </c>
      <c r="EW213" s="16"/>
      <c r="EX213" s="16" t="n">
        <v>15405</v>
      </c>
      <c r="EY213" s="16"/>
      <c r="EZ213" s="16" t="n">
        <v>17045</v>
      </c>
      <c r="FA213" s="16"/>
    </row>
    <row r="214" s="18" customFormat="true" ht="15" hidden="false" customHeight="false" outlineLevel="0" collapsed="false">
      <c r="A214" s="20" t="s">
        <v>252</v>
      </c>
      <c r="B214" s="14" t="n">
        <v>82960</v>
      </c>
      <c r="C214" s="25" t="n">
        <f aca="false">B214/B$213*100</f>
        <v>9.60279657142196</v>
      </c>
      <c r="D214" s="14" t="n">
        <v>5760</v>
      </c>
      <c r="E214" s="25" t="n">
        <f aca="false">D214/D$213*100</f>
        <v>9.13995556966043</v>
      </c>
      <c r="F214" s="16" t="n">
        <v>1125</v>
      </c>
      <c r="G214" s="26" t="n">
        <f aca="false">F214/F$213*100</f>
        <v>7.59621877110061</v>
      </c>
      <c r="H214" s="16" t="n">
        <v>1600</v>
      </c>
      <c r="I214" s="26" t="n">
        <f aca="false">H214/H$213*100</f>
        <v>9.10125142207054</v>
      </c>
      <c r="J214" s="16" t="n">
        <v>1470</v>
      </c>
      <c r="K214" s="26" t="n">
        <f aca="false">J214/J$213*100</f>
        <v>9.42005767382249</v>
      </c>
      <c r="L214" s="16" t="n">
        <v>1565</v>
      </c>
      <c r="M214" s="26" t="n">
        <f aca="false">L214/L$213*100</f>
        <v>10.4159733777038</v>
      </c>
      <c r="N214" s="14" t="n">
        <v>1575</v>
      </c>
      <c r="O214" s="25" t="n">
        <f aca="false">N214/N$213*100</f>
        <v>8.2807570977918</v>
      </c>
      <c r="P214" s="16" t="n">
        <v>580</v>
      </c>
      <c r="Q214" s="26" t="n">
        <f aca="false">P214/P$213*100</f>
        <v>9.78077571669477</v>
      </c>
      <c r="R214" s="16" t="n">
        <v>485</v>
      </c>
      <c r="S214" s="26" t="n">
        <f aca="false">R214/R$213*100</f>
        <v>7.69230769230769</v>
      </c>
      <c r="T214" s="16" t="n">
        <v>535</v>
      </c>
      <c r="U214" s="26" t="n">
        <f aca="false">T214/T$213*100</f>
        <v>7.87343635025754</v>
      </c>
      <c r="V214" s="14" t="n">
        <v>7385</v>
      </c>
      <c r="W214" s="25" t="n">
        <f aca="false">V214/V$213*100</f>
        <v>8.87140368790918</v>
      </c>
      <c r="X214" s="16" t="n">
        <v>725</v>
      </c>
      <c r="Y214" s="26" t="n">
        <f aca="false">X214/X$213*100</f>
        <v>4.35043504350435</v>
      </c>
      <c r="Z214" s="16" t="n">
        <v>1395</v>
      </c>
      <c r="AA214" s="26" t="n">
        <f aca="false">Z214/Z$213*100</f>
        <v>9.34047539337128</v>
      </c>
      <c r="AB214" s="16" t="n">
        <v>1325</v>
      </c>
      <c r="AC214" s="26" t="n">
        <f aca="false">AB214/AB$213*100</f>
        <v>7.92938360263315</v>
      </c>
      <c r="AD214" s="16" t="n">
        <v>2285</v>
      </c>
      <c r="AE214" s="26" t="n">
        <f aca="false">AD214/AD$213*100</f>
        <v>13.0051223676722</v>
      </c>
      <c r="AF214" s="16" t="n">
        <v>1610</v>
      </c>
      <c r="AG214" s="26" t="n">
        <f aca="false">AF214/AF$213*100</f>
        <v>9.41245249926922</v>
      </c>
      <c r="AH214" s="14" t="n">
        <v>2270</v>
      </c>
      <c r="AI214" s="25" t="n">
        <f aca="false">AH214/AH$213*100</f>
        <v>10.2714932126697</v>
      </c>
      <c r="AJ214" s="16" t="n">
        <v>860</v>
      </c>
      <c r="AK214" s="26" t="n">
        <f aca="false">AJ214/AJ$213*100</f>
        <v>9.75609756097561</v>
      </c>
      <c r="AL214" s="16" t="n">
        <v>500</v>
      </c>
      <c r="AM214" s="26" t="n">
        <f aca="false">AL214/AL$213*100</f>
        <v>8.43881856540084</v>
      </c>
      <c r="AN214" s="16" t="n">
        <v>920</v>
      </c>
      <c r="AO214" s="26" t="n">
        <f aca="false">AN214/AN$213*100</f>
        <v>12.483039348711</v>
      </c>
      <c r="AP214" s="14" t="n">
        <v>3070</v>
      </c>
      <c r="AQ214" s="25" t="n">
        <f aca="false">AP214/AP$213*100</f>
        <v>8.40635268346112</v>
      </c>
      <c r="AR214" s="16" t="n">
        <v>1680</v>
      </c>
      <c r="AS214" s="26" t="n">
        <f aca="false">AR214/AR$213*100</f>
        <v>9.375</v>
      </c>
      <c r="AT214" s="16" t="n">
        <v>1360</v>
      </c>
      <c r="AU214" s="26" t="n">
        <f aca="false">AT214/AT$213*100</f>
        <v>7.30789897904353</v>
      </c>
      <c r="AV214" s="14" t="n">
        <v>1615</v>
      </c>
      <c r="AW214" s="25" t="n">
        <f aca="false">AV214/AV$213*100</f>
        <v>16.1419290354823</v>
      </c>
      <c r="AX214" s="16" t="n">
        <v>800</v>
      </c>
      <c r="AY214" s="26" t="n">
        <f aca="false">AX214/AX$213*100</f>
        <v>20.3045685279188</v>
      </c>
      <c r="AZ214" s="16" t="n">
        <v>310</v>
      </c>
      <c r="BA214" s="26" t="n">
        <f aca="false">AZ214/AZ$213*100</f>
        <v>15.6171284634761</v>
      </c>
      <c r="BB214" s="16" t="n">
        <v>315</v>
      </c>
      <c r="BC214" s="26" t="n">
        <f aca="false">BB214/BB$213*100</f>
        <v>13.2911392405063</v>
      </c>
      <c r="BD214" s="16" t="n">
        <v>170</v>
      </c>
      <c r="BE214" s="26" t="n">
        <f aca="false">BD214/BD$213*100</f>
        <v>10</v>
      </c>
      <c r="BF214" s="14" t="n">
        <v>5580</v>
      </c>
      <c r="BG214" s="25" t="n">
        <f aca="false">BF214/BF$213*100</f>
        <v>7.85417693011472</v>
      </c>
      <c r="BH214" s="16" t="n">
        <v>1425</v>
      </c>
      <c r="BI214" s="26" t="n">
        <f aca="false">BH214/BH$213*100</f>
        <v>7.89255054001662</v>
      </c>
      <c r="BJ214" s="16" t="n">
        <v>1445</v>
      </c>
      <c r="BK214" s="26" t="n">
        <f aca="false">BJ214/BJ$213*100</f>
        <v>7.93520043931906</v>
      </c>
      <c r="BL214" s="16" t="n">
        <v>1745</v>
      </c>
      <c r="BM214" s="26" t="n">
        <f aca="false">BL214/BL$213*100</f>
        <v>8.73591989987484</v>
      </c>
      <c r="BN214" s="16" t="n">
        <v>990</v>
      </c>
      <c r="BO214" s="26" t="n">
        <f aca="false">BN214/BN$213*100</f>
        <v>6.66218034993271</v>
      </c>
      <c r="BP214" s="14" t="n">
        <v>2025</v>
      </c>
      <c r="BQ214" s="25" t="n">
        <f aca="false">BP214/BP$213*100</f>
        <v>5.81729388106866</v>
      </c>
      <c r="BR214" s="16" t="n">
        <v>1045</v>
      </c>
      <c r="BS214" s="26" t="n">
        <f aca="false">BR214/BR$213*100</f>
        <v>5.59571619812584</v>
      </c>
      <c r="BT214" s="16" t="n">
        <v>970</v>
      </c>
      <c r="BU214" s="26" t="n">
        <f aca="false">BT214/BT$213*100</f>
        <v>6.01550387596899</v>
      </c>
      <c r="BV214" s="14" t="n">
        <v>1800</v>
      </c>
      <c r="BW214" s="25" t="n">
        <f aca="false">BV214/BV$213*100</f>
        <v>15.6589821661592</v>
      </c>
      <c r="BX214" s="16" t="n">
        <v>405</v>
      </c>
      <c r="BY214" s="26" t="n">
        <f aca="false">BX214/BX$213*100</f>
        <v>15.606936416185</v>
      </c>
      <c r="BZ214" s="16" t="n">
        <v>675</v>
      </c>
      <c r="CA214" s="26" t="n">
        <f aca="false">BZ214/BZ$213*100</f>
        <v>14.6420824295011</v>
      </c>
      <c r="CB214" s="16" t="n">
        <v>380</v>
      </c>
      <c r="CC214" s="26" t="n">
        <f aca="false">CB214/CB$213*100</f>
        <v>16.8888888888889</v>
      </c>
      <c r="CD214" s="16" t="n">
        <v>340</v>
      </c>
      <c r="CE214" s="26" t="n">
        <f aca="false">CD214/CD$213*100</f>
        <v>16.4648910411622</v>
      </c>
      <c r="CF214" s="14" t="n">
        <v>4025</v>
      </c>
      <c r="CG214" s="25" t="n">
        <f aca="false">CF214/CF$213*100</f>
        <v>11.2320357192689</v>
      </c>
      <c r="CH214" s="16" t="n">
        <v>1710</v>
      </c>
      <c r="CI214" s="26" t="n">
        <f aca="false">CH214/CH$213*100</f>
        <v>9.17628119130668</v>
      </c>
      <c r="CJ214" s="16" t="n">
        <v>2320</v>
      </c>
      <c r="CK214" s="26" t="n">
        <f aca="false">CJ214/CJ$213*100</f>
        <v>13.5040745052387</v>
      </c>
      <c r="CL214" s="14" t="n">
        <v>7125</v>
      </c>
      <c r="CM214" s="25" t="n">
        <f aca="false">CL214/CL$213*100</f>
        <v>11.1180463446984</v>
      </c>
      <c r="CN214" s="16" t="n">
        <v>2320</v>
      </c>
      <c r="CO214" s="26" t="n">
        <f aca="false">CN214/CN$213*100</f>
        <v>10.9408158453195</v>
      </c>
      <c r="CP214" s="16" t="n">
        <v>2600</v>
      </c>
      <c r="CQ214" s="26" t="n">
        <f aca="false">CP214/CP$213*100</f>
        <v>11.5735588693523</v>
      </c>
      <c r="CR214" s="16" t="n">
        <v>2230</v>
      </c>
      <c r="CS214" s="26" t="n">
        <f aca="false">CR214/CR$213*100</f>
        <v>10.9260166585007</v>
      </c>
      <c r="CT214" s="14" t="n">
        <v>4360</v>
      </c>
      <c r="CU214" s="25" t="n">
        <f aca="false">CT214/CT$213*100</f>
        <v>8.17091454272864</v>
      </c>
      <c r="CV214" s="16" t="n">
        <v>2010</v>
      </c>
      <c r="CW214" s="26" t="n">
        <f aca="false">CV214/CV$213*100</f>
        <v>9.07654097990517</v>
      </c>
      <c r="CX214" s="16" t="n">
        <v>1010</v>
      </c>
      <c r="CY214" s="26" t="n">
        <f aca="false">CX214/CX$213*100</f>
        <v>6.58194851743239</v>
      </c>
      <c r="CZ214" s="16" t="n">
        <v>1415</v>
      </c>
      <c r="DA214" s="26" t="n">
        <f aca="false">CZ214/CZ$213*100</f>
        <v>8.92462945443078</v>
      </c>
      <c r="DB214" s="14" t="n">
        <v>7285</v>
      </c>
      <c r="DC214" s="25" t="n">
        <f aca="false">DB214/DB$213*100</f>
        <v>9.21510340901904</v>
      </c>
      <c r="DD214" s="16" t="n">
        <v>2335</v>
      </c>
      <c r="DE214" s="26" t="n">
        <f aca="false">DD214/DD$213*100</f>
        <v>9.91928632115548</v>
      </c>
      <c r="DF214" s="16" t="n">
        <v>1600</v>
      </c>
      <c r="DG214" s="26" t="n">
        <f aca="false">DF214/DF$213*100</f>
        <v>9.34033858727379</v>
      </c>
      <c r="DH214" s="16" t="n">
        <v>2040</v>
      </c>
      <c r="DI214" s="26" t="n">
        <f aca="false">DH214/DH$213*100</f>
        <v>9.24750679963735</v>
      </c>
      <c r="DJ214" s="16" t="n">
        <v>1275</v>
      </c>
      <c r="DK214" s="26" t="n">
        <f aca="false">DJ214/DJ$213*100</f>
        <v>7.81489426907754</v>
      </c>
      <c r="DL214" s="14" t="n">
        <v>5440</v>
      </c>
      <c r="DM214" s="25" t="n">
        <f aca="false">DL214/DL$213*100</f>
        <v>12.0207711855044</v>
      </c>
      <c r="DN214" s="16" t="n">
        <v>3740</v>
      </c>
      <c r="DO214" s="26" t="n">
        <f aca="false">DN214/DN$213*100</f>
        <v>15.2840212505108</v>
      </c>
      <c r="DP214" s="16" t="n">
        <v>1695</v>
      </c>
      <c r="DQ214" s="26" t="n">
        <f aca="false">DP214/DP$213*100</f>
        <v>8.14708002883922</v>
      </c>
      <c r="DR214" s="14" t="n">
        <v>2800</v>
      </c>
      <c r="DS214" s="25" t="n">
        <f aca="false">DR214/DR$213*100</f>
        <v>8.16802800466745</v>
      </c>
      <c r="DT214" s="16" t="n">
        <v>1180</v>
      </c>
      <c r="DU214" s="26" t="n">
        <f aca="false">DT214/DT$213*100</f>
        <v>8.3362769339456</v>
      </c>
      <c r="DV214" s="16" t="n">
        <v>1575</v>
      </c>
      <c r="DW214" s="26" t="n">
        <f aca="false">DV214/DV$213*100</f>
        <v>7.82803180914513</v>
      </c>
      <c r="DX214" s="14" t="n">
        <v>4865</v>
      </c>
      <c r="DY214" s="25" t="n">
        <f aca="false">DX214/DX$213*100</f>
        <v>11.4524482109228</v>
      </c>
      <c r="DZ214" s="16" t="n">
        <v>3155</v>
      </c>
      <c r="EA214" s="26" t="n">
        <f aca="false">DZ214/DZ$213*100</f>
        <v>13.075010360547</v>
      </c>
      <c r="EB214" s="16" t="n">
        <v>1705</v>
      </c>
      <c r="EC214" s="26" t="n">
        <f aca="false">EB214/EB$213*100</f>
        <v>9.30930930930931</v>
      </c>
      <c r="ED214" s="14" t="n">
        <v>4665</v>
      </c>
      <c r="EE214" s="25" t="n">
        <f aca="false">ED214/ED$213*100</f>
        <v>12.4616001068519</v>
      </c>
      <c r="EF214" s="16" t="n">
        <v>3125</v>
      </c>
      <c r="EG214" s="26" t="n">
        <f aca="false">EF214/EF$213*100</f>
        <v>14.7197362223269</v>
      </c>
      <c r="EH214" s="16" t="n">
        <v>1540</v>
      </c>
      <c r="EI214" s="26" t="n">
        <f aca="false">EH214/EH$213*100</f>
        <v>9.48275862068966</v>
      </c>
      <c r="EJ214" s="14" t="n">
        <v>6480</v>
      </c>
      <c r="EK214" s="25" t="n">
        <f aca="false">EJ214/EJ$213*100</f>
        <v>13.165379926859</v>
      </c>
      <c r="EL214" s="16" t="n">
        <v>2640</v>
      </c>
      <c r="EM214" s="26" t="n">
        <f aca="false">EL214/EL$213*100</f>
        <v>15.8558558558559</v>
      </c>
      <c r="EN214" s="16" t="n">
        <v>1490</v>
      </c>
      <c r="EO214" s="26" t="n">
        <f aca="false">EN214/EN$213*100</f>
        <v>9.13269996935336</v>
      </c>
      <c r="EP214" s="16" t="n">
        <v>2330</v>
      </c>
      <c r="EQ214" s="26" t="n">
        <f aca="false">EP214/EP$213*100</f>
        <v>14.3340510612119</v>
      </c>
      <c r="ER214" s="14" t="n">
        <v>4835</v>
      </c>
      <c r="ES214" s="25" t="n">
        <f aca="false">ER214/ER$213*100</f>
        <v>6.74902289223897</v>
      </c>
      <c r="ET214" s="16" t="n">
        <v>1190</v>
      </c>
      <c r="EU214" s="26" t="n">
        <f aca="false">ET214/ET$213*100</f>
        <v>7.01030927835052</v>
      </c>
      <c r="EV214" s="16" t="n">
        <v>1905</v>
      </c>
      <c r="EW214" s="26" t="n">
        <f aca="false">EV214/EV$213*100</f>
        <v>8.56372218476062</v>
      </c>
      <c r="EX214" s="16" t="n">
        <v>1070</v>
      </c>
      <c r="EY214" s="26" t="n">
        <f aca="false">EX214/EX$213*100</f>
        <v>6.94579681921454</v>
      </c>
      <c r="EZ214" s="16" t="n">
        <v>670</v>
      </c>
      <c r="FA214" s="26" t="n">
        <f aca="false">EZ214/EZ$213*100</f>
        <v>3.93077148723966</v>
      </c>
    </row>
    <row r="215" s="16" customFormat="true" ht="15" hidden="false" customHeight="false" outlineLevel="0" collapsed="false">
      <c r="A215" s="20" t="s">
        <v>253</v>
      </c>
      <c r="B215" s="14" t="n">
        <v>151455</v>
      </c>
      <c r="C215" s="25" t="n">
        <f aca="false">B215/B$213*100</f>
        <v>17.5312386056499</v>
      </c>
      <c r="D215" s="14" t="n">
        <v>11440</v>
      </c>
      <c r="E215" s="25" t="n">
        <f aca="false">D215/D$213*100</f>
        <v>18.1529673119645</v>
      </c>
      <c r="F215" s="16" t="n">
        <v>2715</v>
      </c>
      <c r="G215" s="26" t="n">
        <f aca="false">F215/F$213*100</f>
        <v>18.3322079675895</v>
      </c>
      <c r="H215" s="16" t="n">
        <v>3405</v>
      </c>
      <c r="I215" s="26" t="n">
        <f aca="false">H215/H$213*100</f>
        <v>19.3686006825939</v>
      </c>
      <c r="J215" s="16" t="n">
        <v>2790</v>
      </c>
      <c r="K215" s="26" t="n">
        <f aca="false">J215/J$213*100</f>
        <v>17.8788849727651</v>
      </c>
      <c r="L215" s="16" t="n">
        <v>2535</v>
      </c>
      <c r="M215" s="26" t="n">
        <f aca="false">L215/L$213*100</f>
        <v>16.8718801996672</v>
      </c>
      <c r="N215" s="14" t="n">
        <v>3630</v>
      </c>
      <c r="O215" s="25" t="n">
        <f aca="false">N215/N$213*100</f>
        <v>19.0851735015773</v>
      </c>
      <c r="P215" s="16" t="n">
        <v>1310</v>
      </c>
      <c r="Q215" s="26" t="n">
        <f aca="false">P215/P$213*100</f>
        <v>22.0910623946037</v>
      </c>
      <c r="R215" s="16" t="n">
        <v>1065</v>
      </c>
      <c r="S215" s="26" t="n">
        <f aca="false">R215/R$213*100</f>
        <v>16.8913560666138</v>
      </c>
      <c r="T215" s="16" t="n">
        <v>1280</v>
      </c>
      <c r="U215" s="26" t="n">
        <f aca="false">T215/T$213*100</f>
        <v>18.8373804267844</v>
      </c>
      <c r="V215" s="14" t="n">
        <v>13110</v>
      </c>
      <c r="W215" s="25" t="n">
        <f aca="false">V215/V$213*100</f>
        <v>15.7486936152321</v>
      </c>
      <c r="X215" s="16" t="n">
        <v>2350</v>
      </c>
      <c r="Y215" s="26" t="n">
        <f aca="false">X215/X$213*100</f>
        <v>14.1014101410141</v>
      </c>
      <c r="Z215" s="16" t="n">
        <v>2615</v>
      </c>
      <c r="AA215" s="26" t="n">
        <f aca="false">Z215/Z$213*100</f>
        <v>17.5092065617677</v>
      </c>
      <c r="AB215" s="16" t="n">
        <v>2545</v>
      </c>
      <c r="AC215" s="26" t="n">
        <f aca="false">AB215/AB$213*100</f>
        <v>15.2304009575105</v>
      </c>
      <c r="AD215" s="16" t="n">
        <v>2660</v>
      </c>
      <c r="AE215" s="26" t="n">
        <f aca="false">AD215/AD$213*100</f>
        <v>15.1394422310757</v>
      </c>
      <c r="AF215" s="16" t="n">
        <v>2915</v>
      </c>
      <c r="AG215" s="26" t="n">
        <f aca="false">AF215/AF$213*100</f>
        <v>17.0418006430868</v>
      </c>
      <c r="AH215" s="14" t="n">
        <v>3915</v>
      </c>
      <c r="AI215" s="25" t="n">
        <f aca="false">AH215/AH$213*100</f>
        <v>17.7149321266968</v>
      </c>
      <c r="AJ215" s="16" t="n">
        <v>1515</v>
      </c>
      <c r="AK215" s="26" t="n">
        <f aca="false">AJ215/AJ$213*100</f>
        <v>17.1866137266024</v>
      </c>
      <c r="AL215" s="16" t="n">
        <v>1035</v>
      </c>
      <c r="AM215" s="26" t="n">
        <f aca="false">AL215/AL$213*100</f>
        <v>17.4683544303797</v>
      </c>
      <c r="AN215" s="16" t="n">
        <v>1350</v>
      </c>
      <c r="AO215" s="26" t="n">
        <f aca="false">AN215/AN$213*100</f>
        <v>18.3175033921303</v>
      </c>
      <c r="AP215" s="14" t="n">
        <v>7400</v>
      </c>
      <c r="AQ215" s="25" t="n">
        <f aca="false">AP215/AP$213*100</f>
        <v>20.26286966046</v>
      </c>
      <c r="AR215" s="16" t="n">
        <v>3795</v>
      </c>
      <c r="AS215" s="26" t="n">
        <f aca="false">AR215/AR$213*100</f>
        <v>21.1774553571429</v>
      </c>
      <c r="AT215" s="16" t="n">
        <v>3550</v>
      </c>
      <c r="AU215" s="26" t="n">
        <f aca="false">AT215/AT$213*100</f>
        <v>19.0757657173563</v>
      </c>
      <c r="AV215" s="14" t="n">
        <v>1725</v>
      </c>
      <c r="AW215" s="25" t="n">
        <f aca="false">AV215/AV$213*100</f>
        <v>17.2413793103448</v>
      </c>
      <c r="AX215" s="16" t="n">
        <v>720</v>
      </c>
      <c r="AY215" s="26" t="n">
        <f aca="false">AX215/AX$213*100</f>
        <v>18.2741116751269</v>
      </c>
      <c r="AZ215" s="16" t="n">
        <v>390</v>
      </c>
      <c r="BA215" s="26" t="n">
        <f aca="false">AZ215/AZ$213*100</f>
        <v>19.647355163728</v>
      </c>
      <c r="BB215" s="16" t="n">
        <v>385</v>
      </c>
      <c r="BC215" s="26" t="n">
        <f aca="false">BB215/BB$213*100</f>
        <v>16.2447257383966</v>
      </c>
      <c r="BD215" s="16" t="n">
        <v>230</v>
      </c>
      <c r="BE215" s="26" t="n">
        <f aca="false">BD215/BD$213*100</f>
        <v>13.5294117647059</v>
      </c>
      <c r="BF215" s="14" t="n">
        <v>13080</v>
      </c>
      <c r="BG215" s="25" t="n">
        <f aca="false">BF215/BF$213*100</f>
        <v>18.4108663523119</v>
      </c>
      <c r="BH215" s="16" t="n">
        <v>3585</v>
      </c>
      <c r="BI215" s="26" t="n">
        <f aca="false">BH215/BH$213*100</f>
        <v>19.8559955690944</v>
      </c>
      <c r="BJ215" s="16" t="n">
        <v>3275</v>
      </c>
      <c r="BK215" s="26" t="n">
        <f aca="false">BJ215/BJ$213*100</f>
        <v>17.9846238330588</v>
      </c>
      <c r="BL215" s="16" t="n">
        <v>3295</v>
      </c>
      <c r="BM215" s="26" t="n">
        <f aca="false">BL215/BL$213*100</f>
        <v>16.4956195244055</v>
      </c>
      <c r="BN215" s="16" t="n">
        <v>2920</v>
      </c>
      <c r="BO215" s="26" t="n">
        <f aca="false">BN215/BN$213*100</f>
        <v>19.650067294751</v>
      </c>
      <c r="BP215" s="14" t="n">
        <v>5180</v>
      </c>
      <c r="BQ215" s="25" t="n">
        <f aca="false">BP215/BP$213*100</f>
        <v>14.8807813846596</v>
      </c>
      <c r="BR215" s="16" t="n">
        <v>2895</v>
      </c>
      <c r="BS215" s="26" t="n">
        <f aca="false">BR215/BR$213*100</f>
        <v>15.5020080321285</v>
      </c>
      <c r="BT215" s="16" t="n">
        <v>2310</v>
      </c>
      <c r="BU215" s="26" t="n">
        <f aca="false">BT215/BT$213*100</f>
        <v>14.3255813953488</v>
      </c>
      <c r="BV215" s="14" t="n">
        <v>1770</v>
      </c>
      <c r="BW215" s="25" t="n">
        <f aca="false">BV215/BV$213*100</f>
        <v>15.3979991300565</v>
      </c>
      <c r="BX215" s="16" t="n">
        <v>355</v>
      </c>
      <c r="BY215" s="26" t="n">
        <f aca="false">BX215/BX$213*100</f>
        <v>13.6801541425819</v>
      </c>
      <c r="BZ215" s="16" t="n">
        <v>745</v>
      </c>
      <c r="CA215" s="26" t="n">
        <f aca="false">BZ215/BZ$213*100</f>
        <v>16.1605206073753</v>
      </c>
      <c r="CB215" s="16" t="n">
        <v>340</v>
      </c>
      <c r="CC215" s="26" t="n">
        <f aca="false">CB215/CB$213*100</f>
        <v>15.1111111111111</v>
      </c>
      <c r="CD215" s="16" t="n">
        <v>330</v>
      </c>
      <c r="CE215" s="26" t="n">
        <f aca="false">CD215/CD$213*100</f>
        <v>15.9806295399516</v>
      </c>
      <c r="CF215" s="14" t="n">
        <v>6520</v>
      </c>
      <c r="CG215" s="25" t="n">
        <f aca="false">CF215/CF$213*100</f>
        <v>18.1945025812753</v>
      </c>
      <c r="CH215" s="16" t="n">
        <v>3475</v>
      </c>
      <c r="CI215" s="26" t="n">
        <f aca="false">CH215/CH$213*100</f>
        <v>18.6477059297022</v>
      </c>
      <c r="CJ215" s="16" t="n">
        <v>3060</v>
      </c>
      <c r="CK215" s="26" t="n">
        <f aca="false">CJ215/CJ$213*100</f>
        <v>17.8114086146682</v>
      </c>
      <c r="CL215" s="14" t="n">
        <v>9840</v>
      </c>
      <c r="CM215" s="25" t="n">
        <f aca="false">CL215/CL$213*100</f>
        <v>15.3546071623625</v>
      </c>
      <c r="CN215" s="16" t="n">
        <v>3235</v>
      </c>
      <c r="CO215" s="26" t="n">
        <f aca="false">CN215/CN$213*100</f>
        <v>15.2558358877623</v>
      </c>
      <c r="CP215" s="16" t="n">
        <v>3525</v>
      </c>
      <c r="CQ215" s="26" t="n">
        <f aca="false">CP215/CP$213*100</f>
        <v>15.6910750055642</v>
      </c>
      <c r="CR215" s="16" t="n">
        <v>3065</v>
      </c>
      <c r="CS215" s="26" t="n">
        <f aca="false">CR215/CR$213*100</f>
        <v>15.0171484566389</v>
      </c>
      <c r="CT215" s="14" t="n">
        <v>10565</v>
      </c>
      <c r="CU215" s="25" t="n">
        <f aca="false">CT215/CT$213*100</f>
        <v>19.7994752623688</v>
      </c>
      <c r="CV215" s="16" t="n">
        <v>4380</v>
      </c>
      <c r="CW215" s="26" t="n">
        <f aca="false">CV215/CV$213*100</f>
        <v>19.7787310905396</v>
      </c>
      <c r="CX215" s="16" t="n">
        <v>2960</v>
      </c>
      <c r="CY215" s="26" t="n">
        <f aca="false">CX215/CX$213*100</f>
        <v>19.2896709025741</v>
      </c>
      <c r="CZ215" s="16" t="n">
        <v>3180</v>
      </c>
      <c r="DA215" s="26" t="n">
        <f aca="false">CZ215/CZ$213*100</f>
        <v>20.0567644276254</v>
      </c>
      <c r="DB215" s="14" t="n">
        <v>13895</v>
      </c>
      <c r="DC215" s="25" t="n">
        <f aca="false">DB215/DB$213*100</f>
        <v>17.5763708810322</v>
      </c>
      <c r="DD215" s="16" t="n">
        <v>3865</v>
      </c>
      <c r="DE215" s="26" t="n">
        <f aca="false">DD215/DD$213*100</f>
        <v>16.4188615123195</v>
      </c>
      <c r="DF215" s="16" t="n">
        <v>2935</v>
      </c>
      <c r="DG215" s="26" t="n">
        <f aca="false">DF215/DF$213*100</f>
        <v>17.1336835960304</v>
      </c>
      <c r="DH215" s="16" t="n">
        <v>3975</v>
      </c>
      <c r="DI215" s="26" t="n">
        <f aca="false">DH215/DH$213*100</f>
        <v>18.0190389845875</v>
      </c>
      <c r="DJ215" s="16" t="n">
        <v>3110</v>
      </c>
      <c r="DK215" s="26" t="n">
        <f aca="false">DJ215/DJ$213*100</f>
        <v>19.0622126877107</v>
      </c>
      <c r="DL215" s="14" t="n">
        <v>8285</v>
      </c>
      <c r="DM215" s="25" t="n">
        <f aca="false">DL215/DL$213*100</f>
        <v>18.3073693514529</v>
      </c>
      <c r="DN215" s="16" t="n">
        <v>4840</v>
      </c>
      <c r="DO215" s="26" t="n">
        <f aca="false">DN215/DN$213*100</f>
        <v>19.7793216183081</v>
      </c>
      <c r="DP215" s="16" t="n">
        <v>3460</v>
      </c>
      <c r="DQ215" s="26" t="n">
        <f aca="false">DP215/DP$213*100</f>
        <v>16.6306176399904</v>
      </c>
      <c r="DR215" s="14" t="n">
        <v>6295</v>
      </c>
      <c r="DS215" s="25" t="n">
        <f aca="false">DR215/DR$213*100</f>
        <v>18.3634772462077</v>
      </c>
      <c r="DT215" s="16" t="n">
        <v>2610</v>
      </c>
      <c r="DU215" s="26" t="n">
        <f aca="false">DT215/DT$213*100</f>
        <v>18.4387142352526</v>
      </c>
      <c r="DV215" s="16" t="n">
        <v>3675</v>
      </c>
      <c r="DW215" s="26" t="n">
        <f aca="false">DV215/DV$213*100</f>
        <v>18.265407554672</v>
      </c>
      <c r="DX215" s="14" t="n">
        <v>7710</v>
      </c>
      <c r="DY215" s="25" t="n">
        <f aca="false">DX215/DX$213*100</f>
        <v>18.1497175141243</v>
      </c>
      <c r="DZ215" s="16" t="n">
        <v>4285</v>
      </c>
      <c r="EA215" s="26" t="n">
        <f aca="false">DZ215/DZ$213*100</f>
        <v>17.7579776212184</v>
      </c>
      <c r="EB215" s="16" t="n">
        <v>3420</v>
      </c>
      <c r="EC215" s="26" t="n">
        <f aca="false">EB215/EB$213*100</f>
        <v>18.6732186732187</v>
      </c>
      <c r="ED215" s="14" t="n">
        <v>7490</v>
      </c>
      <c r="EE215" s="25" t="n">
        <f aca="false">ED215/ED$213*100</f>
        <v>20.008013890744</v>
      </c>
      <c r="EF215" s="16" t="n">
        <v>4285</v>
      </c>
      <c r="EG215" s="26" t="n">
        <f aca="false">EF215/EF$213*100</f>
        <v>20.1837023080546</v>
      </c>
      <c r="EH215" s="16" t="n">
        <v>3215</v>
      </c>
      <c r="EI215" s="26" t="n">
        <f aca="false">EH215/EH$213*100</f>
        <v>19.7967980295567</v>
      </c>
      <c r="EJ215" s="14" t="n">
        <v>8765</v>
      </c>
      <c r="EK215" s="25" t="n">
        <f aca="false">EJ215/EJ$213*100</f>
        <v>17.8078017066233</v>
      </c>
      <c r="EL215" s="16" t="n">
        <v>3140</v>
      </c>
      <c r="EM215" s="26" t="n">
        <f aca="false">EL215/EL$213*100</f>
        <v>18.8588588588589</v>
      </c>
      <c r="EN215" s="16" t="n">
        <v>2710</v>
      </c>
      <c r="EO215" s="26" t="n">
        <f aca="false">EN215/EN$213*100</f>
        <v>16.6104811523138</v>
      </c>
      <c r="EP215" s="16" t="n">
        <v>2990</v>
      </c>
      <c r="EQ215" s="26" t="n">
        <f aca="false">EP215/EP$213*100</f>
        <v>18.3943402030145</v>
      </c>
      <c r="ER215" s="14" t="n">
        <v>10820</v>
      </c>
      <c r="ES215" s="25" t="n">
        <f aca="false">ER215/ER$213*100</f>
        <v>15.1032942490229</v>
      </c>
      <c r="ET215" s="16" t="n">
        <v>2600</v>
      </c>
      <c r="EU215" s="26" t="n">
        <f aca="false">ET215/ET$213*100</f>
        <v>15.3166421207658</v>
      </c>
      <c r="EV215" s="16" t="n">
        <v>3770</v>
      </c>
      <c r="EW215" s="26" t="n">
        <f aca="false">EV215/EV$213*100</f>
        <v>16.9476286806024</v>
      </c>
      <c r="EX215" s="16" t="n">
        <v>2090</v>
      </c>
      <c r="EY215" s="26" t="n">
        <f aca="false">EX215/EX$213*100</f>
        <v>13.567023693606</v>
      </c>
      <c r="EZ215" s="16" t="n">
        <v>2345</v>
      </c>
      <c r="FA215" s="26" t="n">
        <f aca="false">EZ215/EZ$213*100</f>
        <v>13.7577002053388</v>
      </c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</row>
    <row r="216" s="18" customFormat="true" ht="15" hidden="false" customHeight="false" outlineLevel="0" collapsed="false">
      <c r="A216" s="20" t="s">
        <v>254</v>
      </c>
      <c r="B216" s="14" t="n">
        <v>75565</v>
      </c>
      <c r="C216" s="25" t="n">
        <f aca="false">B216/B$213*100</f>
        <v>8.74680958196119</v>
      </c>
      <c r="D216" s="14" t="n">
        <v>5745</v>
      </c>
      <c r="E216" s="25" t="n">
        <f aca="false">D216/D$213*100</f>
        <v>9.1161536020311</v>
      </c>
      <c r="F216" s="16" t="n">
        <v>1255</v>
      </c>
      <c r="G216" s="26" t="n">
        <f aca="false">F216/F$213*100</f>
        <v>8.47400405131668</v>
      </c>
      <c r="H216" s="16" t="n">
        <v>1775</v>
      </c>
      <c r="I216" s="26" t="n">
        <f aca="false">H216/H$213*100</f>
        <v>10.0967007963595</v>
      </c>
      <c r="J216" s="16" t="n">
        <v>1525</v>
      </c>
      <c r="K216" s="26" t="n">
        <f aca="false">J216/J$213*100</f>
        <v>9.77250881127844</v>
      </c>
      <c r="L216" s="16" t="n">
        <v>1195</v>
      </c>
      <c r="M216" s="26" t="n">
        <f aca="false">L216/L$213*100</f>
        <v>7.95341098169717</v>
      </c>
      <c r="N216" s="14" t="n">
        <v>1305</v>
      </c>
      <c r="O216" s="25" t="n">
        <f aca="false">N216/N$213*100</f>
        <v>6.86119873817035</v>
      </c>
      <c r="P216" s="16" t="n">
        <v>385</v>
      </c>
      <c r="Q216" s="26" t="n">
        <f aca="false">P216/P$213*100</f>
        <v>6.49241146711636</v>
      </c>
      <c r="R216" s="16" t="n">
        <v>430</v>
      </c>
      <c r="S216" s="26" t="n">
        <f aca="false">R216/R$213*100</f>
        <v>6.81998413957177</v>
      </c>
      <c r="T216" s="16" t="n">
        <v>505</v>
      </c>
      <c r="U216" s="26" t="n">
        <f aca="false">T216/T$213*100</f>
        <v>7.43193524650478</v>
      </c>
      <c r="V216" s="14" t="n">
        <v>7750</v>
      </c>
      <c r="W216" s="25" t="n">
        <f aca="false">V216/V$213*100</f>
        <v>9.3098684605682</v>
      </c>
      <c r="X216" s="16" t="n">
        <v>1155</v>
      </c>
      <c r="Y216" s="26" t="n">
        <f aca="false">X216/X$213*100</f>
        <v>6.93069306930693</v>
      </c>
      <c r="Z216" s="16" t="n">
        <v>1725</v>
      </c>
      <c r="AA216" s="26" t="n">
        <f aca="false">Z216/Z$213*100</f>
        <v>11.5500502176096</v>
      </c>
      <c r="AB216" s="16" t="n">
        <v>1520</v>
      </c>
      <c r="AC216" s="26" t="n">
        <f aca="false">AB216/AB$213*100</f>
        <v>9.09634949132256</v>
      </c>
      <c r="AD216" s="16" t="n">
        <v>1740</v>
      </c>
      <c r="AE216" s="26" t="n">
        <f aca="false">AD216/AD$213*100</f>
        <v>9.90324416619237</v>
      </c>
      <c r="AF216" s="16" t="n">
        <v>1595</v>
      </c>
      <c r="AG216" s="26" t="n">
        <f aca="false">AF216/AF$213*100</f>
        <v>9.32475884244373</v>
      </c>
      <c r="AH216" s="14" t="n">
        <v>1820</v>
      </c>
      <c r="AI216" s="25" t="n">
        <f aca="false">AH216/AH$213*100</f>
        <v>8.23529411764706</v>
      </c>
      <c r="AJ216" s="16" t="n">
        <v>695</v>
      </c>
      <c r="AK216" s="26" t="n">
        <f aca="false">AJ216/AJ$213*100</f>
        <v>7.88428814520703</v>
      </c>
      <c r="AL216" s="16" t="n">
        <v>300</v>
      </c>
      <c r="AM216" s="26" t="n">
        <f aca="false">AL216/AL$213*100</f>
        <v>5.06329113924051</v>
      </c>
      <c r="AN216" s="16" t="n">
        <v>840</v>
      </c>
      <c r="AO216" s="26" t="n">
        <f aca="false">AN216/AN$213*100</f>
        <v>11.3975576662144</v>
      </c>
      <c r="AP216" s="14" t="n">
        <v>2610</v>
      </c>
      <c r="AQ216" s="25" t="n">
        <f aca="false">AP216/AP$213*100</f>
        <v>7.14676889375685</v>
      </c>
      <c r="AR216" s="16" t="n">
        <v>1450</v>
      </c>
      <c r="AS216" s="26" t="n">
        <f aca="false">AR216/AR$213*100</f>
        <v>8.09151785714286</v>
      </c>
      <c r="AT216" s="16" t="n">
        <v>1135</v>
      </c>
      <c r="AU216" s="26" t="n">
        <f aca="false">AT216/AT$213*100</f>
        <v>6.09887157442235</v>
      </c>
      <c r="AV216" s="14" t="n">
        <v>905</v>
      </c>
      <c r="AW216" s="25" t="n">
        <f aca="false">AV216/AV$213*100</f>
        <v>9.04547726136932</v>
      </c>
      <c r="AX216" s="16" t="n">
        <v>430</v>
      </c>
      <c r="AY216" s="26" t="n">
        <f aca="false">AX216/AX$213*100</f>
        <v>10.9137055837563</v>
      </c>
      <c r="AZ216" s="16" t="n">
        <v>165</v>
      </c>
      <c r="BA216" s="26" t="n">
        <f aca="false">AZ216/AZ$213*100</f>
        <v>8.31234256926952</v>
      </c>
      <c r="BB216" s="16" t="n">
        <v>195</v>
      </c>
      <c r="BC216" s="26" t="n">
        <f aca="false">BB216/BB$213*100</f>
        <v>8.22784810126582</v>
      </c>
      <c r="BD216" s="16" t="n">
        <v>115</v>
      </c>
      <c r="BE216" s="26" t="n">
        <f aca="false">BD216/BD$213*100</f>
        <v>6.76470588235294</v>
      </c>
      <c r="BF216" s="14" t="n">
        <v>5705</v>
      </c>
      <c r="BG216" s="25" t="n">
        <f aca="false">BF216/BF$213*100</f>
        <v>8.030121753818</v>
      </c>
      <c r="BH216" s="16" t="n">
        <v>1170</v>
      </c>
      <c r="BI216" s="26" t="n">
        <f aca="false">BH216/BH$213*100</f>
        <v>6.48019939075049</v>
      </c>
      <c r="BJ216" s="16" t="n">
        <v>1655</v>
      </c>
      <c r="BK216" s="26" t="n">
        <f aca="false">BJ216/BJ$213*100</f>
        <v>9.08841295991214</v>
      </c>
      <c r="BL216" s="16" t="n">
        <v>1690</v>
      </c>
      <c r="BM216" s="26" t="n">
        <f aca="false">BL216/BL$213*100</f>
        <v>8.46057571964956</v>
      </c>
      <c r="BN216" s="16" t="n">
        <v>1215</v>
      </c>
      <c r="BO216" s="26" t="n">
        <f aca="false">BN216/BN$213*100</f>
        <v>8.17631224764468</v>
      </c>
      <c r="BP216" s="14" t="n">
        <v>1515</v>
      </c>
      <c r="BQ216" s="25" t="n">
        <f aca="false">BP216/BP$213*100</f>
        <v>4.35219764435507</v>
      </c>
      <c r="BR216" s="16" t="n">
        <v>965</v>
      </c>
      <c r="BS216" s="26" t="n">
        <f aca="false">BR216/BR$213*100</f>
        <v>5.16733601070951</v>
      </c>
      <c r="BT216" s="16" t="n">
        <v>575</v>
      </c>
      <c r="BU216" s="26" t="n">
        <f aca="false">BT216/BT$213*100</f>
        <v>3.56589147286822</v>
      </c>
      <c r="BV216" s="14" t="n">
        <v>980</v>
      </c>
      <c r="BW216" s="25" t="n">
        <f aca="false">BV216/BV$213*100</f>
        <v>8.52544584602001</v>
      </c>
      <c r="BX216" s="16" t="n">
        <v>130</v>
      </c>
      <c r="BY216" s="26" t="n">
        <f aca="false">BX216/BX$213*100</f>
        <v>5.00963391136802</v>
      </c>
      <c r="BZ216" s="16" t="n">
        <v>420</v>
      </c>
      <c r="CA216" s="26" t="n">
        <f aca="false">BZ216/BZ$213*100</f>
        <v>9.11062906724512</v>
      </c>
      <c r="CB216" s="16" t="n">
        <v>215</v>
      </c>
      <c r="CC216" s="26" t="n">
        <f aca="false">CB216/CB$213*100</f>
        <v>9.55555555555556</v>
      </c>
      <c r="CD216" s="16" t="n">
        <v>205</v>
      </c>
      <c r="CE216" s="26" t="n">
        <f aca="false">CD216/CD$213*100</f>
        <v>9.9273607748184</v>
      </c>
      <c r="CF216" s="14" t="n">
        <v>3480</v>
      </c>
      <c r="CG216" s="25" t="n">
        <f aca="false">CF216/CF$213*100</f>
        <v>9.71117622436166</v>
      </c>
      <c r="CH216" s="16" t="n">
        <v>1765</v>
      </c>
      <c r="CI216" s="26" t="n">
        <f aca="false">CH216/CH$213*100</f>
        <v>9.47142473839549</v>
      </c>
      <c r="CJ216" s="16" t="n">
        <v>1680</v>
      </c>
      <c r="CK216" s="26" t="n">
        <f aca="false">CJ216/CJ$213*100</f>
        <v>9.77881257275902</v>
      </c>
      <c r="CL216" s="14" t="n">
        <v>6980</v>
      </c>
      <c r="CM216" s="25" t="n">
        <f aca="false">CL216/CL$213*100</f>
        <v>10.8917843489116</v>
      </c>
      <c r="CN216" s="16" t="n">
        <v>2160</v>
      </c>
      <c r="CO216" s="26" t="n">
        <f aca="false">CN216/CN$213*100</f>
        <v>10.1862768215044</v>
      </c>
      <c r="CP216" s="16" t="n">
        <v>2430</v>
      </c>
      <c r="CQ216" s="26" t="n">
        <f aca="false">CP216/CP$213*100</f>
        <v>10.8168261740485</v>
      </c>
      <c r="CR216" s="16" t="n">
        <v>2365</v>
      </c>
      <c r="CS216" s="26" t="n">
        <f aca="false">CR216/CR$213*100</f>
        <v>11.5874571288584</v>
      </c>
      <c r="CT216" s="14" t="n">
        <v>2820</v>
      </c>
      <c r="CU216" s="25" t="n">
        <f aca="false">CT216/CT$213*100</f>
        <v>5.28485757121439</v>
      </c>
      <c r="CV216" s="16" t="n">
        <v>1205</v>
      </c>
      <c r="CW216" s="26" t="n">
        <f aca="false">CV216/CV$213*100</f>
        <v>5.4414088959133</v>
      </c>
      <c r="CX216" s="16" t="n">
        <v>750</v>
      </c>
      <c r="CY216" s="26" t="n">
        <f aca="false">CX216/CX$213*100</f>
        <v>4.88758553274682</v>
      </c>
      <c r="CZ216" s="16" t="n">
        <v>845</v>
      </c>
      <c r="DA216" s="26" t="n">
        <f aca="false">CZ216/CZ$213*100</f>
        <v>5.32954903815831</v>
      </c>
      <c r="DB216" s="14" t="n">
        <v>7190</v>
      </c>
      <c r="DC216" s="25" t="n">
        <f aca="false">DB216/DB$213*100</f>
        <v>9.09493390677377</v>
      </c>
      <c r="DD216" s="16" t="n">
        <v>2495</v>
      </c>
      <c r="DE216" s="26" t="n">
        <f aca="false">DD216/DD$213*100</f>
        <v>10.5989804587935</v>
      </c>
      <c r="DF216" s="16" t="n">
        <v>1355</v>
      </c>
      <c r="DG216" s="26" t="n">
        <f aca="false">DF216/DF$213*100</f>
        <v>7.91009924109749</v>
      </c>
      <c r="DH216" s="16" t="n">
        <v>2105</v>
      </c>
      <c r="DI216" s="26" t="n">
        <f aca="false">DH216/DH$213*100</f>
        <v>9.54215775158658</v>
      </c>
      <c r="DJ216" s="16" t="n">
        <v>1260</v>
      </c>
      <c r="DK216" s="26" t="n">
        <f aca="false">DJ216/DJ$213*100</f>
        <v>7.72295433650015</v>
      </c>
      <c r="DL216" s="14" t="n">
        <v>5200</v>
      </c>
      <c r="DM216" s="25" t="n">
        <f aca="false">DL216/DL$213*100</f>
        <v>11.4904430449674</v>
      </c>
      <c r="DN216" s="16" t="n">
        <v>2950</v>
      </c>
      <c r="DO216" s="26" t="n">
        <f aca="false">DN216/DN$213*100</f>
        <v>12.0555782590928</v>
      </c>
      <c r="DP216" s="16" t="n">
        <v>2205</v>
      </c>
      <c r="DQ216" s="26" t="n">
        <f aca="false">DP216/DP$213*100</f>
        <v>10.5984138428262</v>
      </c>
      <c r="DR216" s="14" t="n">
        <v>2140</v>
      </c>
      <c r="DS216" s="25" t="n">
        <f aca="false">DR216/DR$213*100</f>
        <v>6.24270711785298</v>
      </c>
      <c r="DT216" s="16" t="n">
        <v>930</v>
      </c>
      <c r="DU216" s="26" t="n">
        <f aca="false">DT216/DT$213*100</f>
        <v>6.57011656658425</v>
      </c>
      <c r="DV216" s="16" t="n">
        <v>1280</v>
      </c>
      <c r="DW216" s="26" t="n">
        <f aca="false">DV216/DV$213*100</f>
        <v>6.36182902584493</v>
      </c>
      <c r="DX216" s="14" t="n">
        <v>4205</v>
      </c>
      <c r="DY216" s="25" t="n">
        <f aca="false">DX216/DX$213*100</f>
        <v>9.89877589453861</v>
      </c>
      <c r="DZ216" s="16" t="n">
        <v>2515</v>
      </c>
      <c r="EA216" s="26" t="n">
        <f aca="false">DZ216/DZ$213*100</f>
        <v>10.4227103191048</v>
      </c>
      <c r="EB216" s="16" t="n">
        <v>1715</v>
      </c>
      <c r="EC216" s="26" t="n">
        <f aca="false">EB216/EB$213*100</f>
        <v>9.36390936390936</v>
      </c>
      <c r="ED216" s="14" t="n">
        <v>4065</v>
      </c>
      <c r="EE216" s="25" t="n">
        <f aca="false">ED216/ED$213*100</f>
        <v>10.8588219580606</v>
      </c>
      <c r="EF216" s="16" t="n">
        <v>2595</v>
      </c>
      <c r="EG216" s="26" t="n">
        <f aca="false">EF216/EF$213*100</f>
        <v>12.2232689590203</v>
      </c>
      <c r="EH216" s="16" t="n">
        <v>1525</v>
      </c>
      <c r="EI216" s="26" t="n">
        <f aca="false">EH216/EH$213*100</f>
        <v>9.39039408866995</v>
      </c>
      <c r="EJ216" s="14" t="n">
        <v>6070</v>
      </c>
      <c r="EK216" s="25" t="n">
        <f aca="false">EJ216/EJ$213*100</f>
        <v>12.3323852092645</v>
      </c>
      <c r="EL216" s="16" t="n">
        <v>2005</v>
      </c>
      <c r="EM216" s="26" t="n">
        <f aca="false">EL216/EL$213*100</f>
        <v>12.042042042042</v>
      </c>
      <c r="EN216" s="16" t="n">
        <v>1510</v>
      </c>
      <c r="EO216" s="26" t="n">
        <f aca="false">EN216/EN$213*100</f>
        <v>9.2552865461232</v>
      </c>
      <c r="EP216" s="16" t="n">
        <v>2505</v>
      </c>
      <c r="EQ216" s="26" t="n">
        <f aca="false">EP216/EP$213*100</f>
        <v>15.4106428791141</v>
      </c>
      <c r="ER216" s="14" t="n">
        <v>5080</v>
      </c>
      <c r="ES216" s="25" t="n">
        <f aca="false">ER216/ER$213*100</f>
        <v>7.09101060859855</v>
      </c>
      <c r="ET216" s="16" t="n">
        <v>1250</v>
      </c>
      <c r="EU216" s="26" t="n">
        <f aca="false">ET216/ET$213*100</f>
        <v>7.36377025036819</v>
      </c>
      <c r="EV216" s="16" t="n">
        <v>2145</v>
      </c>
      <c r="EW216" s="26" t="n">
        <f aca="false">EV216/EV$213*100</f>
        <v>9.64261631827377</v>
      </c>
      <c r="EX216" s="16" t="n">
        <v>970</v>
      </c>
      <c r="EY216" s="26" t="n">
        <f aca="false">EX216/EX$213*100</f>
        <v>6.29665692956832</v>
      </c>
      <c r="EZ216" s="16" t="n">
        <v>730</v>
      </c>
      <c r="FA216" s="26" t="n">
        <f aca="false">EZ216/EZ$213*100</f>
        <v>4.28278087415665</v>
      </c>
    </row>
    <row r="217" s="16" customFormat="true" ht="15" hidden="false" customHeight="false" outlineLevel="0" collapsed="false">
      <c r="A217" s="20" t="s">
        <v>255</v>
      </c>
      <c r="B217" s="14" t="n">
        <v>57830</v>
      </c>
      <c r="C217" s="25" t="n">
        <f aca="false">B217/B$213*100</f>
        <v>6.69394558492444</v>
      </c>
      <c r="D217" s="14" t="n">
        <v>4520</v>
      </c>
      <c r="E217" s="25" t="n">
        <f aca="false">D217/D$213*100</f>
        <v>7.17232624563631</v>
      </c>
      <c r="F217" s="16" t="n">
        <v>1015</v>
      </c>
      <c r="G217" s="26" t="n">
        <f aca="false">F217/F$213*100</f>
        <v>6.85347738014855</v>
      </c>
      <c r="H217" s="16" t="n">
        <v>1030</v>
      </c>
      <c r="I217" s="26" t="n">
        <f aca="false">H217/H$213*100</f>
        <v>5.85893060295791</v>
      </c>
      <c r="J217" s="16" t="n">
        <v>1205</v>
      </c>
      <c r="K217" s="26" t="n">
        <f aca="false">J217/J$213*100</f>
        <v>7.72188401153476</v>
      </c>
      <c r="L217" s="16" t="n">
        <v>1240</v>
      </c>
      <c r="M217" s="26" t="n">
        <f aca="false">L217/L$213*100</f>
        <v>8.25291181364393</v>
      </c>
      <c r="N217" s="14" t="n">
        <v>1645</v>
      </c>
      <c r="O217" s="25" t="n">
        <f aca="false">N217/N$213*100</f>
        <v>8.64879074658255</v>
      </c>
      <c r="P217" s="16" t="n">
        <v>380</v>
      </c>
      <c r="Q217" s="26" t="n">
        <f aca="false">P217/P$213*100</f>
        <v>6.40809443507589</v>
      </c>
      <c r="R217" s="16" t="n">
        <v>630</v>
      </c>
      <c r="S217" s="26" t="n">
        <f aca="false">R217/R$213*100</f>
        <v>9.99206978588422</v>
      </c>
      <c r="T217" s="16" t="n">
        <v>650</v>
      </c>
      <c r="U217" s="26" t="n">
        <f aca="false">T217/T$213*100</f>
        <v>9.56585724797645</v>
      </c>
      <c r="V217" s="14" t="n">
        <v>6015</v>
      </c>
      <c r="W217" s="25" t="n">
        <f aca="false">V217/V$213*100</f>
        <v>7.22565919875068</v>
      </c>
      <c r="X217" s="16" t="n">
        <v>1250</v>
      </c>
      <c r="Y217" s="26" t="n">
        <f aca="false">X217/X$213*100</f>
        <v>7.5007500750075</v>
      </c>
      <c r="Z217" s="16" t="n">
        <v>1145</v>
      </c>
      <c r="AA217" s="26" t="n">
        <f aca="false">Z217/Z$213*100</f>
        <v>7.66655507197857</v>
      </c>
      <c r="AB217" s="16" t="n">
        <v>1300</v>
      </c>
      <c r="AC217" s="26" t="n">
        <f aca="false">AB217/AB$213*100</f>
        <v>7.77977259126272</v>
      </c>
      <c r="AD217" s="16" t="n">
        <v>1150</v>
      </c>
      <c r="AE217" s="26" t="n">
        <f aca="false">AD217/AD$213*100</f>
        <v>6.54524758110416</v>
      </c>
      <c r="AF217" s="16" t="n">
        <v>1160</v>
      </c>
      <c r="AG217" s="26" t="n">
        <f aca="false">AF217/AF$213*100</f>
        <v>6.78164279450453</v>
      </c>
      <c r="AH217" s="14" t="n">
        <v>1540</v>
      </c>
      <c r="AI217" s="25" t="n">
        <f aca="false">AH217/AH$213*100</f>
        <v>6.9683257918552</v>
      </c>
      <c r="AJ217" s="16" t="n">
        <v>565</v>
      </c>
      <c r="AK217" s="26" t="n">
        <f aca="false">AJ217/AJ$213*100</f>
        <v>6.40952921157119</v>
      </c>
      <c r="AL217" s="16" t="n">
        <v>395</v>
      </c>
      <c r="AM217" s="26" t="n">
        <f aca="false">AL217/AL$213*100</f>
        <v>6.66666666666667</v>
      </c>
      <c r="AN217" s="16" t="n">
        <v>560</v>
      </c>
      <c r="AO217" s="26" t="n">
        <f aca="false">AN217/AN$213*100</f>
        <v>7.59837177747626</v>
      </c>
      <c r="AP217" s="14" t="n">
        <v>2555</v>
      </c>
      <c r="AQ217" s="25" t="n">
        <f aca="false">AP217/AP$213*100</f>
        <v>6.99616648411829</v>
      </c>
      <c r="AR217" s="16" t="n">
        <v>1245</v>
      </c>
      <c r="AS217" s="26" t="n">
        <f aca="false">AR217/AR$213*100</f>
        <v>6.94754464285714</v>
      </c>
      <c r="AT217" s="16" t="n">
        <v>1275</v>
      </c>
      <c r="AU217" s="26" t="n">
        <f aca="false">AT217/AT$213*100</f>
        <v>6.85115529285331</v>
      </c>
      <c r="AV217" s="14" t="n">
        <v>710</v>
      </c>
      <c r="AW217" s="25" t="n">
        <f aca="false">AV217/AV$213*100</f>
        <v>7.09645177411294</v>
      </c>
      <c r="AX217" s="16" t="n">
        <v>275</v>
      </c>
      <c r="AY217" s="26" t="n">
        <f aca="false">AX217/AX$213*100</f>
        <v>6.97969543147208</v>
      </c>
      <c r="AZ217" s="16" t="n">
        <v>150</v>
      </c>
      <c r="BA217" s="26" t="n">
        <f aca="false">AZ217/AZ$213*100</f>
        <v>7.55667506297229</v>
      </c>
      <c r="BB217" s="16" t="n">
        <v>145</v>
      </c>
      <c r="BC217" s="26" t="n">
        <f aca="false">BB217/BB$213*100</f>
        <v>6.11814345991561</v>
      </c>
      <c r="BD217" s="16" t="n">
        <v>145</v>
      </c>
      <c r="BE217" s="26" t="n">
        <f aca="false">BD217/BD$213*100</f>
        <v>8.52941176470588</v>
      </c>
      <c r="BF217" s="14" t="n">
        <v>4440</v>
      </c>
      <c r="BG217" s="25" t="n">
        <f aca="false">BF217/BF$213*100</f>
        <v>6.24956013794074</v>
      </c>
      <c r="BH217" s="16" t="n">
        <v>1315</v>
      </c>
      <c r="BI217" s="26" t="n">
        <f aca="false">BH217/BH$213*100</f>
        <v>7.28330102464691</v>
      </c>
      <c r="BJ217" s="16" t="n">
        <v>1050</v>
      </c>
      <c r="BK217" s="26" t="n">
        <f aca="false">BJ217/BJ$213*100</f>
        <v>5.7660626029654</v>
      </c>
      <c r="BL217" s="16" t="n">
        <v>1055</v>
      </c>
      <c r="BM217" s="26" t="n">
        <f aca="false">BL217/BL$213*100</f>
        <v>5.28160200250313</v>
      </c>
      <c r="BN217" s="16" t="n">
        <v>1070</v>
      </c>
      <c r="BO217" s="26" t="n">
        <f aca="false">BN217/BN$213*100</f>
        <v>7.20053835800808</v>
      </c>
      <c r="BP217" s="14" t="n">
        <v>3115</v>
      </c>
      <c r="BQ217" s="25" t="n">
        <f aca="false">BP217/BP$213*100</f>
        <v>8.94857799482907</v>
      </c>
      <c r="BR217" s="16" t="n">
        <v>1715</v>
      </c>
      <c r="BS217" s="26" t="n">
        <f aca="false">BR217/BR$213*100</f>
        <v>9.18340026773762</v>
      </c>
      <c r="BT217" s="16" t="n">
        <v>1365</v>
      </c>
      <c r="BU217" s="26" t="n">
        <f aca="false">BT217/BT$213*100</f>
        <v>8.46511627906977</v>
      </c>
      <c r="BV217" s="14" t="n">
        <v>965</v>
      </c>
      <c r="BW217" s="25" t="n">
        <f aca="false">BV217/BV$213*100</f>
        <v>8.39495432796868</v>
      </c>
      <c r="BX217" s="16" t="n">
        <v>140</v>
      </c>
      <c r="BY217" s="26" t="n">
        <f aca="false">BX217/BX$213*100</f>
        <v>5.39499036608863</v>
      </c>
      <c r="BZ217" s="16" t="n">
        <v>275</v>
      </c>
      <c r="CA217" s="26" t="n">
        <f aca="false">BZ217/BZ$213*100</f>
        <v>5.96529284164859</v>
      </c>
      <c r="CB217" s="16" t="n">
        <v>295</v>
      </c>
      <c r="CC217" s="26" t="n">
        <f aca="false">CB217/CB$213*100</f>
        <v>13.1111111111111</v>
      </c>
      <c r="CD217" s="16" t="n">
        <v>245</v>
      </c>
      <c r="CE217" s="26" t="n">
        <f aca="false">CD217/CD$213*100</f>
        <v>11.864406779661</v>
      </c>
      <c r="CF217" s="14" t="n">
        <v>2295</v>
      </c>
      <c r="CG217" s="25" t="n">
        <f aca="false">CF217/CF$213*100</f>
        <v>6.40435328589368</v>
      </c>
      <c r="CH217" s="16" t="n">
        <v>1300</v>
      </c>
      <c r="CI217" s="26" t="n">
        <f aca="false">CH217/CH$213*100</f>
        <v>6.97612020391736</v>
      </c>
      <c r="CJ217" s="16" t="n">
        <v>985</v>
      </c>
      <c r="CK217" s="26" t="n">
        <f aca="false">CJ217/CJ$213*100</f>
        <v>5.73341094295693</v>
      </c>
      <c r="CL217" s="14" t="n">
        <v>3265</v>
      </c>
      <c r="CM217" s="25" t="n">
        <f aca="false">CL217/CL$213*100</f>
        <v>5.0947959740969</v>
      </c>
      <c r="CN217" s="16" t="n">
        <v>1145</v>
      </c>
      <c r="CO217" s="26" t="n">
        <f aca="false">CN217/CN$213*100</f>
        <v>5.39966988917708</v>
      </c>
      <c r="CP217" s="16" t="n">
        <v>1095</v>
      </c>
      <c r="CQ217" s="26" t="n">
        <f aca="false">CP217/CP$213*100</f>
        <v>4.87424883151569</v>
      </c>
      <c r="CR217" s="16" t="n">
        <v>1085</v>
      </c>
      <c r="CS217" s="26" t="n">
        <f aca="false">CR217/CR$213*100</f>
        <v>5.31602155805977</v>
      </c>
      <c r="CT217" s="14" t="n">
        <v>4140</v>
      </c>
      <c r="CU217" s="25" t="n">
        <f aca="false">CT217/CT$213*100</f>
        <v>7.75862068965517</v>
      </c>
      <c r="CV217" s="16" t="n">
        <v>1830</v>
      </c>
      <c r="CW217" s="26" t="n">
        <f aca="false">CV217/CV$213*100</f>
        <v>8.26371641454053</v>
      </c>
      <c r="CX217" s="16" t="n">
        <v>1150</v>
      </c>
      <c r="CY217" s="26" t="n">
        <f aca="false">CX217/CX$213*100</f>
        <v>7.49429781687846</v>
      </c>
      <c r="CZ217" s="16" t="n">
        <v>1200</v>
      </c>
      <c r="DA217" s="26" t="n">
        <f aca="false">CZ217/CZ$213*100</f>
        <v>7.5685903500473</v>
      </c>
      <c r="DB217" s="14" t="n">
        <v>5195</v>
      </c>
      <c r="DC217" s="25" t="n">
        <f aca="false">DB217/DB$213*100</f>
        <v>6.57137435962305</v>
      </c>
      <c r="DD217" s="16" t="n">
        <v>1370</v>
      </c>
      <c r="DE217" s="26" t="n">
        <f aca="false">DD217/DD$213*100</f>
        <v>5.81988105352591</v>
      </c>
      <c r="DF217" s="16" t="n">
        <v>1095</v>
      </c>
      <c r="DG217" s="26" t="n">
        <f aca="false">DF217/DF$213*100</f>
        <v>6.3922942206655</v>
      </c>
      <c r="DH217" s="16" t="n">
        <v>1320</v>
      </c>
      <c r="DI217" s="26" t="n">
        <f aca="false">DH217/DH$213*100</f>
        <v>5.98368087035358</v>
      </c>
      <c r="DJ217" s="16" t="n">
        <v>1375</v>
      </c>
      <c r="DK217" s="26" t="n">
        <f aca="false">DJ217/DJ$213*100</f>
        <v>8.42782715292676</v>
      </c>
      <c r="DL217" s="14" t="n">
        <v>2885</v>
      </c>
      <c r="DM217" s="25" t="n">
        <f aca="false">DL217/DL$213*100</f>
        <v>6.37498618937134</v>
      </c>
      <c r="DN217" s="16" t="n">
        <v>1625</v>
      </c>
      <c r="DO217" s="26" t="n">
        <f aca="false">DN217/DN$213*100</f>
        <v>6.64078463424602</v>
      </c>
      <c r="DP217" s="16" t="n">
        <v>1260</v>
      </c>
      <c r="DQ217" s="26" t="n">
        <f aca="false">DP217/DP$213*100</f>
        <v>6.056236481615</v>
      </c>
      <c r="DR217" s="14" t="n">
        <v>2525</v>
      </c>
      <c r="DS217" s="25" t="n">
        <f aca="false">DR217/DR$213*100</f>
        <v>7.36581096849475</v>
      </c>
      <c r="DT217" s="16" t="n">
        <v>975</v>
      </c>
      <c r="DU217" s="26" t="n">
        <f aca="false">DT217/DT$213*100</f>
        <v>6.88802543270929</v>
      </c>
      <c r="DV217" s="16" t="n">
        <v>1520</v>
      </c>
      <c r="DW217" s="26" t="n">
        <f aca="false">DV217/DV$213*100</f>
        <v>7.55467196819085</v>
      </c>
      <c r="DX217" s="14" t="n">
        <v>2440</v>
      </c>
      <c r="DY217" s="25" t="n">
        <f aca="false">DX217/DX$213*100</f>
        <v>5.74387947269303</v>
      </c>
      <c r="DZ217" s="16" t="n">
        <v>1495</v>
      </c>
      <c r="EA217" s="26" t="n">
        <f aca="false">DZ217/DZ$213*100</f>
        <v>6.19560712805636</v>
      </c>
      <c r="EB217" s="16" t="n">
        <v>980</v>
      </c>
      <c r="EC217" s="26" t="n">
        <f aca="false">EB217/EB$213*100</f>
        <v>5.35080535080535</v>
      </c>
      <c r="ED217" s="14" t="n">
        <v>2245</v>
      </c>
      <c r="EE217" s="25" t="n">
        <f aca="false">ED217/ED$213*100</f>
        <v>5.99706157339388</v>
      </c>
      <c r="EF217" s="16" t="n">
        <v>1340</v>
      </c>
      <c r="EG217" s="26" t="n">
        <f aca="false">EF217/EF$213*100</f>
        <v>6.31182289213377</v>
      </c>
      <c r="EH217" s="16" t="n">
        <v>855</v>
      </c>
      <c r="EI217" s="26" t="n">
        <f aca="false">EH217/EH$213*100</f>
        <v>5.26477832512315</v>
      </c>
      <c r="EJ217" s="14" t="n">
        <v>2870</v>
      </c>
      <c r="EK217" s="25" t="n">
        <f aca="false">EJ217/EJ$213*100</f>
        <v>5.83096302316132</v>
      </c>
      <c r="EL217" s="16" t="n">
        <v>1010</v>
      </c>
      <c r="EM217" s="26" t="n">
        <f aca="false">EL217/EL$213*100</f>
        <v>6.06606606606607</v>
      </c>
      <c r="EN217" s="16" t="n">
        <v>855</v>
      </c>
      <c r="EO217" s="26" t="n">
        <f aca="false">EN217/EN$213*100</f>
        <v>5.24057615691082</v>
      </c>
      <c r="EP217" s="16" t="n">
        <v>980</v>
      </c>
      <c r="EQ217" s="26" t="n">
        <f aca="false">EP217/EP$213*100</f>
        <v>6.02891418025223</v>
      </c>
      <c r="ER217" s="14" t="n">
        <v>4455</v>
      </c>
      <c r="ES217" s="25" t="n">
        <f aca="false">ER217/ER$213*100</f>
        <v>6.21859296482412</v>
      </c>
      <c r="ET217" s="16" t="n">
        <v>1045</v>
      </c>
      <c r="EU217" s="26" t="n">
        <f aca="false">ET217/ET$213*100</f>
        <v>6.15611192930781</v>
      </c>
      <c r="EV217" s="16" t="n">
        <v>1340</v>
      </c>
      <c r="EW217" s="26" t="n">
        <f aca="false">EV217/EV$213*100</f>
        <v>6.02382557878175</v>
      </c>
      <c r="EX217" s="16" t="n">
        <v>750</v>
      </c>
      <c r="EY217" s="26" t="n">
        <f aca="false">EX217/EX$213*100</f>
        <v>4.86854917234664</v>
      </c>
      <c r="EZ217" s="16" t="n">
        <v>1310</v>
      </c>
      <c r="FA217" s="26" t="n">
        <f aca="false">EZ217/EZ$213*100</f>
        <v>7.68553828102083</v>
      </c>
    </row>
    <row r="218" s="16" customFormat="true" ht="15" hidden="false" customHeight="false" outlineLevel="0" collapsed="false">
      <c r="A218" s="20" t="s">
        <v>256</v>
      </c>
      <c r="B218" s="14" t="n">
        <v>113390</v>
      </c>
      <c r="C218" s="25" t="n">
        <f aca="false">B218/B$213*100</f>
        <v>13.1251338383985</v>
      </c>
      <c r="D218" s="14" t="n">
        <v>8765</v>
      </c>
      <c r="E218" s="25" t="n">
        <f aca="false">D218/D$213*100</f>
        <v>13.908283084735</v>
      </c>
      <c r="F218" s="16" t="n">
        <v>2355</v>
      </c>
      <c r="G218" s="26" t="n">
        <f aca="false">F218/F$213*100</f>
        <v>15.9014179608373</v>
      </c>
      <c r="H218" s="16" t="n">
        <v>2200</v>
      </c>
      <c r="I218" s="26" t="n">
        <f aca="false">H218/H$213*100</f>
        <v>12.514220705347</v>
      </c>
      <c r="J218" s="16" t="n">
        <v>2415</v>
      </c>
      <c r="K218" s="26" t="n">
        <f aca="false">J218/J$213*100</f>
        <v>15.4758090355655</v>
      </c>
      <c r="L218" s="16" t="n">
        <v>1825</v>
      </c>
      <c r="M218" s="26" t="n">
        <f aca="false">L218/L$213*100</f>
        <v>12.1464226289517</v>
      </c>
      <c r="N218" s="14" t="n">
        <v>2220</v>
      </c>
      <c r="O218" s="25" t="n">
        <f aca="false">N218/N$213*100</f>
        <v>11.6719242902208</v>
      </c>
      <c r="P218" s="16" t="n">
        <v>665</v>
      </c>
      <c r="Q218" s="26" t="n">
        <f aca="false">P218/P$213*100</f>
        <v>11.2141652613828</v>
      </c>
      <c r="R218" s="16" t="n">
        <v>710</v>
      </c>
      <c r="S218" s="26" t="n">
        <f aca="false">R218/R$213*100</f>
        <v>11.2609040444092</v>
      </c>
      <c r="T218" s="16" t="n">
        <v>845</v>
      </c>
      <c r="U218" s="26" t="n">
        <f aca="false">T218/T$213*100</f>
        <v>12.4356144223694</v>
      </c>
      <c r="V218" s="14" t="n">
        <v>14235</v>
      </c>
      <c r="W218" s="25" t="n">
        <f aca="false">V218/V$213*100</f>
        <v>17.1001261337017</v>
      </c>
      <c r="X218" s="16" t="n">
        <v>2880</v>
      </c>
      <c r="Y218" s="26" t="n">
        <f aca="false">X218/X$213*100</f>
        <v>17.2817281728173</v>
      </c>
      <c r="Z218" s="16" t="n">
        <v>2560</v>
      </c>
      <c r="AA218" s="26" t="n">
        <f aca="false">Z218/Z$213*100</f>
        <v>17.1409440910613</v>
      </c>
      <c r="AB218" s="16" t="n">
        <v>2745</v>
      </c>
      <c r="AC218" s="26" t="n">
        <f aca="false">AB218/AB$213*100</f>
        <v>16.427289048474</v>
      </c>
      <c r="AD218" s="16" t="n">
        <v>3360</v>
      </c>
      <c r="AE218" s="26" t="n">
        <f aca="false">AD218/AD$213*100</f>
        <v>19.1235059760956</v>
      </c>
      <c r="AF218" s="16" t="n">
        <v>2635</v>
      </c>
      <c r="AG218" s="26" t="n">
        <f aca="false">AF218/AF$213*100</f>
        <v>15.4048523823443</v>
      </c>
      <c r="AH218" s="14" t="n">
        <v>2380</v>
      </c>
      <c r="AI218" s="25" t="n">
        <f aca="false">AH218/AH$213*100</f>
        <v>10.7692307692308</v>
      </c>
      <c r="AJ218" s="16" t="n">
        <v>790</v>
      </c>
      <c r="AK218" s="26" t="n">
        <f aca="false">AJ218/AJ$213*100</f>
        <v>8.96199659671015</v>
      </c>
      <c r="AL218" s="16" t="n">
        <v>480</v>
      </c>
      <c r="AM218" s="26" t="n">
        <f aca="false">AL218/AL$213*100</f>
        <v>8.10126582278481</v>
      </c>
      <c r="AN218" s="16" t="n">
        <v>1095</v>
      </c>
      <c r="AO218" s="26" t="n">
        <f aca="false">AN218/AN$213*100</f>
        <v>14.8575305291723</v>
      </c>
      <c r="AP218" s="14" t="n">
        <v>3790</v>
      </c>
      <c r="AQ218" s="25" t="n">
        <f aca="false">AP218/AP$213*100</f>
        <v>10.3778751369113</v>
      </c>
      <c r="AR218" s="16" t="n">
        <v>2035</v>
      </c>
      <c r="AS218" s="26" t="n">
        <f aca="false">AR218/AR$213*100</f>
        <v>11.3560267857143</v>
      </c>
      <c r="AT218" s="16" t="n">
        <v>1825</v>
      </c>
      <c r="AU218" s="26" t="n">
        <f aca="false">AT218/AT$213*100</f>
        <v>9.80655561526061</v>
      </c>
      <c r="AV218" s="14" t="n">
        <v>1025</v>
      </c>
      <c r="AW218" s="25" t="n">
        <f aca="false">AV218/AV$213*100</f>
        <v>10.2448775612194</v>
      </c>
      <c r="AX218" s="16" t="n">
        <v>375</v>
      </c>
      <c r="AY218" s="26" t="n">
        <f aca="false">AX218/AX$213*100</f>
        <v>9.51776649746193</v>
      </c>
      <c r="AZ218" s="16" t="n">
        <v>215</v>
      </c>
      <c r="BA218" s="26" t="n">
        <f aca="false">AZ218/AZ$213*100</f>
        <v>10.831234256927</v>
      </c>
      <c r="BB218" s="16" t="n">
        <v>300</v>
      </c>
      <c r="BC218" s="26" t="n">
        <f aca="false">BB218/BB$213*100</f>
        <v>12.6582278481013</v>
      </c>
      <c r="BD218" s="16" t="n">
        <v>165</v>
      </c>
      <c r="BE218" s="26" t="n">
        <f aca="false">BD218/BD$213*100</f>
        <v>9.70588235294118</v>
      </c>
      <c r="BF218" s="14" t="n">
        <v>8490</v>
      </c>
      <c r="BG218" s="25" t="n">
        <f aca="false">BF218/BF$213*100</f>
        <v>11.9501724259272</v>
      </c>
      <c r="BH218" s="16" t="n">
        <v>2005</v>
      </c>
      <c r="BI218" s="26" t="n">
        <f aca="false">BH218/BH$213*100</f>
        <v>11.1049570756023</v>
      </c>
      <c r="BJ218" s="16" t="n">
        <v>2105</v>
      </c>
      <c r="BK218" s="26" t="n">
        <f aca="false">BJ218/BJ$213*100</f>
        <v>11.5595826468973</v>
      </c>
      <c r="BL218" s="16" t="n">
        <v>2580</v>
      </c>
      <c r="BM218" s="26" t="n">
        <f aca="false">BL218/BL$213*100</f>
        <v>12.9161451814768</v>
      </c>
      <c r="BN218" s="16" t="n">
        <v>1830</v>
      </c>
      <c r="BO218" s="26" t="n">
        <f aca="false">BN218/BN$213*100</f>
        <v>12.3149394347241</v>
      </c>
      <c r="BP218" s="14" t="n">
        <v>3355</v>
      </c>
      <c r="BQ218" s="25" t="n">
        <f aca="false">BP218/BP$213*100</f>
        <v>9.63803504740017</v>
      </c>
      <c r="BR218" s="16" t="n">
        <v>1945</v>
      </c>
      <c r="BS218" s="26" t="n">
        <f aca="false">BR218/BR$213*100</f>
        <v>10.4149933065596</v>
      </c>
      <c r="BT218" s="16" t="n">
        <v>1420</v>
      </c>
      <c r="BU218" s="26" t="n">
        <f aca="false">BT218/BT$213*100</f>
        <v>8.8062015503876</v>
      </c>
      <c r="BV218" s="14" t="n">
        <v>2620</v>
      </c>
      <c r="BW218" s="25" t="n">
        <f aca="false">BV218/BV$213*100</f>
        <v>22.7925184862984</v>
      </c>
      <c r="BX218" s="16" t="n">
        <v>660</v>
      </c>
      <c r="BY218" s="26" t="n">
        <f aca="false">BX218/BX$213*100</f>
        <v>25.4335260115607</v>
      </c>
      <c r="BZ218" s="16" t="n">
        <v>1055</v>
      </c>
      <c r="CA218" s="26" t="n">
        <f aca="false">BZ218/BZ$213*100</f>
        <v>22.885032537961</v>
      </c>
      <c r="CB218" s="16" t="n">
        <v>465</v>
      </c>
      <c r="CC218" s="26" t="n">
        <f aca="false">CB218/CB$213*100</f>
        <v>20.6666666666667</v>
      </c>
      <c r="CD218" s="16" t="n">
        <v>425</v>
      </c>
      <c r="CE218" s="26" t="n">
        <f aca="false">CD218/CD$213*100</f>
        <v>20.5811138014528</v>
      </c>
      <c r="CF218" s="14" t="n">
        <v>3605</v>
      </c>
      <c r="CG218" s="25" t="n">
        <f aca="false">CF218/CF$213*100</f>
        <v>10.0599972094321</v>
      </c>
      <c r="CH218" s="16" t="n">
        <v>1970</v>
      </c>
      <c r="CI218" s="26" t="n">
        <f aca="false">CH218/CH$213*100</f>
        <v>10.5715052320902</v>
      </c>
      <c r="CJ218" s="16" t="n">
        <v>1605</v>
      </c>
      <c r="CK218" s="26" t="n">
        <f aca="false">CJ218/CJ$213*100</f>
        <v>9.34225844004657</v>
      </c>
      <c r="CL218" s="14" t="n">
        <v>11025</v>
      </c>
      <c r="CM218" s="25" t="n">
        <f aca="false">CL218/CL$213*100</f>
        <v>17.203713817586</v>
      </c>
      <c r="CN218" s="16" t="n">
        <v>3615</v>
      </c>
      <c r="CO218" s="26" t="n">
        <f aca="false">CN218/CN$213*100</f>
        <v>17.0478660693233</v>
      </c>
      <c r="CP218" s="16" t="n">
        <v>3510</v>
      </c>
      <c r="CQ218" s="26" t="n">
        <f aca="false">CP218/CP$213*100</f>
        <v>15.6243044736256</v>
      </c>
      <c r="CR218" s="16" t="n">
        <v>3925</v>
      </c>
      <c r="CS218" s="26" t="n">
        <f aca="false">CR218/CR$213*100</f>
        <v>19.2307692307692</v>
      </c>
      <c r="CT218" s="14" t="n">
        <v>5510</v>
      </c>
      <c r="CU218" s="25" t="n">
        <f aca="false">CT218/CT$213*100</f>
        <v>10.3260869565217</v>
      </c>
      <c r="CV218" s="16" t="n">
        <v>2475</v>
      </c>
      <c r="CW218" s="26" t="n">
        <f aca="false">CV218/CV$213*100</f>
        <v>11.1763377737638</v>
      </c>
      <c r="CX218" s="16" t="n">
        <v>1595</v>
      </c>
      <c r="CY218" s="26" t="n">
        <f aca="false">CX218/CX$213*100</f>
        <v>10.3942652329749</v>
      </c>
      <c r="CZ218" s="16" t="n">
        <v>1440</v>
      </c>
      <c r="DA218" s="26" t="n">
        <f aca="false">CZ218/CZ$213*100</f>
        <v>9.08230842005676</v>
      </c>
      <c r="DB218" s="14" t="n">
        <v>12135</v>
      </c>
      <c r="DC218" s="25" t="n">
        <f aca="false">DB218/DB$213*100</f>
        <v>15.3500727341724</v>
      </c>
      <c r="DD218" s="16" t="n">
        <v>3925</v>
      </c>
      <c r="DE218" s="26" t="n">
        <f aca="false">DD218/DD$213*100</f>
        <v>16.6737468139337</v>
      </c>
      <c r="DF218" s="16" t="n">
        <v>2830</v>
      </c>
      <c r="DG218" s="26" t="n">
        <f aca="false">DF218/DF$213*100</f>
        <v>16.5207238762405</v>
      </c>
      <c r="DH218" s="16" t="n">
        <v>3240</v>
      </c>
      <c r="DI218" s="26" t="n">
        <f aca="false">DH218/DH$213*100</f>
        <v>14.687216681777</v>
      </c>
      <c r="DJ218" s="16" t="n">
        <v>2115</v>
      </c>
      <c r="DK218" s="26" t="n">
        <f aca="false">DJ218/DJ$213*100</f>
        <v>12.963530493411</v>
      </c>
      <c r="DL218" s="14" t="n">
        <v>4860</v>
      </c>
      <c r="DM218" s="25" t="n">
        <f aca="false">DL218/DL$213*100</f>
        <v>10.7391448458734</v>
      </c>
      <c r="DN218" s="16" t="n">
        <v>2635</v>
      </c>
      <c r="DO218" s="26" t="n">
        <f aca="false">DN218/DN$213*100</f>
        <v>10.7682876992235</v>
      </c>
      <c r="DP218" s="16" t="n">
        <v>2240</v>
      </c>
      <c r="DQ218" s="26" t="n">
        <f aca="false">DP218/DP$213*100</f>
        <v>10.7666426339822</v>
      </c>
      <c r="DR218" s="14" t="n">
        <v>3495</v>
      </c>
      <c r="DS218" s="25" t="n">
        <f aca="false">DR218/DR$213*100</f>
        <v>10.1954492415403</v>
      </c>
      <c r="DT218" s="16" t="n">
        <v>1465</v>
      </c>
      <c r="DU218" s="26" t="n">
        <f aca="false">DT218/DT$213*100</f>
        <v>10.3496997527375</v>
      </c>
      <c r="DV218" s="16" t="n">
        <v>2000</v>
      </c>
      <c r="DW218" s="26" t="n">
        <f aca="false">DV218/DV$213*100</f>
        <v>9.9403578528827</v>
      </c>
      <c r="DX218" s="14" t="n">
        <v>5175</v>
      </c>
      <c r="DY218" s="25" t="n">
        <f aca="false">DX218/DX$213*100</f>
        <v>12.1822033898305</v>
      </c>
      <c r="DZ218" s="16" t="n">
        <v>3185</v>
      </c>
      <c r="EA218" s="26" t="n">
        <f aca="false">DZ218/DZ$213*100</f>
        <v>13.1993369249896</v>
      </c>
      <c r="EB218" s="16" t="n">
        <v>2000</v>
      </c>
      <c r="EC218" s="26" t="n">
        <f aca="false">EB218/EB$213*100</f>
        <v>10.9200109200109</v>
      </c>
      <c r="ED218" s="14" t="n">
        <v>5000</v>
      </c>
      <c r="EE218" s="25" t="n">
        <f aca="false">ED218/ED$213*100</f>
        <v>13.3564845732603</v>
      </c>
      <c r="EF218" s="16" t="n">
        <v>2855</v>
      </c>
      <c r="EG218" s="26" t="n">
        <f aca="false">EF218/EF$213*100</f>
        <v>13.4479510127179</v>
      </c>
      <c r="EH218" s="16" t="n">
        <v>2140</v>
      </c>
      <c r="EI218" s="26" t="n">
        <f aca="false">EH218/EH$213*100</f>
        <v>13.1773399014778</v>
      </c>
      <c r="EJ218" s="14" t="n">
        <v>6530</v>
      </c>
      <c r="EK218" s="25" t="n">
        <f aca="false">EJ218/EJ$213*100</f>
        <v>13.2669646485169</v>
      </c>
      <c r="EL218" s="16" t="n">
        <v>2210</v>
      </c>
      <c r="EM218" s="26" t="n">
        <f aca="false">EL218/EL$213*100</f>
        <v>13.2732732732733</v>
      </c>
      <c r="EN218" s="16" t="n">
        <v>1900</v>
      </c>
      <c r="EO218" s="26" t="n">
        <f aca="false">EN218/EN$213*100</f>
        <v>11.6457247931352</v>
      </c>
      <c r="EP218" s="16" t="n">
        <v>2395</v>
      </c>
      <c r="EQ218" s="26" t="n">
        <f aca="false">EP218/EP$213*100</f>
        <v>14.733928022147</v>
      </c>
      <c r="ER218" s="14" t="n">
        <v>9160</v>
      </c>
      <c r="ES218" s="25" t="n">
        <f aca="false">ER218/ER$213*100</f>
        <v>12.786152987158</v>
      </c>
      <c r="ET218" s="16" t="n">
        <v>2110</v>
      </c>
      <c r="EU218" s="26" t="n">
        <f aca="false">ET218/ET$213*100</f>
        <v>12.4300441826215</v>
      </c>
      <c r="EV218" s="16" t="n">
        <v>4015</v>
      </c>
      <c r="EW218" s="26" t="n">
        <f aca="false">EV218/EV$213*100</f>
        <v>18.0489997752304</v>
      </c>
      <c r="EX218" s="16" t="n">
        <v>1545</v>
      </c>
      <c r="EY218" s="26" t="n">
        <f aca="false">EX218/EX$213*100</f>
        <v>10.0292112950341</v>
      </c>
      <c r="EZ218" s="16" t="n">
        <v>1470</v>
      </c>
      <c r="FA218" s="26" t="n">
        <f aca="false">EZ218/EZ$213*100</f>
        <v>8.62422997946612</v>
      </c>
    </row>
    <row r="219" s="16" customFormat="true" ht="15" hidden="false" customHeight="false" outlineLevel="0" collapsed="false">
      <c r="A219" s="20" t="s">
        <v>257</v>
      </c>
      <c r="B219" s="14" t="n">
        <v>51045</v>
      </c>
      <c r="C219" s="25" t="n">
        <f aca="false">B219/B$213*100</f>
        <v>5.90856739378295</v>
      </c>
      <c r="D219" s="14" t="n">
        <v>2600</v>
      </c>
      <c r="E219" s="25" t="n">
        <f aca="false">D219/D$213*100</f>
        <v>4.12567438908283</v>
      </c>
      <c r="F219" s="16" t="n">
        <v>690</v>
      </c>
      <c r="G219" s="26" t="n">
        <f aca="false">F219/F$213*100</f>
        <v>4.65901417960837</v>
      </c>
      <c r="H219" s="16" t="n">
        <v>740</v>
      </c>
      <c r="I219" s="26" t="n">
        <f aca="false">H219/H$213*100</f>
        <v>4.20932878270762</v>
      </c>
      <c r="J219" s="16" t="n">
        <v>770</v>
      </c>
      <c r="K219" s="26" t="n">
        <f aca="false">J219/J$213*100</f>
        <v>4.93431592438321</v>
      </c>
      <c r="L219" s="16" t="n">
        <v>425</v>
      </c>
      <c r="M219" s="26" t="n">
        <f aca="false">L219/L$213*100</f>
        <v>2.82861896838602</v>
      </c>
      <c r="N219" s="14" t="n">
        <v>470</v>
      </c>
      <c r="O219" s="25" t="n">
        <f aca="false">N219/N$213*100</f>
        <v>2.47108307045216</v>
      </c>
      <c r="P219" s="16" t="n">
        <v>135</v>
      </c>
      <c r="Q219" s="26" t="n">
        <f aca="false">P219/P$213*100</f>
        <v>2.27655986509275</v>
      </c>
      <c r="R219" s="16" t="n">
        <v>180</v>
      </c>
      <c r="S219" s="26" t="n">
        <f aca="false">R219/R$213*100</f>
        <v>2.85487708168121</v>
      </c>
      <c r="T219" s="16" t="n">
        <v>155</v>
      </c>
      <c r="U219" s="26" t="n">
        <f aca="false">T219/T$213*100</f>
        <v>2.28108903605592</v>
      </c>
      <c r="V219" s="14" t="n">
        <v>4640</v>
      </c>
      <c r="W219" s="25" t="n">
        <f aca="false">V219/V$213*100</f>
        <v>5.57390834284341</v>
      </c>
      <c r="X219" s="16" t="n">
        <v>555</v>
      </c>
      <c r="Y219" s="26" t="n">
        <f aca="false">X219/X$213*100</f>
        <v>3.33033303330333</v>
      </c>
      <c r="Z219" s="16" t="n">
        <v>875</v>
      </c>
      <c r="AA219" s="26" t="n">
        <f aca="false">Z219/Z$213*100</f>
        <v>5.85872112487446</v>
      </c>
      <c r="AB219" s="16" t="n">
        <v>710</v>
      </c>
      <c r="AC219" s="26" t="n">
        <f aca="false">AB219/AB$213*100</f>
        <v>4.24895272292041</v>
      </c>
      <c r="AD219" s="16" t="n">
        <v>1630</v>
      </c>
      <c r="AE219" s="26" t="n">
        <f aca="false">AD219/AD$213*100</f>
        <v>9.27717700626067</v>
      </c>
      <c r="AF219" s="16" t="n">
        <v>935</v>
      </c>
      <c r="AG219" s="26" t="n">
        <f aca="false">AF219/AF$213*100</f>
        <v>5.46623794212219</v>
      </c>
      <c r="AH219" s="14" t="n">
        <v>850</v>
      </c>
      <c r="AI219" s="25" t="n">
        <f aca="false">AH219/AH$213*100</f>
        <v>3.84615384615385</v>
      </c>
      <c r="AJ219" s="16" t="n">
        <v>305</v>
      </c>
      <c r="AK219" s="26" t="n">
        <f aca="false">AJ219/AJ$213*100</f>
        <v>3.46001134429949</v>
      </c>
      <c r="AL219" s="16" t="n">
        <v>200</v>
      </c>
      <c r="AM219" s="26" t="n">
        <f aca="false">AL219/AL$213*100</f>
        <v>3.37552742616034</v>
      </c>
      <c r="AN219" s="16" t="n">
        <v>355</v>
      </c>
      <c r="AO219" s="26" t="n">
        <f aca="false">AN219/AN$213*100</f>
        <v>4.8168249660787</v>
      </c>
      <c r="AP219" s="14" t="n">
        <v>875</v>
      </c>
      <c r="AQ219" s="25" t="n">
        <f aca="false">AP219/AP$213*100</f>
        <v>2.39594742606791</v>
      </c>
      <c r="AR219" s="16" t="n">
        <v>600</v>
      </c>
      <c r="AS219" s="26" t="n">
        <f aca="false">AR219/AR$213*100</f>
        <v>3.34821428571429</v>
      </c>
      <c r="AT219" s="16" t="n">
        <v>280</v>
      </c>
      <c r="AU219" s="26" t="n">
        <f aca="false">AT219/AT$213*100</f>
        <v>1.5045674368619</v>
      </c>
      <c r="AV219" s="14" t="n">
        <v>320</v>
      </c>
      <c r="AW219" s="25" t="n">
        <f aca="false">AV219/AV$213*100</f>
        <v>3.1984007996002</v>
      </c>
      <c r="AX219" s="16" t="n">
        <v>130</v>
      </c>
      <c r="AY219" s="26" t="n">
        <f aca="false">AX219/AX$213*100</f>
        <v>3.2994923857868</v>
      </c>
      <c r="AZ219" s="16" t="n">
        <v>110</v>
      </c>
      <c r="BA219" s="26" t="n">
        <f aca="false">AZ219/AZ$213*100</f>
        <v>5.54156171284635</v>
      </c>
      <c r="BB219" s="16" t="n">
        <v>40</v>
      </c>
      <c r="BC219" s="26" t="n">
        <f aca="false">BB219/BB$213*100</f>
        <v>1.68776371308017</v>
      </c>
      <c r="BD219" s="16" t="n">
        <v>40</v>
      </c>
      <c r="BE219" s="26" t="n">
        <f aca="false">BD219/BD$213*100</f>
        <v>2.35294117647059</v>
      </c>
      <c r="BF219" s="14" t="n">
        <v>4290</v>
      </c>
      <c r="BG219" s="25" t="n">
        <f aca="false">BF219/BF$213*100</f>
        <v>6.0384263494968</v>
      </c>
      <c r="BH219" s="16" t="n">
        <v>550</v>
      </c>
      <c r="BI219" s="26" t="n">
        <f aca="false">BH219/BH$213*100</f>
        <v>3.04624757684852</v>
      </c>
      <c r="BJ219" s="16" t="n">
        <v>1080</v>
      </c>
      <c r="BK219" s="26" t="n">
        <f aca="false">BJ219/BJ$213*100</f>
        <v>5.93080724876442</v>
      </c>
      <c r="BL219" s="16" t="n">
        <v>1985</v>
      </c>
      <c r="BM219" s="26" t="n">
        <f aca="false">BL219/BL$213*100</f>
        <v>9.93742177722153</v>
      </c>
      <c r="BN219" s="16" t="n">
        <v>660</v>
      </c>
      <c r="BO219" s="26" t="n">
        <f aca="false">BN219/BN$213*100</f>
        <v>4.4414535666218</v>
      </c>
      <c r="BP219" s="14" t="n">
        <v>650</v>
      </c>
      <c r="BQ219" s="25" t="n">
        <f aca="false">BP219/BP$213*100</f>
        <v>1.86727951738006</v>
      </c>
      <c r="BR219" s="16" t="n">
        <v>405</v>
      </c>
      <c r="BS219" s="26" t="n">
        <f aca="false">BR219/BR$213*100</f>
        <v>2.16867469879518</v>
      </c>
      <c r="BT219" s="16" t="n">
        <v>310</v>
      </c>
      <c r="BU219" s="26" t="n">
        <f aca="false">BT219/BT$213*100</f>
        <v>1.92248062015504</v>
      </c>
      <c r="BV219" s="14" t="n">
        <v>1250</v>
      </c>
      <c r="BW219" s="25" t="n">
        <f aca="false">BV219/BV$213*100</f>
        <v>10.8742931709439</v>
      </c>
      <c r="BX219" s="16" t="n">
        <v>285</v>
      </c>
      <c r="BY219" s="26" t="n">
        <f aca="false">BX219/BX$213*100</f>
        <v>10.9826589595376</v>
      </c>
      <c r="BZ219" s="16" t="n">
        <v>610</v>
      </c>
      <c r="CA219" s="26" t="n">
        <f aca="false">BZ219/BZ$213*100</f>
        <v>13.2321041214751</v>
      </c>
      <c r="CB219" s="16" t="n">
        <v>230</v>
      </c>
      <c r="CC219" s="26" t="n">
        <f aca="false">CB219/CB$213*100</f>
        <v>10.2222222222222</v>
      </c>
      <c r="CD219" s="16" t="n">
        <v>150</v>
      </c>
      <c r="CE219" s="26" t="n">
        <f aca="false">CD219/CD$213*100</f>
        <v>7.26392251815981</v>
      </c>
      <c r="CF219" s="14" t="n">
        <v>1040</v>
      </c>
      <c r="CG219" s="25" t="n">
        <f aca="false">CF219/CF$213*100</f>
        <v>2.90219059578624</v>
      </c>
      <c r="CH219" s="16" t="n">
        <v>505</v>
      </c>
      <c r="CI219" s="26" t="n">
        <f aca="false">CH219/CH$213*100</f>
        <v>2.70995438690636</v>
      </c>
      <c r="CJ219" s="16" t="n">
        <v>570</v>
      </c>
      <c r="CK219" s="26" t="n">
        <f aca="false">CJ219/CJ$213*100</f>
        <v>3.31781140861467</v>
      </c>
      <c r="CL219" s="14" t="n">
        <v>9760</v>
      </c>
      <c r="CM219" s="25" t="n">
        <f aca="false">CL219/CL$213*100</f>
        <v>15.2297729577904</v>
      </c>
      <c r="CN219" s="16" t="n">
        <v>3610</v>
      </c>
      <c r="CO219" s="26" t="n">
        <f aca="false">CN219/CN$213*100</f>
        <v>17.0242867248291</v>
      </c>
      <c r="CP219" s="16" t="n">
        <v>3420</v>
      </c>
      <c r="CQ219" s="26" t="n">
        <f aca="false">CP219/CP$213*100</f>
        <v>15.2236812819942</v>
      </c>
      <c r="CR219" s="16" t="n">
        <v>2760</v>
      </c>
      <c r="CS219" s="26" t="n">
        <f aca="false">CR219/CR$213*100</f>
        <v>13.5227829495345</v>
      </c>
      <c r="CT219" s="14" t="n">
        <v>1220</v>
      </c>
      <c r="CU219" s="25" t="n">
        <f aca="false">CT219/CT$213*100</f>
        <v>2.28635682158921</v>
      </c>
      <c r="CV219" s="16" t="n">
        <v>460</v>
      </c>
      <c r="CW219" s="26" t="n">
        <f aca="false">CV219/CV$213*100</f>
        <v>2.07721833370964</v>
      </c>
      <c r="CX219" s="16" t="n">
        <v>395</v>
      </c>
      <c r="CY219" s="26" t="n">
        <f aca="false">CX219/CX$213*100</f>
        <v>2.57412838057999</v>
      </c>
      <c r="CZ219" s="16" t="n">
        <v>410</v>
      </c>
      <c r="DA219" s="26" t="n">
        <f aca="false">CZ219/CZ$213*100</f>
        <v>2.58593503626616</v>
      </c>
      <c r="DB219" s="14" t="n">
        <v>7750</v>
      </c>
      <c r="DC219" s="25" t="n">
        <f aca="false">DB219/DB$213*100</f>
        <v>9.80330149895642</v>
      </c>
      <c r="DD219" s="16" t="n">
        <v>3040</v>
      </c>
      <c r="DE219" s="26" t="n">
        <f aca="false">DD219/DD$213*100</f>
        <v>12.9141886151232</v>
      </c>
      <c r="DF219" s="16" t="n">
        <v>1830</v>
      </c>
      <c r="DG219" s="26" t="n">
        <f aca="false">DF219/DF$213*100</f>
        <v>10.6830122591944</v>
      </c>
      <c r="DH219" s="16" t="n">
        <v>2015</v>
      </c>
      <c r="DI219" s="26" t="n">
        <f aca="false">DH219/DH$213*100</f>
        <v>9.13417951042611</v>
      </c>
      <c r="DJ219" s="16" t="n">
        <v>815</v>
      </c>
      <c r="DK219" s="26" t="n">
        <f aca="false">DJ219/DJ$213*100</f>
        <v>4.99540300337113</v>
      </c>
      <c r="DL219" s="14" t="n">
        <v>1210</v>
      </c>
      <c r="DM219" s="25" t="n">
        <f aca="false">DL219/DL$213*100</f>
        <v>2.67373770854049</v>
      </c>
      <c r="DN219" s="16" t="n">
        <v>690</v>
      </c>
      <c r="DO219" s="26" t="n">
        <f aca="false">DN219/DN$213*100</f>
        <v>2.81977932161831</v>
      </c>
      <c r="DP219" s="16" t="n">
        <v>530</v>
      </c>
      <c r="DQ219" s="26" t="n">
        <f aca="false">DP219/DP$213*100</f>
        <v>2.54746455179044</v>
      </c>
      <c r="DR219" s="14" t="n">
        <v>610</v>
      </c>
      <c r="DS219" s="25" t="n">
        <f aca="false">DR219/DR$213*100</f>
        <v>1.77946324387398</v>
      </c>
      <c r="DT219" s="16" t="n">
        <v>275</v>
      </c>
      <c r="DU219" s="26" t="n">
        <f aca="false">DT219/DT$213*100</f>
        <v>1.94277640409749</v>
      </c>
      <c r="DV219" s="16" t="n">
        <v>385</v>
      </c>
      <c r="DW219" s="26" t="n">
        <f aca="false">DV219/DV$213*100</f>
        <v>1.91351888667992</v>
      </c>
      <c r="DX219" s="14" t="n">
        <v>2865</v>
      </c>
      <c r="DY219" s="25" t="n">
        <f aca="false">DX219/DX$213*100</f>
        <v>6.74435028248588</v>
      </c>
      <c r="DZ219" s="16" t="n">
        <v>1930</v>
      </c>
      <c r="EA219" s="26" t="n">
        <f aca="false">DZ219/DZ$213*100</f>
        <v>7.9983423124741</v>
      </c>
      <c r="EB219" s="16" t="n">
        <v>900</v>
      </c>
      <c r="EC219" s="26" t="n">
        <f aca="false">EB219/EB$213*100</f>
        <v>4.91400491400491</v>
      </c>
      <c r="ED219" s="14" t="n">
        <v>2180</v>
      </c>
      <c r="EE219" s="25" t="n">
        <f aca="false">ED219/ED$213*100</f>
        <v>5.8234272739415</v>
      </c>
      <c r="EF219" s="16" t="n">
        <v>1160</v>
      </c>
      <c r="EG219" s="26" t="n">
        <f aca="false">EF219/EF$213*100</f>
        <v>5.46396608572774</v>
      </c>
      <c r="EH219" s="16" t="n">
        <v>985</v>
      </c>
      <c r="EI219" s="26" t="n">
        <f aca="false">EH219/EH$213*100</f>
        <v>6.06527093596059</v>
      </c>
      <c r="EJ219" s="14" t="n">
        <v>4155</v>
      </c>
      <c r="EK219" s="25" t="n">
        <f aca="false">EJ219/EJ$213*100</f>
        <v>8.44169036976839</v>
      </c>
      <c r="EL219" s="16" t="n">
        <v>1490</v>
      </c>
      <c r="EM219" s="26" t="n">
        <f aca="false">EL219/EL$213*100</f>
        <v>8.94894894894895</v>
      </c>
      <c r="EN219" s="16" t="n">
        <v>1775</v>
      </c>
      <c r="EO219" s="26" t="n">
        <f aca="false">EN219/EN$213*100</f>
        <v>10.8795586883236</v>
      </c>
      <c r="EP219" s="16" t="n">
        <v>880</v>
      </c>
      <c r="EQ219" s="26" t="n">
        <f aca="false">EP219/EP$213*100</f>
        <v>5.4137188557367</v>
      </c>
      <c r="ER219" s="14" t="n">
        <v>4330</v>
      </c>
      <c r="ES219" s="25" t="n">
        <f aca="false">ER219/ER$213*100</f>
        <v>6.04410943606924</v>
      </c>
      <c r="ET219" s="16" t="n">
        <v>940</v>
      </c>
      <c r="EU219" s="26" t="n">
        <f aca="false">ET219/ET$213*100</f>
        <v>5.53755522827688</v>
      </c>
      <c r="EV219" s="16" t="n">
        <v>2320</v>
      </c>
      <c r="EW219" s="26" t="n">
        <f aca="false">EV219/EV$213*100</f>
        <v>10.4293099572938</v>
      </c>
      <c r="EX219" s="16" t="n">
        <v>715</v>
      </c>
      <c r="EY219" s="26" t="n">
        <f aca="false">EX219/EX$213*100</f>
        <v>4.64135021097046</v>
      </c>
      <c r="EZ219" s="16" t="n">
        <v>270</v>
      </c>
      <c r="FA219" s="26" t="n">
        <f aca="false">EZ219/EZ$213*100</f>
        <v>1.58404224112643</v>
      </c>
    </row>
    <row r="220" s="16" customFormat="true" ht="15" hidden="false" customHeight="false" outlineLevel="0" collapsed="false">
      <c r="A220" s="20" t="s">
        <v>258</v>
      </c>
      <c r="B220" s="14" t="n">
        <v>219100</v>
      </c>
      <c r="C220" s="25" t="n">
        <f aca="false">B220/B$213*100</f>
        <v>25.3612913307443</v>
      </c>
      <c r="D220" s="14" t="n">
        <v>15515</v>
      </c>
      <c r="E220" s="25" t="n">
        <f aca="false">D220/D$213*100</f>
        <v>24.6191685179308</v>
      </c>
      <c r="F220" s="16" t="n">
        <v>3620</v>
      </c>
      <c r="G220" s="26" t="n">
        <f aca="false">F220/F$213*100</f>
        <v>24.442943956786</v>
      </c>
      <c r="H220" s="16" t="n">
        <v>4405</v>
      </c>
      <c r="I220" s="26" t="n">
        <f aca="false">H220/H$213*100</f>
        <v>25.0568828213879</v>
      </c>
      <c r="J220" s="16" t="n">
        <v>3520</v>
      </c>
      <c r="K220" s="26" t="n">
        <f aca="false">J220/J$213*100</f>
        <v>22.5568727971804</v>
      </c>
      <c r="L220" s="16" t="n">
        <v>3945</v>
      </c>
      <c r="M220" s="26" t="n">
        <f aca="false">L220/L$213*100</f>
        <v>26.2562396006656</v>
      </c>
      <c r="N220" s="14" t="n">
        <v>4870</v>
      </c>
      <c r="O220" s="25" t="n">
        <f aca="false">N220/N$213*100</f>
        <v>25.6046267087277</v>
      </c>
      <c r="P220" s="16" t="n">
        <v>1505</v>
      </c>
      <c r="Q220" s="26" t="n">
        <f aca="false">P220/P$213*100</f>
        <v>25.3794266441821</v>
      </c>
      <c r="R220" s="16" t="n">
        <v>1620</v>
      </c>
      <c r="S220" s="26" t="n">
        <f aca="false">R220/R$213*100</f>
        <v>25.6938937351308</v>
      </c>
      <c r="T220" s="16" t="n">
        <v>1725</v>
      </c>
      <c r="U220" s="26" t="n">
        <f aca="false">T220/T$213*100</f>
        <v>25.3863134657837</v>
      </c>
      <c r="V220" s="14" t="n">
        <v>21285</v>
      </c>
      <c r="W220" s="25" t="n">
        <f aca="false">V220/V$213*100</f>
        <v>25.5691032494444</v>
      </c>
      <c r="X220" s="16" t="n">
        <v>5020</v>
      </c>
      <c r="Y220" s="26" t="n">
        <f aca="false">X220/X$213*100</f>
        <v>30.1230123012301</v>
      </c>
      <c r="Z220" s="16" t="n">
        <v>3625</v>
      </c>
      <c r="AA220" s="26" t="n">
        <f aca="false">Z220/Z$213*100</f>
        <v>24.2718446601942</v>
      </c>
      <c r="AB220" s="16" t="n">
        <v>4520</v>
      </c>
      <c r="AC220" s="26" t="n">
        <f aca="false">AB220/AB$213*100</f>
        <v>27.049670855775</v>
      </c>
      <c r="AD220" s="16" t="n">
        <v>3690</v>
      </c>
      <c r="AE220" s="26" t="n">
        <f aca="false">AD220/AD$213*100</f>
        <v>21.0017074558907</v>
      </c>
      <c r="AF220" s="16" t="n">
        <v>4360</v>
      </c>
      <c r="AG220" s="26" t="n">
        <f aca="false">AF220/AF$213*100</f>
        <v>25.4896229172757</v>
      </c>
      <c r="AH220" s="14" t="n">
        <v>5575</v>
      </c>
      <c r="AI220" s="25" t="n">
        <f aca="false">AH220/AH$213*100</f>
        <v>25.2262443438914</v>
      </c>
      <c r="AJ220" s="16" t="n">
        <v>2375</v>
      </c>
      <c r="AK220" s="26" t="n">
        <f aca="false">AJ220/AJ$213*100</f>
        <v>26.942711287578</v>
      </c>
      <c r="AL220" s="16" t="n">
        <v>1730</v>
      </c>
      <c r="AM220" s="26" t="n">
        <f aca="false">AL220/AL$213*100</f>
        <v>29.1983122362869</v>
      </c>
      <c r="AN220" s="16" t="n">
        <v>1440</v>
      </c>
      <c r="AO220" s="26" t="n">
        <f aca="false">AN220/AN$213*100</f>
        <v>19.5386702849389</v>
      </c>
      <c r="AP220" s="14" t="n">
        <v>9840</v>
      </c>
      <c r="AQ220" s="25" t="n">
        <f aca="false">AP220/AP$213*100</f>
        <v>26.9441401971522</v>
      </c>
      <c r="AR220" s="16" t="n">
        <v>4475</v>
      </c>
      <c r="AS220" s="26" t="n">
        <f aca="false">AR220/AR$213*100</f>
        <v>24.9720982142857</v>
      </c>
      <c r="AT220" s="16" t="n">
        <v>5390</v>
      </c>
      <c r="AU220" s="26" t="n">
        <f aca="false">AT220/AT$213*100</f>
        <v>28.9629231595916</v>
      </c>
      <c r="AV220" s="14" t="n">
        <v>2340</v>
      </c>
      <c r="AW220" s="25" t="n">
        <f aca="false">AV220/AV$213*100</f>
        <v>23.3883058470765</v>
      </c>
      <c r="AX220" s="16" t="n">
        <v>870</v>
      </c>
      <c r="AY220" s="26" t="n">
        <f aca="false">AX220/AX$213*100</f>
        <v>22.0812182741117</v>
      </c>
      <c r="AZ220" s="16" t="n">
        <v>420</v>
      </c>
      <c r="BA220" s="26" t="n">
        <f aca="false">AZ220/AZ$213*100</f>
        <v>21.1586901763224</v>
      </c>
      <c r="BB220" s="16" t="n">
        <v>565</v>
      </c>
      <c r="BC220" s="26" t="n">
        <f aca="false">BB220/BB$213*100</f>
        <v>23.8396624472574</v>
      </c>
      <c r="BD220" s="16" t="n">
        <v>500</v>
      </c>
      <c r="BE220" s="26" t="n">
        <f aca="false">BD220/BD$213*100</f>
        <v>29.4117647058824</v>
      </c>
      <c r="BF220" s="14" t="n">
        <v>19110</v>
      </c>
      <c r="BG220" s="25" t="n">
        <f aca="false">BF220/BF$213*100</f>
        <v>26.8984446477585</v>
      </c>
      <c r="BH220" s="16" t="n">
        <v>4730</v>
      </c>
      <c r="BI220" s="26" t="n">
        <f aca="false">BH220/BH$213*100</f>
        <v>26.1977291608973</v>
      </c>
      <c r="BJ220" s="16" t="n">
        <v>4715</v>
      </c>
      <c r="BK220" s="26" t="n">
        <f aca="false">BJ220/BJ$213*100</f>
        <v>25.8923668314113</v>
      </c>
      <c r="BL220" s="16" t="n">
        <v>5470</v>
      </c>
      <c r="BM220" s="26" t="n">
        <f aca="false">BL220/BL$213*100</f>
        <v>27.3842302878598</v>
      </c>
      <c r="BN220" s="16" t="n">
        <v>4175</v>
      </c>
      <c r="BO220" s="26" t="n">
        <f aca="false">BN220/BN$213*100</f>
        <v>28.0955585464334</v>
      </c>
      <c r="BP220" s="14" t="n">
        <v>10705</v>
      </c>
      <c r="BQ220" s="25" t="n">
        <f aca="false">BP220/BP$213*100</f>
        <v>30.7526572823901</v>
      </c>
      <c r="BR220" s="16" t="n">
        <v>5580</v>
      </c>
      <c r="BS220" s="26" t="n">
        <f aca="false">BR220/BR$213*100</f>
        <v>29.8795180722892</v>
      </c>
      <c r="BT220" s="16" t="n">
        <v>5165</v>
      </c>
      <c r="BU220" s="26" t="n">
        <f aca="false">BT220/BT$213*100</f>
        <v>32.031007751938</v>
      </c>
      <c r="BV220" s="14" t="n">
        <v>1760</v>
      </c>
      <c r="BW220" s="25" t="n">
        <f aca="false">BV220/BV$213*100</f>
        <v>15.311004784689</v>
      </c>
      <c r="BX220" s="16" t="n">
        <v>490</v>
      </c>
      <c r="BY220" s="26" t="n">
        <f aca="false">BX220/BX$213*100</f>
        <v>18.8824662813102</v>
      </c>
      <c r="BZ220" s="16" t="n">
        <v>720</v>
      </c>
      <c r="CA220" s="26" t="n">
        <f aca="false">BZ220/BZ$213*100</f>
        <v>15.6182212581345</v>
      </c>
      <c r="CB220" s="16" t="n">
        <v>280</v>
      </c>
      <c r="CC220" s="26" t="n">
        <f aca="false">CB220/CB$213*100</f>
        <v>12.4444444444444</v>
      </c>
      <c r="CD220" s="16" t="n">
        <v>275</v>
      </c>
      <c r="CE220" s="26" t="n">
        <f aca="false">CD220/CD$213*100</f>
        <v>13.317191283293</v>
      </c>
      <c r="CF220" s="14" t="n">
        <v>9290</v>
      </c>
      <c r="CG220" s="25" t="n">
        <f aca="false">CF220/CF$213*100</f>
        <v>25.9243756104367</v>
      </c>
      <c r="CH220" s="16" t="n">
        <v>4770</v>
      </c>
      <c r="CI220" s="26" t="n">
        <f aca="false">CH220/CH$213*100</f>
        <v>25.596994902066</v>
      </c>
      <c r="CJ220" s="16" t="n">
        <v>4510</v>
      </c>
      <c r="CK220" s="26" t="n">
        <f aca="false">CJ220/CJ$213*100</f>
        <v>26.2514551804424</v>
      </c>
      <c r="CL220" s="14" t="n">
        <v>13020</v>
      </c>
      <c r="CM220" s="25" t="n">
        <f aca="false">CL220/CL$213*100</f>
        <v>20.3167667941016</v>
      </c>
      <c r="CN220" s="16" t="n">
        <v>4160</v>
      </c>
      <c r="CO220" s="26" t="n">
        <f aca="false">CN220/CN$213*100</f>
        <v>19.6180146191936</v>
      </c>
      <c r="CP220" s="16" t="n">
        <v>4610</v>
      </c>
      <c r="CQ220" s="26" t="n">
        <f aca="false">CP220/CP$213*100</f>
        <v>20.5208101491209</v>
      </c>
      <c r="CR220" s="16" t="n">
        <v>4245</v>
      </c>
      <c r="CS220" s="26" t="n">
        <f aca="false">CR220/CR$213*100</f>
        <v>20.7986281234689</v>
      </c>
      <c r="CT220" s="14" t="n">
        <v>13740</v>
      </c>
      <c r="CU220" s="25" t="n">
        <f aca="false">CT220/CT$213*100</f>
        <v>25.7496251874063</v>
      </c>
      <c r="CV220" s="16" t="n">
        <v>5420</v>
      </c>
      <c r="CW220" s="26" t="n">
        <f aca="false">CV220/CV$213*100</f>
        <v>24.4750508015353</v>
      </c>
      <c r="CX220" s="16" t="n">
        <v>3935</v>
      </c>
      <c r="CY220" s="26" t="n">
        <f aca="false">CX220/CX$213*100</f>
        <v>25.643532095145</v>
      </c>
      <c r="CZ220" s="16" t="n">
        <v>4440</v>
      </c>
      <c r="DA220" s="26" t="n">
        <f aca="false">CZ220/CZ$213*100</f>
        <v>28.003784295175</v>
      </c>
      <c r="DB220" s="14" t="n">
        <v>17770</v>
      </c>
      <c r="DC220" s="25" t="n">
        <f aca="false">DB220/DB$213*100</f>
        <v>22.4780216305104</v>
      </c>
      <c r="DD220" s="16" t="n">
        <v>4965</v>
      </c>
      <c r="DE220" s="26" t="n">
        <f aca="false">DD220/DD$213*100</f>
        <v>21.0917587085811</v>
      </c>
      <c r="DF220" s="16" t="n">
        <v>3775</v>
      </c>
      <c r="DG220" s="26" t="n">
        <f aca="false">DF220/DF$213*100</f>
        <v>22.0373613543491</v>
      </c>
      <c r="DH220" s="16" t="n">
        <v>5105</v>
      </c>
      <c r="DI220" s="26" t="n">
        <f aca="false">DH220/DH$213*100</f>
        <v>23.1414324569356</v>
      </c>
      <c r="DJ220" s="16" t="n">
        <v>3955</v>
      </c>
      <c r="DK220" s="26" t="n">
        <f aca="false">DJ220/DJ$213*100</f>
        <v>24.2414955562366</v>
      </c>
      <c r="DL220" s="14" t="n">
        <v>11645</v>
      </c>
      <c r="DM220" s="25" t="n">
        <f aca="false">DL220/DL$213*100</f>
        <v>25.7319633189703</v>
      </c>
      <c r="DN220" s="16" t="n">
        <v>5495</v>
      </c>
      <c r="DO220" s="26" t="n">
        <f aca="false">DN220/DN$213*100</f>
        <v>22.4560686554965</v>
      </c>
      <c r="DP220" s="16" t="n">
        <v>6110</v>
      </c>
      <c r="DQ220" s="26" t="n">
        <f aca="false">DP220/DP$213*100</f>
        <v>29.3679403989426</v>
      </c>
      <c r="DR220" s="14" t="n">
        <v>10170</v>
      </c>
      <c r="DS220" s="25" t="n">
        <f aca="false">DR220/DR$213*100</f>
        <v>29.6674445740957</v>
      </c>
      <c r="DT220" s="16" t="n">
        <v>4195</v>
      </c>
      <c r="DU220" s="26" t="n">
        <f aca="false">DT220/DT$213*100</f>
        <v>29.6361709643236</v>
      </c>
      <c r="DV220" s="16" t="n">
        <v>5960</v>
      </c>
      <c r="DW220" s="26" t="n">
        <f aca="false">DV220/DV$213*100</f>
        <v>29.6222664015905</v>
      </c>
      <c r="DX220" s="14" t="n">
        <v>10915</v>
      </c>
      <c r="DY220" s="25" t="n">
        <f aca="false">DX220/DX$213*100</f>
        <v>25.6944444444444</v>
      </c>
      <c r="DZ220" s="16" t="n">
        <v>5820</v>
      </c>
      <c r="EA220" s="26" t="n">
        <f aca="false">DZ220/DZ$213*100</f>
        <v>24.1193535018649</v>
      </c>
      <c r="EB220" s="16" t="n">
        <v>5110</v>
      </c>
      <c r="EC220" s="26" t="n">
        <f aca="false">EB220/EB$213*100</f>
        <v>27.9006279006279</v>
      </c>
      <c r="ED220" s="14" t="n">
        <v>8555</v>
      </c>
      <c r="EE220" s="25" t="n">
        <f aca="false">ED220/ED$213*100</f>
        <v>22.8529451048484</v>
      </c>
      <c r="EF220" s="16" t="n">
        <v>4425</v>
      </c>
      <c r="EG220" s="26" t="n">
        <f aca="false">EF220/EF$213*100</f>
        <v>20.8431464908149</v>
      </c>
      <c r="EH220" s="16" t="n">
        <v>4120</v>
      </c>
      <c r="EI220" s="26" t="n">
        <f aca="false">EH220/EH$213*100</f>
        <v>25.3694581280788</v>
      </c>
      <c r="EJ220" s="14" t="n">
        <v>11995</v>
      </c>
      <c r="EK220" s="25" t="n">
        <f aca="false">EJ220/EJ$213*100</f>
        <v>24.3701747257213</v>
      </c>
      <c r="EL220" s="16" t="n">
        <v>3510</v>
      </c>
      <c r="EM220" s="26" t="n">
        <f aca="false">EL220/EL$213*100</f>
        <v>21.0810810810811</v>
      </c>
      <c r="EN220" s="16" t="n">
        <v>4805</v>
      </c>
      <c r="EO220" s="26" t="n">
        <f aca="false">EN220/EN$213*100</f>
        <v>29.451425068955</v>
      </c>
      <c r="EP220" s="16" t="n">
        <v>3650</v>
      </c>
      <c r="EQ220" s="26" t="n">
        <f aca="false">EP220/EP$213*100</f>
        <v>22.454629344817</v>
      </c>
      <c r="ER220" s="14" t="n">
        <v>21000</v>
      </c>
      <c r="ES220" s="25" t="n">
        <f aca="false">ER220/ER$213*100</f>
        <v>29.3132328308208</v>
      </c>
      <c r="ET220" s="16" t="n">
        <v>5120</v>
      </c>
      <c r="EU220" s="26" t="n">
        <f aca="false">ET220/ET$213*100</f>
        <v>30.1620029455081</v>
      </c>
      <c r="EV220" s="16" t="n">
        <v>4930</v>
      </c>
      <c r="EW220" s="26" t="n">
        <f aca="false">EV220/EV$213*100</f>
        <v>22.1622836592493</v>
      </c>
      <c r="EX220" s="16" t="n">
        <v>4935</v>
      </c>
      <c r="EY220" s="26" t="n">
        <f aca="false">EX220/EX$213*100</f>
        <v>32.0350535540409</v>
      </c>
      <c r="EZ220" s="16" t="n">
        <v>6015</v>
      </c>
      <c r="FA220" s="26" t="n">
        <f aca="false">EZ220/EZ$213*100</f>
        <v>35.2889410384277</v>
      </c>
    </row>
    <row r="221" s="16" customFormat="true" ht="15" hidden="false" customHeight="false" outlineLevel="0" collapsed="false">
      <c r="A221" s="20" t="s">
        <v>259</v>
      </c>
      <c r="B221" s="14" t="n">
        <v>71935</v>
      </c>
      <c r="C221" s="25" t="n">
        <f aca="false">B221/B$213*100</f>
        <v>8.32662935589728</v>
      </c>
      <c r="D221" s="14" t="n">
        <v>5405</v>
      </c>
      <c r="E221" s="25" t="n">
        <f aca="false">D221/D$213*100</f>
        <v>8.57664233576642</v>
      </c>
      <c r="F221" s="16" t="n">
        <v>1320</v>
      </c>
      <c r="G221" s="26" t="n">
        <f aca="false">F221/F$213*100</f>
        <v>8.91289669142471</v>
      </c>
      <c r="H221" s="16" t="n">
        <v>1565</v>
      </c>
      <c r="I221" s="26" t="n">
        <f aca="false">H221/H$213*100</f>
        <v>8.90216154721274</v>
      </c>
      <c r="J221" s="16" t="n">
        <v>1205</v>
      </c>
      <c r="K221" s="26" t="n">
        <f aca="false">J221/J$213*100</f>
        <v>7.72188401153476</v>
      </c>
      <c r="L221" s="16" t="n">
        <v>1380</v>
      </c>
      <c r="M221" s="26" t="n">
        <f aca="false">L221/L$213*100</f>
        <v>9.1846921797005</v>
      </c>
      <c r="N221" s="14" t="n">
        <v>2135</v>
      </c>
      <c r="O221" s="25" t="n">
        <f aca="false">N221/N$213*100</f>
        <v>11.2250262881178</v>
      </c>
      <c r="P221" s="16" t="n">
        <v>675</v>
      </c>
      <c r="Q221" s="26" t="n">
        <f aca="false">P221/P$213*100</f>
        <v>11.3827993254637</v>
      </c>
      <c r="R221" s="16" t="n">
        <v>720</v>
      </c>
      <c r="S221" s="26" t="n">
        <f aca="false">R221/R$213*100</f>
        <v>11.4195083267248</v>
      </c>
      <c r="T221" s="16" t="n">
        <v>715</v>
      </c>
      <c r="U221" s="26" t="n">
        <f aca="false">T221/T$213*100</f>
        <v>10.5224429727741</v>
      </c>
      <c r="V221" s="14" t="n">
        <v>4710</v>
      </c>
      <c r="W221" s="25" t="n">
        <f aca="false">V221/V$213*100</f>
        <v>5.65799747732597</v>
      </c>
      <c r="X221" s="16" t="n">
        <v>1180</v>
      </c>
      <c r="Y221" s="26" t="n">
        <f aca="false">X221/X$213*100</f>
        <v>7.08070807080708</v>
      </c>
      <c r="Z221" s="16" t="n">
        <v>610</v>
      </c>
      <c r="AA221" s="26" t="n">
        <f aca="false">Z221/Z$213*100</f>
        <v>4.08436558419819</v>
      </c>
      <c r="AB221" s="16" t="n">
        <v>1010</v>
      </c>
      <c r="AC221" s="26" t="n">
        <f aca="false">AB221/AB$213*100</f>
        <v>6.04428485936565</v>
      </c>
      <c r="AD221" s="16" t="n">
        <v>750</v>
      </c>
      <c r="AE221" s="26" t="n">
        <f aca="false">AD221/AD$213*100</f>
        <v>4.26863972680706</v>
      </c>
      <c r="AF221" s="16" t="n">
        <v>1235</v>
      </c>
      <c r="AG221" s="26" t="n">
        <f aca="false">AF221/AF$213*100</f>
        <v>7.22011107863198</v>
      </c>
      <c r="AH221" s="14" t="n">
        <v>2660</v>
      </c>
      <c r="AI221" s="25" t="n">
        <f aca="false">AH221/AH$213*100</f>
        <v>12.0361990950226</v>
      </c>
      <c r="AJ221" s="16" t="n">
        <v>1210</v>
      </c>
      <c r="AK221" s="26" t="n">
        <f aca="false">AJ221/AJ$213*100</f>
        <v>13.7266023823029</v>
      </c>
      <c r="AL221" s="16" t="n">
        <v>835</v>
      </c>
      <c r="AM221" s="26" t="n">
        <f aca="false">AL221/AL$213*100</f>
        <v>14.0928270042194</v>
      </c>
      <c r="AN221" s="16" t="n">
        <v>610</v>
      </c>
      <c r="AO221" s="26" t="n">
        <f aca="false">AN221/AN$213*100</f>
        <v>8.27679782903664</v>
      </c>
      <c r="AP221" s="14" t="n">
        <v>4495</v>
      </c>
      <c r="AQ221" s="25" t="n">
        <f aca="false">AP221/AP$213*100</f>
        <v>12.3083242059146</v>
      </c>
      <c r="AR221" s="16" t="n">
        <v>1985</v>
      </c>
      <c r="AS221" s="26" t="n">
        <f aca="false">AR221/AR$213*100</f>
        <v>11.0770089285714</v>
      </c>
      <c r="AT221" s="16" t="n">
        <v>2490</v>
      </c>
      <c r="AU221" s="26" t="n">
        <f aca="false">AT221/AT$213*100</f>
        <v>13.3799032778076</v>
      </c>
      <c r="AV221" s="14" t="n">
        <v>985</v>
      </c>
      <c r="AW221" s="25" t="n">
        <f aca="false">AV221/AV$213*100</f>
        <v>9.84507746126937</v>
      </c>
      <c r="AX221" s="16" t="n">
        <v>275</v>
      </c>
      <c r="AY221" s="26" t="n">
        <f aca="false">AX221/AX$213*100</f>
        <v>6.97969543147208</v>
      </c>
      <c r="AZ221" s="16" t="n">
        <v>145</v>
      </c>
      <c r="BA221" s="26" t="n">
        <f aca="false">AZ221/AZ$213*100</f>
        <v>7.30478589420655</v>
      </c>
      <c r="BB221" s="16" t="n">
        <v>320</v>
      </c>
      <c r="BC221" s="26" t="n">
        <f aca="false">BB221/BB$213*100</f>
        <v>13.5021097046413</v>
      </c>
      <c r="BD221" s="16" t="n">
        <v>260</v>
      </c>
      <c r="BE221" s="26" t="n">
        <f aca="false">BD221/BD$213*100</f>
        <v>15.2941176470588</v>
      </c>
      <c r="BF221" s="14" t="n">
        <v>7535</v>
      </c>
      <c r="BG221" s="25" t="n">
        <f aca="false">BF221/BF$213*100</f>
        <v>10.6059539728341</v>
      </c>
      <c r="BH221" s="16" t="n">
        <v>2405</v>
      </c>
      <c r="BI221" s="26" t="n">
        <f aca="false">BH221/BH$213*100</f>
        <v>13.3204098587649</v>
      </c>
      <c r="BJ221" s="16" t="n">
        <v>2050</v>
      </c>
      <c r="BK221" s="26" t="n">
        <f aca="false">BJ221/BJ$213*100</f>
        <v>11.2575507962658</v>
      </c>
      <c r="BL221" s="16" t="n">
        <v>1565</v>
      </c>
      <c r="BM221" s="26" t="n">
        <f aca="false">BL221/BL$213*100</f>
        <v>7.83479349186483</v>
      </c>
      <c r="BN221" s="16" t="n">
        <v>1505</v>
      </c>
      <c r="BO221" s="26" t="n">
        <f aca="false">BN221/BN$213*100</f>
        <v>10.1278600269179</v>
      </c>
      <c r="BP221" s="14" t="n">
        <v>4845</v>
      </c>
      <c r="BQ221" s="25" t="n">
        <f aca="false">BP221/BP$213*100</f>
        <v>13.9184142487791</v>
      </c>
      <c r="BR221" s="16" t="n">
        <v>2470</v>
      </c>
      <c r="BS221" s="26" t="n">
        <f aca="false">BR221/BR$213*100</f>
        <v>13.2262382864793</v>
      </c>
      <c r="BT221" s="16" t="n">
        <v>2365</v>
      </c>
      <c r="BU221" s="26" t="n">
        <f aca="false">BT221/BT$213*100</f>
        <v>14.6666666666667</v>
      </c>
      <c r="BV221" s="14" t="n">
        <v>210</v>
      </c>
      <c r="BW221" s="25" t="n">
        <f aca="false">BV221/BV$213*100</f>
        <v>1.82688125271857</v>
      </c>
      <c r="BX221" s="16" t="n">
        <v>80</v>
      </c>
      <c r="BY221" s="26" t="n">
        <f aca="false">BX221/BX$213*100</f>
        <v>3.08285163776493</v>
      </c>
      <c r="BZ221" s="16" t="n">
        <v>70</v>
      </c>
      <c r="CA221" s="26" t="n">
        <f aca="false">BZ221/BZ$213*100</f>
        <v>1.51843817787419</v>
      </c>
      <c r="CB221" s="16" t="n">
        <v>40</v>
      </c>
      <c r="CC221" s="26" t="n">
        <f aca="false">CB221/CB$213*100</f>
        <v>1.77777777777778</v>
      </c>
      <c r="CD221" s="16" t="n">
        <v>45</v>
      </c>
      <c r="CE221" s="26" t="n">
        <f aca="false">CD221/CD$213*100</f>
        <v>2.17917675544794</v>
      </c>
      <c r="CF221" s="14" t="n">
        <v>3435</v>
      </c>
      <c r="CG221" s="25" t="n">
        <f aca="false">CF221/CF$213*100</f>
        <v>9.58560066973629</v>
      </c>
      <c r="CH221" s="16" t="n">
        <v>1900</v>
      </c>
      <c r="CI221" s="26" t="n">
        <f aca="false">CH221/CH$213*100</f>
        <v>10.1958679903408</v>
      </c>
      <c r="CJ221" s="16" t="n">
        <v>1475</v>
      </c>
      <c r="CK221" s="26" t="n">
        <f aca="false">CJ221/CJ$213*100</f>
        <v>8.58556461001164</v>
      </c>
      <c r="CL221" s="14" t="n">
        <v>1980</v>
      </c>
      <c r="CM221" s="25" t="n">
        <f aca="false">CL221/CL$213*100</f>
        <v>3.08964656315831</v>
      </c>
      <c r="CN221" s="16" t="n">
        <v>650</v>
      </c>
      <c r="CO221" s="26" t="n">
        <f aca="false">CN221/CN$213*100</f>
        <v>3.065314784249</v>
      </c>
      <c r="CP221" s="16" t="n">
        <v>815</v>
      </c>
      <c r="CQ221" s="26" t="n">
        <f aca="false">CP221/CP$213*100</f>
        <v>3.62786556866236</v>
      </c>
      <c r="CR221" s="16" t="n">
        <v>440</v>
      </c>
      <c r="CS221" s="26" t="n">
        <f aca="false">CR221/CR$213*100</f>
        <v>2.15580597746203</v>
      </c>
      <c r="CT221" s="14" t="n">
        <v>7670</v>
      </c>
      <c r="CU221" s="25" t="n">
        <f aca="false">CT221/CT$213*100</f>
        <v>14.3740629685157</v>
      </c>
      <c r="CV221" s="16" t="n">
        <v>3170</v>
      </c>
      <c r="CW221" s="26" t="n">
        <f aca="false">CV221/CV$213*100</f>
        <v>14.3147437344773</v>
      </c>
      <c r="CX221" s="16" t="n">
        <v>2555</v>
      </c>
      <c r="CY221" s="26" t="n">
        <f aca="false">CX221/CX$213*100</f>
        <v>16.6503747148908</v>
      </c>
      <c r="CZ221" s="16" t="n">
        <v>1930</v>
      </c>
      <c r="DA221" s="26" t="n">
        <f aca="false">CZ221/CZ$213*100</f>
        <v>12.1728161463261</v>
      </c>
      <c r="DB221" s="14" t="n">
        <v>5410</v>
      </c>
      <c r="DC221" s="25" t="n">
        <f aca="false">DB221/DB$213*100</f>
        <v>6.84333691733603</v>
      </c>
      <c r="DD221" s="16" t="n">
        <v>1050</v>
      </c>
      <c r="DE221" s="26" t="n">
        <f aca="false">DD221/DD$213*100</f>
        <v>4.46049277824979</v>
      </c>
      <c r="DF221" s="16" t="n">
        <v>1250</v>
      </c>
      <c r="DG221" s="26" t="n">
        <f aca="false">DF221/DF$213*100</f>
        <v>7.29713952130765</v>
      </c>
      <c r="DH221" s="16" t="n">
        <v>1610</v>
      </c>
      <c r="DI221" s="26" t="n">
        <f aca="false">DH221/DH$213*100</f>
        <v>7.29827742520399</v>
      </c>
      <c r="DJ221" s="16" t="n">
        <v>1530</v>
      </c>
      <c r="DK221" s="26" t="n">
        <f aca="false">DJ221/DJ$213*100</f>
        <v>9.37787312289304</v>
      </c>
      <c r="DL221" s="14" t="n">
        <v>3385</v>
      </c>
      <c r="DM221" s="25" t="n">
        <f aca="false">DL221/DL$213*100</f>
        <v>7.47983648215667</v>
      </c>
      <c r="DN221" s="16" t="n">
        <v>1545</v>
      </c>
      <c r="DO221" s="26" t="n">
        <f aca="false">DN221/DN$213*100</f>
        <v>6.31385369840621</v>
      </c>
      <c r="DP221" s="16" t="n">
        <v>1855</v>
      </c>
      <c r="DQ221" s="26" t="n">
        <f aca="false">DP221/DP$213*100</f>
        <v>8.91612593126652</v>
      </c>
      <c r="DR221" s="14" t="n">
        <v>3950</v>
      </c>
      <c r="DS221" s="25" t="n">
        <f aca="false">DR221/DR$213*100</f>
        <v>11.5227537922987</v>
      </c>
      <c r="DT221" s="16" t="n">
        <v>1670</v>
      </c>
      <c r="DU221" s="26" t="n">
        <f aca="false">DT221/DT$213*100</f>
        <v>11.7979512539739</v>
      </c>
      <c r="DV221" s="16" t="n">
        <v>2270</v>
      </c>
      <c r="DW221" s="26" t="n">
        <f aca="false">DV221/DV$213*100</f>
        <v>11.2823061630219</v>
      </c>
      <c r="DX221" s="14" t="n">
        <v>3060</v>
      </c>
      <c r="DY221" s="25" t="n">
        <f aca="false">DX221/DX$213*100</f>
        <v>7.20338983050848</v>
      </c>
      <c r="DZ221" s="16" t="n">
        <v>1190</v>
      </c>
      <c r="EA221" s="26" t="n">
        <f aca="false">DZ221/DZ$213*100</f>
        <v>4.93162038955657</v>
      </c>
      <c r="EB221" s="16" t="n">
        <v>1855</v>
      </c>
      <c r="EC221" s="26" t="n">
        <f aca="false">EB221/EB$213*100</f>
        <v>10.1283101283101</v>
      </c>
      <c r="ED221" s="14" t="n">
        <v>2235</v>
      </c>
      <c r="EE221" s="25" t="n">
        <f aca="false">ED221/ED$213*100</f>
        <v>5.97034860424736</v>
      </c>
      <c r="EF221" s="16" t="n">
        <v>955</v>
      </c>
      <c r="EG221" s="26" t="n">
        <f aca="false">EF221/EF$213*100</f>
        <v>4.4983513895431</v>
      </c>
      <c r="EH221" s="16" t="n">
        <v>1270</v>
      </c>
      <c r="EI221" s="26" t="n">
        <f aca="false">EH221/EH$213*100</f>
        <v>7.82019704433498</v>
      </c>
      <c r="EJ221" s="14" t="n">
        <v>1630</v>
      </c>
      <c r="EK221" s="25" t="n">
        <f aca="false">EJ221/EJ$213*100</f>
        <v>3.31166192604632</v>
      </c>
      <c r="EL221" s="16" t="n">
        <v>380</v>
      </c>
      <c r="EM221" s="26" t="n">
        <f aca="false">EL221/EL$213*100</f>
        <v>2.28228228228228</v>
      </c>
      <c r="EN221" s="16" t="n">
        <v>925</v>
      </c>
      <c r="EO221" s="26" t="n">
        <f aca="false">EN221/EN$213*100</f>
        <v>5.66962917560527</v>
      </c>
      <c r="EP221" s="16" t="n">
        <v>355</v>
      </c>
      <c r="EQ221" s="26" t="n">
        <f aca="false">EP221/EP$213*100</f>
        <v>2.18394340203014</v>
      </c>
      <c r="ER221" s="14" t="n">
        <v>6220</v>
      </c>
      <c r="ES221" s="25" t="n">
        <f aca="false">ER221/ER$213*100</f>
        <v>8.68230039084311</v>
      </c>
      <c r="ET221" s="16" t="n">
        <v>1555</v>
      </c>
      <c r="EU221" s="26" t="n">
        <f aca="false">ET221/ET$213*100</f>
        <v>9.16053019145803</v>
      </c>
      <c r="EV221" s="16" t="n">
        <v>1045</v>
      </c>
      <c r="EW221" s="26" t="n">
        <f aca="false">EV221/EV$213*100</f>
        <v>4.69768487300517</v>
      </c>
      <c r="EX221" s="16" t="n">
        <v>1640</v>
      </c>
      <c r="EY221" s="26" t="n">
        <f aca="false">EX221/EX$213*100</f>
        <v>10.645894190198</v>
      </c>
      <c r="EZ221" s="16" t="n">
        <v>1970</v>
      </c>
      <c r="FA221" s="26" t="n">
        <f aca="false">EZ221/EZ$213*100</f>
        <v>11.5576415371077</v>
      </c>
    </row>
    <row r="222" s="18" customFormat="true" ht="15" hidden="false" customHeight="false" outlineLevel="0" collapsed="false">
      <c r="A222" s="20" t="s">
        <v>260</v>
      </c>
      <c r="B222" s="14" t="n">
        <v>4035</v>
      </c>
      <c r="C222" s="25" t="n">
        <f aca="false">B222/B$213*100</f>
        <v>0.467059838062772</v>
      </c>
      <c r="D222" s="14" t="n">
        <v>275</v>
      </c>
      <c r="E222" s="25" t="n">
        <f aca="false">D222/D$213*100</f>
        <v>0.436369406537607</v>
      </c>
      <c r="F222" s="16" t="n">
        <v>60</v>
      </c>
      <c r="G222" s="26" t="n">
        <f aca="false">F222/F$213*100</f>
        <v>0.405131667792032</v>
      </c>
      <c r="H222" s="16" t="n">
        <v>90</v>
      </c>
      <c r="I222" s="26" t="n">
        <f aca="false">H222/H$213*100</f>
        <v>0.511945392491468</v>
      </c>
      <c r="J222" s="16" t="n">
        <v>60</v>
      </c>
      <c r="K222" s="26" t="n">
        <f aca="false">J222/J$213*100</f>
        <v>0.384492149951939</v>
      </c>
      <c r="L222" s="16" t="n">
        <v>70</v>
      </c>
      <c r="M222" s="26" t="n">
        <f aca="false">L222/L$213*100</f>
        <v>0.465890183028286</v>
      </c>
      <c r="N222" s="14" t="n">
        <v>65</v>
      </c>
      <c r="O222" s="25" t="n">
        <f aca="false">N222/N$213*100</f>
        <v>0.341745531019979</v>
      </c>
      <c r="P222" s="16" t="n">
        <v>30</v>
      </c>
      <c r="Q222" s="26" t="n">
        <f aca="false">P222/P$213*100</f>
        <v>0.505902192242833</v>
      </c>
      <c r="R222" s="16" t="n">
        <v>0</v>
      </c>
      <c r="S222" s="26" t="n">
        <f aca="false">R222/R$213*100</f>
        <v>0</v>
      </c>
      <c r="T222" s="16" t="n">
        <v>20</v>
      </c>
      <c r="U222" s="26" t="n">
        <f aca="false">T222/T$213*100</f>
        <v>0.294334069168506</v>
      </c>
      <c r="V222" s="14" t="n">
        <v>385</v>
      </c>
      <c r="W222" s="25" t="n">
        <f aca="false">V222/V$213*100</f>
        <v>0.462490239654033</v>
      </c>
      <c r="X222" s="16" t="n">
        <v>80</v>
      </c>
      <c r="Y222" s="26" t="n">
        <f aca="false">X222/X$213*100</f>
        <v>0.48004800480048</v>
      </c>
      <c r="Z222" s="16" t="n">
        <v>50</v>
      </c>
      <c r="AA222" s="26" t="n">
        <f aca="false">Z222/Z$213*100</f>
        <v>0.33478406427854</v>
      </c>
      <c r="AB222" s="16" t="n">
        <v>40</v>
      </c>
      <c r="AC222" s="26" t="n">
        <f aca="false">AB222/AB$213*100</f>
        <v>0.239377618192699</v>
      </c>
      <c r="AD222" s="16" t="n">
        <v>60</v>
      </c>
      <c r="AE222" s="26" t="n">
        <f aca="false">AD222/AD$213*100</f>
        <v>0.341491178144565</v>
      </c>
      <c r="AF222" s="16" t="n">
        <v>110</v>
      </c>
      <c r="AG222" s="26" t="n">
        <f aca="false">AF222/AF$213*100</f>
        <v>0.643086816720257</v>
      </c>
      <c r="AH222" s="14" t="n">
        <v>115</v>
      </c>
      <c r="AI222" s="25" t="n">
        <f aca="false">AH222/AH$213*100</f>
        <v>0.520361990950226</v>
      </c>
      <c r="AJ222" s="16" t="n">
        <v>40</v>
      </c>
      <c r="AK222" s="26" t="n">
        <f aca="false">AJ222/AJ$213*100</f>
        <v>0.453771979580261</v>
      </c>
      <c r="AL222" s="16" t="n">
        <v>50</v>
      </c>
      <c r="AM222" s="26" t="n">
        <f aca="false">AL222/AL$213*100</f>
        <v>0.843881856540084</v>
      </c>
      <c r="AN222" s="16" t="n">
        <v>40</v>
      </c>
      <c r="AO222" s="26" t="n">
        <f aca="false">AN222/AN$213*100</f>
        <v>0.542740841248304</v>
      </c>
      <c r="AP222" s="14" t="n">
        <v>260</v>
      </c>
      <c r="AQ222" s="25" t="n">
        <f aca="false">AP222/AP$213*100</f>
        <v>0.711938663745893</v>
      </c>
      <c r="AR222" s="16" t="n">
        <v>95</v>
      </c>
      <c r="AS222" s="26" t="n">
        <f aca="false">AR222/AR$213*100</f>
        <v>0.530133928571429</v>
      </c>
      <c r="AT222" s="16" t="n">
        <v>170</v>
      </c>
      <c r="AU222" s="26" t="n">
        <f aca="false">AT222/AT$213*100</f>
        <v>0.913487372380441</v>
      </c>
      <c r="AV222" s="14" t="n">
        <v>130</v>
      </c>
      <c r="AW222" s="25" t="n">
        <f aca="false">AV222/AV$213*100</f>
        <v>1.29935032483758</v>
      </c>
      <c r="AX222" s="16" t="n">
        <v>20</v>
      </c>
      <c r="AY222" s="26" t="n">
        <f aca="false">AX222/AX$213*100</f>
        <v>0.50761421319797</v>
      </c>
      <c r="AZ222" s="16" t="n">
        <v>35</v>
      </c>
      <c r="BA222" s="26" t="n">
        <f aca="false">AZ222/AZ$213*100</f>
        <v>1.7632241813602</v>
      </c>
      <c r="BB222" s="16" t="n">
        <v>70</v>
      </c>
      <c r="BC222" s="26" t="n">
        <f aca="false">BB222/BB$213*100</f>
        <v>2.9535864978903</v>
      </c>
      <c r="BD222" s="16" t="n">
        <v>20</v>
      </c>
      <c r="BE222" s="26" t="n">
        <f aca="false">BD222/BD$213*100</f>
        <v>1.17647058823529</v>
      </c>
      <c r="BF222" s="14" t="n">
        <v>255</v>
      </c>
      <c r="BG222" s="25" t="n">
        <f aca="false">BF222/BF$213*100</f>
        <v>0.358927440354705</v>
      </c>
      <c r="BH222" s="16" t="n">
        <v>100</v>
      </c>
      <c r="BI222" s="26" t="n">
        <f aca="false">BH222/BH$213*100</f>
        <v>0.55386319579064</v>
      </c>
      <c r="BJ222" s="16" t="n">
        <v>50</v>
      </c>
      <c r="BK222" s="26" t="n">
        <f aca="false">BJ222/BJ$213*100</f>
        <v>0.274574409665019</v>
      </c>
      <c r="BL222" s="16" t="n">
        <v>90</v>
      </c>
      <c r="BM222" s="26" t="n">
        <f aca="false">BL222/BL$213*100</f>
        <v>0.450563204005006</v>
      </c>
      <c r="BN222" s="16" t="n">
        <v>20</v>
      </c>
      <c r="BO222" s="26" t="n">
        <f aca="false">BN222/BN$213*100</f>
        <v>0.134589502018843</v>
      </c>
      <c r="BP222" s="14" t="n">
        <v>270</v>
      </c>
      <c r="BQ222" s="25" t="n">
        <f aca="false">BP222/BP$213*100</f>
        <v>0.775639184142488</v>
      </c>
      <c r="BR222" s="16" t="n">
        <v>145</v>
      </c>
      <c r="BS222" s="26" t="n">
        <f aca="false">BR222/BR$213*100</f>
        <v>0.776439089692102</v>
      </c>
      <c r="BT222" s="16" t="n">
        <v>110</v>
      </c>
      <c r="BU222" s="26" t="n">
        <f aca="false">BT222/BT$213*100</f>
        <v>0.682170542635659</v>
      </c>
      <c r="BV222" s="14" t="n">
        <v>35</v>
      </c>
      <c r="BW222" s="25" t="n">
        <f aca="false">BV222/BV$213*100</f>
        <v>0.304480208786429</v>
      </c>
      <c r="BX222" s="16" t="n">
        <v>0</v>
      </c>
      <c r="BY222" s="26" t="n">
        <f aca="false">BX222/BX$213*100</f>
        <v>0</v>
      </c>
      <c r="BZ222" s="16" t="n">
        <v>10</v>
      </c>
      <c r="CA222" s="26" t="n">
        <f aca="false">BZ222/BZ$213*100</f>
        <v>0.216919739696312</v>
      </c>
      <c r="CB222" s="16" t="n">
        <v>0</v>
      </c>
      <c r="CC222" s="26" t="n">
        <f aca="false">CB222/CB$213*100</f>
        <v>0</v>
      </c>
      <c r="CD222" s="16" t="n">
        <v>0</v>
      </c>
      <c r="CE222" s="26" t="n">
        <f aca="false">CD222/CD$213*100</f>
        <v>0</v>
      </c>
      <c r="CF222" s="14" t="n">
        <v>305</v>
      </c>
      <c r="CG222" s="25" t="n">
        <f aca="false">CF222/CF$213*100</f>
        <v>0.851123203571927</v>
      </c>
      <c r="CH222" s="16" t="n">
        <v>130</v>
      </c>
      <c r="CI222" s="26" t="n">
        <f aca="false">CH222/CH$213*100</f>
        <v>0.697612020391736</v>
      </c>
      <c r="CJ222" s="16" t="n">
        <v>155</v>
      </c>
      <c r="CK222" s="26" t="n">
        <f aca="false">CJ222/CJ$213*100</f>
        <v>0.90221187427241</v>
      </c>
      <c r="CL222" s="14" t="n">
        <v>175</v>
      </c>
      <c r="CM222" s="25" t="n">
        <f aca="false">CL222/CL$213*100</f>
        <v>0.273074822501365</v>
      </c>
      <c r="CN222" s="16" t="n">
        <v>60</v>
      </c>
      <c r="CO222" s="26" t="n">
        <f aca="false">CN222/CN$213*100</f>
        <v>0.282952133930677</v>
      </c>
      <c r="CP222" s="16" t="n">
        <v>110</v>
      </c>
      <c r="CQ222" s="26" t="n">
        <f aca="false">CP222/CP$213*100</f>
        <v>0.489650567549522</v>
      </c>
      <c r="CR222" s="16" t="n">
        <v>20</v>
      </c>
      <c r="CS222" s="26" t="n">
        <f aca="false">CR222/CR$213*100</f>
        <v>0.0979911807937286</v>
      </c>
      <c r="CT222" s="14" t="n">
        <v>270</v>
      </c>
      <c r="CU222" s="25" t="n">
        <f aca="false">CT222/CT$213*100</f>
        <v>0.50599700149925</v>
      </c>
      <c r="CV222" s="16" t="n">
        <v>100</v>
      </c>
      <c r="CW222" s="26" t="n">
        <f aca="false">CV222/CV$213*100</f>
        <v>0.451569202980357</v>
      </c>
      <c r="CX222" s="16" t="n">
        <v>80</v>
      </c>
      <c r="CY222" s="26" t="n">
        <f aca="false">CX222/CX$213*100</f>
        <v>0.521342456826328</v>
      </c>
      <c r="CZ222" s="16" t="n">
        <v>90</v>
      </c>
      <c r="DA222" s="26" t="n">
        <f aca="false">CZ222/CZ$213*100</f>
        <v>0.567644276253548</v>
      </c>
      <c r="DB222" s="14" t="n">
        <v>310</v>
      </c>
      <c r="DC222" s="25" t="n">
        <f aca="false">DB222/DB$213*100</f>
        <v>0.392132059958257</v>
      </c>
      <c r="DD222" s="16" t="n">
        <v>70</v>
      </c>
      <c r="DE222" s="26" t="n">
        <f aca="false">DD222/DD$213*100</f>
        <v>0.297366185216653</v>
      </c>
      <c r="DF222" s="16" t="n">
        <v>95</v>
      </c>
      <c r="DG222" s="26" t="n">
        <f aca="false">DF222/DF$213*100</f>
        <v>0.554582603619381</v>
      </c>
      <c r="DH222" s="16" t="n">
        <v>135</v>
      </c>
      <c r="DI222" s="26" t="n">
        <f aca="false">DH222/DH$213*100</f>
        <v>0.611967361740707</v>
      </c>
      <c r="DJ222" s="16" t="n">
        <v>40</v>
      </c>
      <c r="DK222" s="26" t="n">
        <f aca="false">DJ222/DJ$213*100</f>
        <v>0.245173153539687</v>
      </c>
      <c r="DL222" s="14" t="n">
        <v>135</v>
      </c>
      <c r="DM222" s="25" t="n">
        <f aca="false">DL222/DL$213*100</f>
        <v>0.298309579052039</v>
      </c>
      <c r="DN222" s="16" t="n">
        <v>35</v>
      </c>
      <c r="DO222" s="26" t="n">
        <f aca="false">DN222/DN$213*100</f>
        <v>0.143032284429914</v>
      </c>
      <c r="DP222" s="16" t="n">
        <v>60</v>
      </c>
      <c r="DQ222" s="26" t="n">
        <f aca="false">DP222/DP$213*100</f>
        <v>0.288392213410238</v>
      </c>
      <c r="DR222" s="14" t="n">
        <v>225</v>
      </c>
      <c r="DS222" s="25" t="n">
        <f aca="false">DR222/DR$213*100</f>
        <v>0.656359393232205</v>
      </c>
      <c r="DT222" s="16" t="n">
        <v>115</v>
      </c>
      <c r="DU222" s="26" t="n">
        <f aca="false">DT222/DT$213*100</f>
        <v>0.812433768986224</v>
      </c>
      <c r="DV222" s="16" t="n">
        <v>85</v>
      </c>
      <c r="DW222" s="26" t="n">
        <f aca="false">DV222/DV$213*100</f>
        <v>0.422465208747515</v>
      </c>
      <c r="DX222" s="14" t="n">
        <v>145</v>
      </c>
      <c r="DY222" s="25" t="n">
        <f aca="false">DX222/DX$213*100</f>
        <v>0.341337099811676</v>
      </c>
      <c r="DZ222" s="16" t="n">
        <v>75</v>
      </c>
      <c r="EA222" s="26" t="n">
        <f aca="false">DZ222/DZ$213*100</f>
        <v>0.310816411106506</v>
      </c>
      <c r="EB222" s="16" t="n">
        <v>50</v>
      </c>
      <c r="EC222" s="26" t="n">
        <f aca="false">EB222/EB$213*100</f>
        <v>0.273000273000273</v>
      </c>
      <c r="ED222" s="14" t="n">
        <v>160</v>
      </c>
      <c r="EE222" s="25" t="n">
        <f aca="false">ED222/ED$213*100</f>
        <v>0.42740750634433</v>
      </c>
      <c r="EF222" s="16" t="n">
        <v>45</v>
      </c>
      <c r="EG222" s="26" t="n">
        <f aca="false">EF222/EF$213*100</f>
        <v>0.211964201601507</v>
      </c>
      <c r="EH222" s="16" t="n">
        <v>85</v>
      </c>
      <c r="EI222" s="26" t="n">
        <f aca="false">EH222/EH$213*100</f>
        <v>0.523399014778325</v>
      </c>
      <c r="EJ222" s="14" t="n">
        <v>130</v>
      </c>
      <c r="EK222" s="25" t="n">
        <f aca="false">EJ222/EJ$213*100</f>
        <v>0.264120276310443</v>
      </c>
      <c r="EL222" s="16" t="n">
        <v>15</v>
      </c>
      <c r="EM222" s="26" t="n">
        <f aca="false">EL222/EL$213*100</f>
        <v>0.0900900900900901</v>
      </c>
      <c r="EN222" s="16" t="n">
        <v>50</v>
      </c>
      <c r="EO222" s="26" t="n">
        <f aca="false">EN222/EN$213*100</f>
        <v>0.306466441924609</v>
      </c>
      <c r="EP222" s="16" t="n">
        <v>50</v>
      </c>
      <c r="EQ222" s="26" t="n">
        <f aca="false">EP222/EP$213*100</f>
        <v>0.307597662257767</v>
      </c>
      <c r="ER222" s="14" t="n">
        <v>385</v>
      </c>
      <c r="ES222" s="25" t="n">
        <f aca="false">ER222/ER$213*100</f>
        <v>0.537409268565047</v>
      </c>
      <c r="ET222" s="16" t="n">
        <v>60</v>
      </c>
      <c r="EU222" s="26" t="n">
        <f aca="false">ET222/ET$213*100</f>
        <v>0.353460972017673</v>
      </c>
      <c r="EV222" s="16" t="n">
        <v>90</v>
      </c>
      <c r="EW222" s="26" t="n">
        <f aca="false">EV222/EV$213*100</f>
        <v>0.404585300067431</v>
      </c>
      <c r="EX222" s="16" t="n">
        <v>130</v>
      </c>
      <c r="EY222" s="26" t="n">
        <f aca="false">EX222/EX$213*100</f>
        <v>0.843881856540084</v>
      </c>
      <c r="EZ222" s="16" t="n">
        <v>175</v>
      </c>
      <c r="FA222" s="26" t="n">
        <f aca="false">EZ222/EZ$213*100</f>
        <v>1.02669404517454</v>
      </c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</row>
    <row r="223" s="18" customFormat="true" ht="15" hidden="false" customHeight="false" outlineLevel="0" collapsed="false">
      <c r="A223" s="20" t="s">
        <v>261</v>
      </c>
      <c r="B223" s="14" t="n">
        <v>36585</v>
      </c>
      <c r="C223" s="25" t="n">
        <f aca="false">B223/B$213*100</f>
        <v>4.23479161723086</v>
      </c>
      <c r="D223" s="14" t="n">
        <v>2990</v>
      </c>
      <c r="E223" s="25" t="n">
        <f aca="false">D223/D$213*100</f>
        <v>4.74452554744526</v>
      </c>
      <c r="F223" s="16" t="n">
        <v>700</v>
      </c>
      <c r="G223" s="26" t="n">
        <f aca="false">F223/F$213*100</f>
        <v>4.72653612424038</v>
      </c>
      <c r="H223" s="16" t="n">
        <v>760</v>
      </c>
      <c r="I223" s="26" t="n">
        <f aca="false">H223/H$213*100</f>
        <v>4.32309442548351</v>
      </c>
      <c r="J223" s="16" t="n">
        <v>615</v>
      </c>
      <c r="K223" s="26" t="n">
        <f aca="false">J223/J$213*100</f>
        <v>3.94104453700737</v>
      </c>
      <c r="L223" s="16" t="n">
        <v>885</v>
      </c>
      <c r="M223" s="26" t="n">
        <f aca="false">L223/L$213*100</f>
        <v>5.89018302828619</v>
      </c>
      <c r="N223" s="14" t="n">
        <v>1110</v>
      </c>
      <c r="O223" s="25" t="n">
        <f aca="false">N223/N$213*100</f>
        <v>5.83596214511041</v>
      </c>
      <c r="P223" s="16" t="n">
        <v>285</v>
      </c>
      <c r="Q223" s="26" t="n">
        <f aca="false">P223/P$213*100</f>
        <v>4.80607082630691</v>
      </c>
      <c r="R223" s="16" t="n">
        <v>460</v>
      </c>
      <c r="S223" s="26" t="n">
        <f aca="false">R223/R$213*100</f>
        <v>7.29579698651864</v>
      </c>
      <c r="T223" s="16" t="n">
        <v>335</v>
      </c>
      <c r="U223" s="26" t="n">
        <f aca="false">T223/T$213*100</f>
        <v>4.93009565857248</v>
      </c>
      <c r="V223" s="14" t="n">
        <v>3725</v>
      </c>
      <c r="W223" s="25" t="n">
        <f aca="false">V223/V$213*100</f>
        <v>4.47474322782149</v>
      </c>
      <c r="X223" s="16" t="n">
        <v>1465</v>
      </c>
      <c r="Y223" s="26" t="n">
        <f aca="false">X223/X$213*100</f>
        <v>8.79087908790879</v>
      </c>
      <c r="Z223" s="16" t="n">
        <v>395</v>
      </c>
      <c r="AA223" s="26" t="n">
        <f aca="false">Z223/Z$213*100</f>
        <v>2.64479410780047</v>
      </c>
      <c r="AB223" s="16" t="n">
        <v>1010</v>
      </c>
      <c r="AC223" s="26" t="n">
        <f aca="false">AB223/AB$213*100</f>
        <v>6.04428485936565</v>
      </c>
      <c r="AD223" s="16" t="n">
        <v>280</v>
      </c>
      <c r="AE223" s="26" t="n">
        <f aca="false">AD223/AD$213*100</f>
        <v>1.59362549800797</v>
      </c>
      <c r="AF223" s="16" t="n">
        <v>635</v>
      </c>
      <c r="AG223" s="26" t="n">
        <f aca="false">AF223/AF$213*100</f>
        <v>3.71236480561239</v>
      </c>
      <c r="AH223" s="14" t="n">
        <v>970</v>
      </c>
      <c r="AI223" s="25" t="n">
        <f aca="false">AH223/AH$213*100</f>
        <v>4.38914027149321</v>
      </c>
      <c r="AJ223" s="16" t="n">
        <v>455</v>
      </c>
      <c r="AK223" s="26" t="n">
        <f aca="false">AJ223/AJ$213*100</f>
        <v>5.16165626772547</v>
      </c>
      <c r="AL223" s="16" t="n">
        <v>365</v>
      </c>
      <c r="AM223" s="26" t="n">
        <f aca="false">AL223/AL$213*100</f>
        <v>6.16033755274262</v>
      </c>
      <c r="AN223" s="16" t="n">
        <v>170</v>
      </c>
      <c r="AO223" s="26" t="n">
        <f aca="false">AN223/AN$213*100</f>
        <v>2.30664857530529</v>
      </c>
      <c r="AP223" s="14" t="n">
        <v>1630</v>
      </c>
      <c r="AQ223" s="25" t="n">
        <f aca="false">AP223/AP$213*100</f>
        <v>4.46330777656079</v>
      </c>
      <c r="AR223" s="16" t="n">
        <v>545</v>
      </c>
      <c r="AS223" s="26" t="n">
        <f aca="false">AR223/AR$213*100</f>
        <v>3.04129464285714</v>
      </c>
      <c r="AT223" s="16" t="n">
        <v>1125</v>
      </c>
      <c r="AU223" s="26" t="n">
        <f aca="false">AT223/AT$213*100</f>
        <v>6.04513702310586</v>
      </c>
      <c r="AV223" s="14" t="n">
        <v>250</v>
      </c>
      <c r="AW223" s="25" t="n">
        <f aca="false">AV223/AV$213*100</f>
        <v>2.49875062468766</v>
      </c>
      <c r="AX223" s="16" t="n">
        <v>65</v>
      </c>
      <c r="AY223" s="26" t="n">
        <f aca="false">AX223/AX$213*100</f>
        <v>1.6497461928934</v>
      </c>
      <c r="AZ223" s="16" t="n">
        <v>60</v>
      </c>
      <c r="BA223" s="26" t="n">
        <f aca="false">AZ223/AZ$213*100</f>
        <v>3.02267002518892</v>
      </c>
      <c r="BB223" s="16" t="n">
        <v>60</v>
      </c>
      <c r="BC223" s="26" t="n">
        <f aca="false">BB223/BB$213*100</f>
        <v>2.53164556962025</v>
      </c>
      <c r="BD223" s="16" t="n">
        <v>75</v>
      </c>
      <c r="BE223" s="26" t="n">
        <f aca="false">BD223/BD$213*100</f>
        <v>4.41176470588235</v>
      </c>
      <c r="BF223" s="14" t="n">
        <v>2555</v>
      </c>
      <c r="BG223" s="25" t="n">
        <f aca="false">BF223/BF$213*100</f>
        <v>3.59631219649518</v>
      </c>
      <c r="BH223" s="16" t="n">
        <v>880</v>
      </c>
      <c r="BI223" s="26" t="n">
        <f aca="false">BH223/BH$213*100</f>
        <v>4.87399612295763</v>
      </c>
      <c r="BJ223" s="16" t="n">
        <v>675</v>
      </c>
      <c r="BK223" s="26" t="n">
        <f aca="false">BJ223/BJ$213*100</f>
        <v>3.70675453047776</v>
      </c>
      <c r="BL223" s="16" t="n">
        <v>545</v>
      </c>
      <c r="BM223" s="26" t="n">
        <f aca="false">BL223/BL$213*100</f>
        <v>2.72841051314143</v>
      </c>
      <c r="BN223" s="16" t="n">
        <v>520</v>
      </c>
      <c r="BO223" s="26" t="n">
        <f aca="false">BN223/BN$213*100</f>
        <v>3.49932705248991</v>
      </c>
      <c r="BP223" s="14" t="n">
        <v>3150</v>
      </c>
      <c r="BQ223" s="25" t="n">
        <f aca="false">BP223/BP$213*100</f>
        <v>9.04912381499569</v>
      </c>
      <c r="BR223" s="16" t="n">
        <v>1690</v>
      </c>
      <c r="BS223" s="26" t="n">
        <f aca="false">BR223/BR$213*100</f>
        <v>9.04953145917001</v>
      </c>
      <c r="BT223" s="16" t="n">
        <v>1525</v>
      </c>
      <c r="BU223" s="26" t="n">
        <f aca="false">BT223/BT$213*100</f>
        <v>9.45736434108527</v>
      </c>
      <c r="BV223" s="14" t="n">
        <v>105</v>
      </c>
      <c r="BW223" s="25" t="n">
        <f aca="false">BV223/BV$213*100</f>
        <v>0.913440626359287</v>
      </c>
      <c r="BX223" s="16" t="n">
        <v>40</v>
      </c>
      <c r="BY223" s="26" t="n">
        <f aca="false">BX223/BX$213*100</f>
        <v>1.54142581888247</v>
      </c>
      <c r="BZ223" s="16" t="n">
        <v>30</v>
      </c>
      <c r="CA223" s="26" t="n">
        <f aca="false">BZ223/BZ$213*100</f>
        <v>0.650759219088937</v>
      </c>
      <c r="CB223" s="16" t="n">
        <v>20</v>
      </c>
      <c r="CC223" s="26" t="n">
        <f aca="false">CB223/CB$213*100</f>
        <v>0.888888888888889</v>
      </c>
      <c r="CD223" s="16" t="n">
        <v>10</v>
      </c>
      <c r="CE223" s="26" t="n">
        <f aca="false">CD223/CD$213*100</f>
        <v>0.484261501210654</v>
      </c>
      <c r="CF223" s="14" t="n">
        <v>1830</v>
      </c>
      <c r="CG223" s="25" t="n">
        <f aca="false">CF223/CF$213*100</f>
        <v>5.10673922143156</v>
      </c>
      <c r="CH223" s="16" t="n">
        <v>1140</v>
      </c>
      <c r="CI223" s="26" t="n">
        <f aca="false">CH223/CH$213*100</f>
        <v>6.11752079420445</v>
      </c>
      <c r="CJ223" s="16" t="n">
        <v>705</v>
      </c>
      <c r="CK223" s="26" t="n">
        <f aca="false">CJ223/CJ$213*100</f>
        <v>4.10360884749709</v>
      </c>
      <c r="CL223" s="14" t="n">
        <v>905</v>
      </c>
      <c r="CM223" s="25" t="n">
        <f aca="false">CL223/CL$213*100</f>
        <v>1.41218693922135</v>
      </c>
      <c r="CN223" s="16" t="n">
        <v>275</v>
      </c>
      <c r="CO223" s="26" t="n">
        <f aca="false">CN223/CN$213*100</f>
        <v>1.29686394718227</v>
      </c>
      <c r="CP223" s="16" t="n">
        <v>380</v>
      </c>
      <c r="CQ223" s="26" t="n">
        <f aca="false">CP223/CP$213*100</f>
        <v>1.6915201424438</v>
      </c>
      <c r="CR223" s="16" t="n">
        <v>230</v>
      </c>
      <c r="CS223" s="26" t="n">
        <f aca="false">CR223/CR$213*100</f>
        <v>1.12689857912788</v>
      </c>
      <c r="CT223" s="14" t="n">
        <v>3055</v>
      </c>
      <c r="CU223" s="25" t="n">
        <f aca="false">CT223/CT$213*100</f>
        <v>5.72526236881559</v>
      </c>
      <c r="CV223" s="16" t="n">
        <v>1100</v>
      </c>
      <c r="CW223" s="26" t="n">
        <f aca="false">CV223/CV$213*100</f>
        <v>4.96726123278392</v>
      </c>
      <c r="CX223" s="16" t="n">
        <v>915</v>
      </c>
      <c r="CY223" s="26" t="n">
        <f aca="false">CX223/CX$213*100</f>
        <v>5.96285434995112</v>
      </c>
      <c r="CZ223" s="16" t="n">
        <v>1035</v>
      </c>
      <c r="DA223" s="26" t="n">
        <f aca="false">CZ223/CZ$213*100</f>
        <v>6.5279091769158</v>
      </c>
      <c r="DB223" s="14" t="n">
        <v>2115</v>
      </c>
      <c r="DC223" s="25" t="n">
        <f aca="false">DB223/DB$213*100</f>
        <v>2.67535260261843</v>
      </c>
      <c r="DD223" s="16" t="n">
        <v>365</v>
      </c>
      <c r="DE223" s="26" t="n">
        <f aca="false">DD223/DD$213*100</f>
        <v>1.55055225148683</v>
      </c>
      <c r="DF223" s="16" t="n">
        <v>385</v>
      </c>
      <c r="DG223" s="26" t="n">
        <f aca="false">DF223/DF$213*100</f>
        <v>2.24751897256276</v>
      </c>
      <c r="DH223" s="16" t="n">
        <v>555</v>
      </c>
      <c r="DI223" s="26" t="n">
        <f aca="false">DH223/DH$213*100</f>
        <v>2.51586582048957</v>
      </c>
      <c r="DJ223" s="16" t="n">
        <v>815</v>
      </c>
      <c r="DK223" s="26" t="n">
        <f aca="false">DJ223/DJ$213*100</f>
        <v>4.99540300337113</v>
      </c>
      <c r="DL223" s="14" t="n">
        <v>2210</v>
      </c>
      <c r="DM223" s="25" t="n">
        <f aca="false">DL223/DL$213*100</f>
        <v>4.88343829411115</v>
      </c>
      <c r="DN223" s="16" t="n">
        <v>890</v>
      </c>
      <c r="DO223" s="26" t="n">
        <f aca="false">DN223/DN$213*100</f>
        <v>3.63710666121782</v>
      </c>
      <c r="DP223" s="16" t="n">
        <v>1325</v>
      </c>
      <c r="DQ223" s="26" t="n">
        <f aca="false">DP223/DP$213*100</f>
        <v>6.36866137947609</v>
      </c>
      <c r="DR223" s="14" t="n">
        <v>2075</v>
      </c>
      <c r="DS223" s="25" t="n">
        <f aca="false">DR223/DR$213*100</f>
        <v>6.05309218203034</v>
      </c>
      <c r="DT223" s="16" t="n">
        <v>795</v>
      </c>
      <c r="DU223" s="26" t="n">
        <f aca="false">DT223/DT$213*100</f>
        <v>5.61638996820911</v>
      </c>
      <c r="DV223" s="16" t="n">
        <v>1280</v>
      </c>
      <c r="DW223" s="26" t="n">
        <f aca="false">DV223/DV$213*100</f>
        <v>6.36182902584493</v>
      </c>
      <c r="DX223" s="14" t="n">
        <v>1105</v>
      </c>
      <c r="DY223" s="25" t="n">
        <f aca="false">DX223/DX$213*100</f>
        <v>2.60122410546139</v>
      </c>
      <c r="DZ223" s="16" t="n">
        <v>480</v>
      </c>
      <c r="EA223" s="26" t="n">
        <f aca="false">DZ223/DZ$213*100</f>
        <v>1.98922503108164</v>
      </c>
      <c r="EB223" s="16" t="n">
        <v>615</v>
      </c>
      <c r="EC223" s="26" t="n">
        <f aca="false">EB223/EB$213*100</f>
        <v>3.35790335790336</v>
      </c>
      <c r="ED223" s="14" t="n">
        <v>845</v>
      </c>
      <c r="EE223" s="25" t="n">
        <f aca="false">ED223/ED$213*100</f>
        <v>2.25724589288099</v>
      </c>
      <c r="EF223" s="16" t="n">
        <v>410</v>
      </c>
      <c r="EG223" s="26" t="n">
        <f aca="false">EF223/EF$213*100</f>
        <v>1.93122939236929</v>
      </c>
      <c r="EH223" s="16" t="n">
        <v>400</v>
      </c>
      <c r="EI223" s="26" t="n">
        <f aca="false">EH223/EH$213*100</f>
        <v>2.46305418719212</v>
      </c>
      <c r="EJ223" s="14" t="n">
        <v>595</v>
      </c>
      <c r="EK223" s="25" t="n">
        <f aca="false">EJ223/EJ$213*100</f>
        <v>1.20885818772857</v>
      </c>
      <c r="EL223" s="16" t="n">
        <v>195</v>
      </c>
      <c r="EM223" s="26" t="n">
        <f aca="false">EL223/EL$213*100</f>
        <v>1.17117117117117</v>
      </c>
      <c r="EN223" s="16" t="n">
        <v>275</v>
      </c>
      <c r="EO223" s="26" t="n">
        <f aca="false">EN223/EN$213*100</f>
        <v>1.68556543058535</v>
      </c>
      <c r="EP223" s="16" t="n">
        <v>120</v>
      </c>
      <c r="EQ223" s="26" t="n">
        <f aca="false">EP223/EP$213*100</f>
        <v>0.73823438941864</v>
      </c>
      <c r="ER223" s="14" t="n">
        <v>5355</v>
      </c>
      <c r="ES223" s="25" t="n">
        <f aca="false">ER223/ER$213*100</f>
        <v>7.4748743718593</v>
      </c>
      <c r="ET223" s="16" t="n">
        <v>1140</v>
      </c>
      <c r="EU223" s="26" t="n">
        <f aca="false">ET223/ET$213*100</f>
        <v>6.71575846833579</v>
      </c>
      <c r="EV223" s="16" t="n">
        <v>665</v>
      </c>
      <c r="EW223" s="26" t="n">
        <f aca="false">EV223/EV$213*100</f>
        <v>2.98943582827602</v>
      </c>
      <c r="EX223" s="16" t="n">
        <v>1505</v>
      </c>
      <c r="EY223" s="26" t="n">
        <f aca="false">EX223/EX$213*100</f>
        <v>9.76955533917559</v>
      </c>
      <c r="EZ223" s="16" t="n">
        <v>2010</v>
      </c>
      <c r="FA223" s="26" t="n">
        <f aca="false">EZ223/EZ$213*100</f>
        <v>11.792314461719</v>
      </c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</row>
    <row r="224" s="18" customFormat="true" ht="15" hidden="false" customHeight="false" outlineLevel="0" collapsed="false">
      <c r="A224" s="20" t="s">
        <v>262</v>
      </c>
      <c r="B224" s="14"/>
      <c r="C224" s="25"/>
      <c r="D224" s="14"/>
      <c r="E224" s="25"/>
      <c r="F224" s="16"/>
      <c r="G224" s="26"/>
      <c r="H224" s="16"/>
      <c r="I224" s="26"/>
      <c r="J224" s="16"/>
      <c r="K224" s="26"/>
      <c r="L224" s="16"/>
      <c r="M224" s="26"/>
      <c r="N224" s="14"/>
      <c r="O224" s="25"/>
      <c r="P224" s="16"/>
      <c r="Q224" s="26"/>
      <c r="R224" s="16"/>
      <c r="S224" s="26"/>
      <c r="T224" s="16"/>
      <c r="U224" s="26"/>
      <c r="V224" s="14"/>
      <c r="W224" s="25"/>
      <c r="X224" s="16"/>
      <c r="Y224" s="26"/>
      <c r="Z224" s="16"/>
      <c r="AA224" s="26"/>
      <c r="AB224" s="16"/>
      <c r="AC224" s="26"/>
      <c r="AD224" s="16"/>
      <c r="AE224" s="26"/>
      <c r="AF224" s="16"/>
      <c r="AG224" s="26"/>
      <c r="AH224" s="14"/>
      <c r="AI224" s="25"/>
      <c r="AJ224" s="16"/>
      <c r="AK224" s="26"/>
      <c r="AL224" s="16"/>
      <c r="AM224" s="26"/>
      <c r="AN224" s="16"/>
      <c r="AO224" s="26"/>
      <c r="AP224" s="14"/>
      <c r="AQ224" s="25"/>
      <c r="AR224" s="16"/>
      <c r="AS224" s="26"/>
      <c r="AT224" s="16"/>
      <c r="AU224" s="26"/>
      <c r="AV224" s="14"/>
      <c r="AW224" s="25"/>
      <c r="AX224" s="16"/>
      <c r="AY224" s="26"/>
      <c r="AZ224" s="16"/>
      <c r="BA224" s="26"/>
      <c r="BB224" s="16"/>
      <c r="BC224" s="26"/>
      <c r="BD224" s="16"/>
      <c r="BE224" s="26"/>
      <c r="BF224" s="14"/>
      <c r="BG224" s="25"/>
      <c r="BH224" s="16"/>
      <c r="BI224" s="26"/>
      <c r="BJ224" s="16"/>
      <c r="BK224" s="26"/>
      <c r="BL224" s="16"/>
      <c r="BM224" s="26"/>
      <c r="BN224" s="16"/>
      <c r="BO224" s="26"/>
      <c r="BP224" s="14"/>
      <c r="BQ224" s="25"/>
      <c r="BR224" s="16"/>
      <c r="BS224" s="26"/>
      <c r="BT224" s="16"/>
      <c r="BU224" s="26"/>
      <c r="BV224" s="14"/>
      <c r="BW224" s="25"/>
      <c r="BX224" s="16"/>
      <c r="BY224" s="26"/>
      <c r="BZ224" s="16"/>
      <c r="CA224" s="26"/>
      <c r="CB224" s="16"/>
      <c r="CC224" s="26"/>
      <c r="CD224" s="16"/>
      <c r="CE224" s="26"/>
      <c r="CF224" s="14"/>
      <c r="CG224" s="25"/>
      <c r="CH224" s="16"/>
      <c r="CI224" s="26"/>
      <c r="CJ224" s="16"/>
      <c r="CK224" s="26"/>
      <c r="CL224" s="14"/>
      <c r="CM224" s="25"/>
      <c r="CN224" s="16"/>
      <c r="CO224" s="26"/>
      <c r="CP224" s="16"/>
      <c r="CQ224" s="26"/>
      <c r="CR224" s="16"/>
      <c r="CS224" s="26"/>
      <c r="CT224" s="14"/>
      <c r="CU224" s="25"/>
      <c r="CV224" s="16"/>
      <c r="CW224" s="26"/>
      <c r="CX224" s="16"/>
      <c r="CY224" s="26"/>
      <c r="CZ224" s="16"/>
      <c r="DA224" s="26"/>
      <c r="DB224" s="14"/>
      <c r="DC224" s="25"/>
      <c r="DD224" s="16"/>
      <c r="DE224" s="26"/>
      <c r="DF224" s="16"/>
      <c r="DG224" s="26"/>
      <c r="DH224" s="16"/>
      <c r="DI224" s="26"/>
      <c r="DJ224" s="16"/>
      <c r="DK224" s="26"/>
      <c r="DL224" s="14"/>
      <c r="DM224" s="25"/>
      <c r="DN224" s="16"/>
      <c r="DO224" s="26"/>
      <c r="DP224" s="16"/>
      <c r="DQ224" s="26"/>
      <c r="DR224" s="14"/>
      <c r="DS224" s="25"/>
      <c r="DT224" s="16"/>
      <c r="DU224" s="26"/>
      <c r="DV224" s="16"/>
      <c r="DW224" s="26"/>
      <c r="DX224" s="14"/>
      <c r="DY224" s="25"/>
      <c r="DZ224" s="16"/>
      <c r="EA224" s="26"/>
      <c r="EB224" s="16"/>
      <c r="EC224" s="26"/>
      <c r="ED224" s="14"/>
      <c r="EE224" s="25"/>
      <c r="EF224" s="16"/>
      <c r="EG224" s="26"/>
      <c r="EH224" s="16"/>
      <c r="EI224" s="26"/>
      <c r="EJ224" s="14"/>
      <c r="EK224" s="25"/>
      <c r="EL224" s="16"/>
      <c r="EM224" s="26"/>
      <c r="EN224" s="16"/>
      <c r="EO224" s="26"/>
      <c r="EP224" s="16"/>
      <c r="EQ224" s="26"/>
      <c r="ER224" s="14"/>
      <c r="ES224" s="25"/>
      <c r="ET224" s="16"/>
      <c r="EU224" s="26"/>
      <c r="EV224" s="16"/>
      <c r="EW224" s="26"/>
      <c r="EX224" s="16"/>
      <c r="EY224" s="26"/>
      <c r="EZ224" s="16"/>
      <c r="FA224" s="2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</row>
    <row r="225" s="18" customFormat="true" ht="15" hidden="false" customHeight="false" outlineLevel="0" collapsed="false">
      <c r="A225" s="19" t="s">
        <v>263</v>
      </c>
      <c r="B225" s="14" t="n">
        <v>50227</v>
      </c>
      <c r="C225" s="14"/>
      <c r="D225" s="14" t="n">
        <v>51054</v>
      </c>
      <c r="E225" s="14"/>
      <c r="F225" s="16" t="n">
        <v>49356</v>
      </c>
      <c r="G225" s="16"/>
      <c r="H225" s="16" t="n">
        <v>53953</v>
      </c>
      <c r="I225" s="16"/>
      <c r="J225" s="16" t="n">
        <v>51163</v>
      </c>
      <c r="K225" s="16"/>
      <c r="L225" s="16" t="n">
        <v>49960</v>
      </c>
      <c r="M225" s="16"/>
      <c r="N225" s="14" t="n">
        <v>53873</v>
      </c>
      <c r="O225" s="14"/>
      <c r="P225" s="16" t="n">
        <v>54480</v>
      </c>
      <c r="Q225" s="16"/>
      <c r="R225" s="16" t="n">
        <v>57618</v>
      </c>
      <c r="S225" s="16"/>
      <c r="T225" s="16" t="n">
        <v>52190</v>
      </c>
      <c r="U225" s="16"/>
      <c r="V225" s="14" t="n">
        <v>45778</v>
      </c>
      <c r="W225" s="14"/>
      <c r="X225" s="16" t="n">
        <v>40397</v>
      </c>
      <c r="Y225" s="16"/>
      <c r="Z225" s="16" t="n">
        <v>42554</v>
      </c>
      <c r="AA225" s="16"/>
      <c r="AB225" s="16" t="n">
        <v>47298</v>
      </c>
      <c r="AC225" s="16"/>
      <c r="AD225" s="16" t="n">
        <v>60661</v>
      </c>
      <c r="AE225" s="16"/>
      <c r="AF225" s="16" t="n">
        <v>43507</v>
      </c>
      <c r="AG225" s="16"/>
      <c r="AH225" s="14" t="n">
        <v>52500</v>
      </c>
      <c r="AI225" s="14"/>
      <c r="AJ225" s="16" t="n">
        <v>50400</v>
      </c>
      <c r="AK225" s="16"/>
      <c r="AL225" s="16" t="n">
        <v>45398</v>
      </c>
      <c r="AM225" s="16"/>
      <c r="AN225" s="16" t="n">
        <v>69444</v>
      </c>
      <c r="AO225" s="16"/>
      <c r="AP225" s="14" t="n">
        <v>51997</v>
      </c>
      <c r="AQ225" s="14"/>
      <c r="AR225" s="16" t="n">
        <v>54341</v>
      </c>
      <c r="AS225" s="16"/>
      <c r="AT225" s="16" t="n">
        <v>50491</v>
      </c>
      <c r="AU225" s="16"/>
      <c r="AV225" s="14" t="n">
        <v>81211</v>
      </c>
      <c r="AW225" s="14"/>
      <c r="AX225" s="16" t="n">
        <v>123863</v>
      </c>
      <c r="AY225" s="16"/>
      <c r="AZ225" s="16" t="n">
        <v>108721</v>
      </c>
      <c r="BA225" s="16"/>
      <c r="BB225" s="16" t="n">
        <v>65624</v>
      </c>
      <c r="BC225" s="16"/>
      <c r="BD225" s="16" t="n">
        <v>43749</v>
      </c>
      <c r="BE225" s="16"/>
      <c r="BF225" s="14" t="n">
        <v>48544</v>
      </c>
      <c r="BG225" s="14"/>
      <c r="BH225" s="16"/>
      <c r="BI225" s="16"/>
      <c r="BJ225" s="16"/>
      <c r="BK225" s="16"/>
      <c r="BL225" s="16"/>
      <c r="BM225" s="16"/>
      <c r="BN225" s="16"/>
      <c r="BO225" s="16"/>
      <c r="BP225" s="14" t="n">
        <v>42548</v>
      </c>
      <c r="BQ225" s="14"/>
      <c r="BR225" s="16"/>
      <c r="BS225" s="16"/>
      <c r="BT225" s="16"/>
      <c r="BU225" s="16"/>
      <c r="BV225" s="14" t="n">
        <v>83940</v>
      </c>
      <c r="BW225" s="14"/>
      <c r="BX225" s="16"/>
      <c r="BY225" s="16"/>
      <c r="BZ225" s="16"/>
      <c r="CA225" s="16"/>
      <c r="CB225" s="16"/>
      <c r="CC225" s="16"/>
      <c r="CD225" s="16"/>
      <c r="CE225" s="16"/>
      <c r="CF225" s="14" t="n">
        <v>70547</v>
      </c>
      <c r="CG225" s="14"/>
      <c r="CH225" s="16"/>
      <c r="CI225" s="16"/>
      <c r="CJ225" s="16"/>
      <c r="CK225" s="16"/>
      <c r="CL225" s="14" t="n">
        <v>47816</v>
      </c>
      <c r="CM225" s="14"/>
      <c r="CN225" s="16"/>
      <c r="CO225" s="16"/>
      <c r="CP225" s="16"/>
      <c r="CQ225" s="16"/>
      <c r="CR225" s="16"/>
      <c r="CS225" s="16"/>
      <c r="CT225" s="14" t="n">
        <v>62867</v>
      </c>
      <c r="CU225" s="14"/>
      <c r="CV225" s="16"/>
      <c r="CW225" s="16"/>
      <c r="CX225" s="16"/>
      <c r="CY225" s="16"/>
      <c r="CZ225" s="16"/>
      <c r="DA225" s="16"/>
      <c r="DB225" s="14" t="n">
        <v>48349</v>
      </c>
      <c r="DC225" s="14"/>
      <c r="DD225" s="16"/>
      <c r="DE225" s="16"/>
      <c r="DF225" s="16"/>
      <c r="DG225" s="16"/>
      <c r="DH225" s="16"/>
      <c r="DI225" s="16"/>
      <c r="DJ225" s="16"/>
      <c r="DK225" s="16"/>
      <c r="DL225" s="14" t="n">
        <v>58130</v>
      </c>
      <c r="DM225" s="14"/>
      <c r="DN225" s="16"/>
      <c r="DO225" s="16"/>
      <c r="DP225" s="16"/>
      <c r="DQ225" s="16"/>
      <c r="DR225" s="14" t="n">
        <v>51797</v>
      </c>
      <c r="DS225" s="14"/>
      <c r="DT225" s="16"/>
      <c r="DU225" s="16"/>
      <c r="DV225" s="16"/>
      <c r="DW225" s="16"/>
      <c r="DX225" s="14" t="n">
        <v>48939</v>
      </c>
      <c r="DY225" s="14"/>
      <c r="DZ225" s="16"/>
      <c r="EA225" s="16"/>
      <c r="EB225" s="16"/>
      <c r="EC225" s="16"/>
      <c r="ED225" s="14" t="n">
        <v>55428</v>
      </c>
      <c r="EE225" s="14"/>
      <c r="EF225" s="16"/>
      <c r="EG225" s="16"/>
      <c r="EH225" s="16"/>
      <c r="EI225" s="16"/>
      <c r="EJ225" s="14" t="n">
        <v>41170</v>
      </c>
      <c r="EK225" s="14"/>
      <c r="EL225" s="16"/>
      <c r="EM225" s="16"/>
      <c r="EN225" s="16"/>
      <c r="EO225" s="16"/>
      <c r="EP225" s="16"/>
      <c r="EQ225" s="16"/>
      <c r="ER225" s="14" t="n">
        <v>43139</v>
      </c>
      <c r="ES225" s="14"/>
      <c r="ET225" s="16"/>
      <c r="EU225" s="16"/>
      <c r="EV225" s="16"/>
      <c r="EW225" s="16"/>
      <c r="EX225" s="16"/>
      <c r="EY225" s="16"/>
      <c r="EZ225" s="16"/>
      <c r="FA225" s="16"/>
    </row>
    <row r="226" s="18" customFormat="true" ht="15" hidden="false" customHeight="false" outlineLevel="0" collapsed="false">
      <c r="A226" s="19" t="s">
        <v>264</v>
      </c>
      <c r="B226" s="14" t="n">
        <v>28321</v>
      </c>
      <c r="C226" s="14"/>
      <c r="D226" s="14" t="n">
        <v>29062</v>
      </c>
      <c r="E226" s="14"/>
      <c r="F226" s="16" t="n">
        <v>30387</v>
      </c>
      <c r="G226" s="16"/>
      <c r="H226" s="16" t="n">
        <v>29654</v>
      </c>
      <c r="I226" s="16"/>
      <c r="J226" s="16" t="n">
        <v>31560</v>
      </c>
      <c r="K226" s="16"/>
      <c r="L226" s="16" t="n">
        <v>25911</v>
      </c>
      <c r="M226" s="16"/>
      <c r="N226" s="14" t="n">
        <v>31108</v>
      </c>
      <c r="O226" s="14"/>
      <c r="P226" s="16" t="n">
        <v>32838</v>
      </c>
      <c r="Q226" s="16"/>
      <c r="R226" s="16" t="n">
        <v>30453</v>
      </c>
      <c r="S226" s="16"/>
      <c r="T226" s="16" t="n">
        <v>29738</v>
      </c>
      <c r="U226" s="16"/>
      <c r="V226" s="14" t="n">
        <v>24687</v>
      </c>
      <c r="W226" s="14"/>
      <c r="X226" s="16" t="n">
        <v>21422</v>
      </c>
      <c r="Y226" s="16"/>
      <c r="Z226" s="16" t="n">
        <v>24432</v>
      </c>
      <c r="AA226" s="16"/>
      <c r="AB226" s="16" t="n">
        <v>24800</v>
      </c>
      <c r="AC226" s="16"/>
      <c r="AD226" s="16" t="n">
        <v>34242</v>
      </c>
      <c r="AE226" s="16"/>
      <c r="AF226" s="16" t="n">
        <v>25596</v>
      </c>
      <c r="AG226" s="16"/>
      <c r="AH226" s="14" t="n">
        <v>31284</v>
      </c>
      <c r="AI226" s="14"/>
      <c r="AJ226" s="16" t="n">
        <v>29746</v>
      </c>
      <c r="AK226" s="16"/>
      <c r="AL226" s="16" t="n">
        <v>27363</v>
      </c>
      <c r="AM226" s="16"/>
      <c r="AN226" s="16" t="n">
        <v>38970</v>
      </c>
      <c r="AO226" s="16"/>
      <c r="AP226" s="14" t="n">
        <v>28481</v>
      </c>
      <c r="AQ226" s="14"/>
      <c r="AR226" s="16" t="n">
        <v>30960</v>
      </c>
      <c r="AS226" s="16"/>
      <c r="AT226" s="16" t="n">
        <v>27010</v>
      </c>
      <c r="AU226" s="16"/>
      <c r="AV226" s="14" t="n">
        <v>36594</v>
      </c>
      <c r="AW226" s="14"/>
      <c r="AX226" s="16" t="n">
        <v>43466</v>
      </c>
      <c r="AY226" s="16"/>
      <c r="AZ226" s="16" t="n">
        <v>40625</v>
      </c>
      <c r="BA226" s="16"/>
      <c r="BB226" s="16" t="n">
        <v>35227</v>
      </c>
      <c r="BC226" s="16"/>
      <c r="BD226" s="16" t="n">
        <v>27360</v>
      </c>
      <c r="BE226" s="16"/>
      <c r="BF226" s="14" t="n">
        <v>29919</v>
      </c>
      <c r="BG226" s="14"/>
      <c r="BH226" s="16"/>
      <c r="BI226" s="16"/>
      <c r="BJ226" s="16"/>
      <c r="BK226" s="16"/>
      <c r="BL226" s="16"/>
      <c r="BM226" s="16"/>
      <c r="BN226" s="16"/>
      <c r="BO226" s="16"/>
      <c r="BP226" s="14" t="n">
        <v>23412</v>
      </c>
      <c r="BQ226" s="14"/>
      <c r="BR226" s="16"/>
      <c r="BS226" s="16"/>
      <c r="BT226" s="16"/>
      <c r="BU226" s="16"/>
      <c r="BV226" s="14" t="n">
        <v>43747</v>
      </c>
      <c r="BW226" s="14"/>
      <c r="BX226" s="16"/>
      <c r="BY226" s="16"/>
      <c r="BZ226" s="16"/>
      <c r="CA226" s="16"/>
      <c r="CB226" s="16"/>
      <c r="CC226" s="16"/>
      <c r="CD226" s="16"/>
      <c r="CE226" s="16"/>
      <c r="CF226" s="14" t="n">
        <v>31194</v>
      </c>
      <c r="CG226" s="14"/>
      <c r="CH226" s="16"/>
      <c r="CI226" s="16"/>
      <c r="CJ226" s="16"/>
      <c r="CK226" s="16"/>
      <c r="CL226" s="14" t="n">
        <v>30243</v>
      </c>
      <c r="CM226" s="14"/>
      <c r="CN226" s="16"/>
      <c r="CO226" s="16"/>
      <c r="CP226" s="16"/>
      <c r="CQ226" s="16"/>
      <c r="CR226" s="16"/>
      <c r="CS226" s="16"/>
      <c r="CT226" s="14" t="n">
        <v>32130</v>
      </c>
      <c r="CU226" s="14"/>
      <c r="CV226" s="16"/>
      <c r="CW226" s="16"/>
      <c r="CX226" s="16"/>
      <c r="CY226" s="16"/>
      <c r="CZ226" s="16"/>
      <c r="DA226" s="16"/>
      <c r="DB226" s="14" t="n">
        <v>32036</v>
      </c>
      <c r="DC226" s="14"/>
      <c r="DD226" s="16"/>
      <c r="DE226" s="16"/>
      <c r="DF226" s="16"/>
      <c r="DG226" s="16"/>
      <c r="DH226" s="16"/>
      <c r="DI226" s="16"/>
      <c r="DJ226" s="16"/>
      <c r="DK226" s="16"/>
      <c r="DL226" s="14" t="n">
        <v>27107</v>
      </c>
      <c r="DM226" s="14"/>
      <c r="DN226" s="16"/>
      <c r="DO226" s="16"/>
      <c r="DP226" s="16"/>
      <c r="DQ226" s="16"/>
      <c r="DR226" s="14" t="n">
        <v>26415</v>
      </c>
      <c r="DS226" s="14"/>
      <c r="DT226" s="16"/>
      <c r="DU226" s="16"/>
      <c r="DV226" s="16"/>
      <c r="DW226" s="16"/>
      <c r="DX226" s="14" t="n">
        <v>29138</v>
      </c>
      <c r="DY226" s="14"/>
      <c r="DZ226" s="16"/>
      <c r="EA226" s="16"/>
      <c r="EB226" s="16"/>
      <c r="EC226" s="16"/>
      <c r="ED226" s="14" t="n">
        <v>34012</v>
      </c>
      <c r="EE226" s="14"/>
      <c r="EF226" s="16"/>
      <c r="EG226" s="16"/>
      <c r="EH226" s="16"/>
      <c r="EI226" s="16"/>
      <c r="EJ226" s="14" t="n">
        <v>25486</v>
      </c>
      <c r="EK226" s="14"/>
      <c r="EL226" s="16"/>
      <c r="EM226" s="16"/>
      <c r="EN226" s="16"/>
      <c r="EO226" s="16"/>
      <c r="EP226" s="16"/>
      <c r="EQ226" s="16"/>
      <c r="ER226" s="14" t="n">
        <v>23432</v>
      </c>
      <c r="ES226" s="14"/>
      <c r="ET226" s="16"/>
      <c r="EU226" s="16"/>
      <c r="EV226" s="16"/>
      <c r="EW226" s="16"/>
      <c r="EX226" s="16"/>
      <c r="EY226" s="16"/>
      <c r="EZ226" s="16"/>
      <c r="FA226" s="16"/>
    </row>
    <row r="227" s="18" customFormat="true" ht="15" hidden="false" customHeight="false" outlineLevel="0" collapsed="false">
      <c r="A227" s="28" t="s">
        <v>265</v>
      </c>
      <c r="B227" s="14" t="n">
        <v>30656</v>
      </c>
      <c r="C227" s="14"/>
      <c r="D227" s="14" t="n">
        <v>31239</v>
      </c>
      <c r="E227" s="14"/>
      <c r="F227" s="16" t="n">
        <v>32562</v>
      </c>
      <c r="G227" s="16"/>
      <c r="H227" s="16" t="n">
        <v>32231</v>
      </c>
      <c r="I227" s="16"/>
      <c r="J227" s="16" t="n">
        <v>33241</v>
      </c>
      <c r="K227" s="16"/>
      <c r="L227" s="16" t="n">
        <v>28028</v>
      </c>
      <c r="M227" s="16"/>
      <c r="N227" s="14" t="n">
        <v>34655</v>
      </c>
      <c r="O227" s="14"/>
      <c r="P227" s="16" t="n">
        <v>36185</v>
      </c>
      <c r="Q227" s="16"/>
      <c r="R227" s="16" t="n">
        <v>33412</v>
      </c>
      <c r="S227" s="16"/>
      <c r="T227" s="16" t="n">
        <v>33485</v>
      </c>
      <c r="U227" s="16"/>
      <c r="V227" s="14" t="n">
        <v>25626</v>
      </c>
      <c r="W227" s="14"/>
      <c r="X227" s="16" t="n">
        <v>21236</v>
      </c>
      <c r="Y227" s="16"/>
      <c r="Z227" s="16" t="n">
        <v>24525</v>
      </c>
      <c r="AA227" s="16"/>
      <c r="AB227" s="16" t="n">
        <v>26246</v>
      </c>
      <c r="AC227" s="16"/>
      <c r="AD227" s="16" t="n">
        <v>36181</v>
      </c>
      <c r="AE227" s="16"/>
      <c r="AF227" s="16" t="n">
        <v>26167</v>
      </c>
      <c r="AG227" s="16"/>
      <c r="AH227" s="14" t="n">
        <v>34329</v>
      </c>
      <c r="AI227" s="14"/>
      <c r="AJ227" s="16" t="n">
        <v>32605</v>
      </c>
      <c r="AK227" s="16"/>
      <c r="AL227" s="16" t="n">
        <v>29892</v>
      </c>
      <c r="AM227" s="16"/>
      <c r="AN227" s="16" t="n">
        <v>43461</v>
      </c>
      <c r="AO227" s="16"/>
      <c r="AP227" s="14" t="n">
        <v>30934</v>
      </c>
      <c r="AQ227" s="14"/>
      <c r="AR227" s="16" t="n">
        <v>33935</v>
      </c>
      <c r="AS227" s="16"/>
      <c r="AT227" s="16" t="n">
        <v>28547</v>
      </c>
      <c r="AU227" s="16"/>
      <c r="AV227" s="14" t="n">
        <v>41495</v>
      </c>
      <c r="AW227" s="14"/>
      <c r="AX227" s="16" t="n">
        <v>53750</v>
      </c>
      <c r="AY227" s="16"/>
      <c r="AZ227" s="16" t="n">
        <v>48147</v>
      </c>
      <c r="BA227" s="16"/>
      <c r="BB227" s="16" t="n">
        <v>39204</v>
      </c>
      <c r="BC227" s="16"/>
      <c r="BD227" s="16" t="n">
        <v>27777</v>
      </c>
      <c r="BE227" s="16"/>
      <c r="BF227" s="14" t="n">
        <v>32579</v>
      </c>
      <c r="BG227" s="14"/>
      <c r="BH227" s="16"/>
      <c r="BI227" s="16"/>
      <c r="BJ227" s="16"/>
      <c r="BK227" s="16"/>
      <c r="BL227" s="16"/>
      <c r="BM227" s="16"/>
      <c r="BN227" s="16"/>
      <c r="BO227" s="16"/>
      <c r="BP227" s="14" t="n">
        <v>25466</v>
      </c>
      <c r="BQ227" s="14"/>
      <c r="BR227" s="16"/>
      <c r="BS227" s="16"/>
      <c r="BT227" s="16"/>
      <c r="BU227" s="16"/>
      <c r="BV227" s="14" t="n">
        <v>46272</v>
      </c>
      <c r="BW227" s="14"/>
      <c r="BX227" s="16"/>
      <c r="BY227" s="16"/>
      <c r="BZ227" s="16"/>
      <c r="CA227" s="16"/>
      <c r="CB227" s="16"/>
      <c r="CC227" s="16"/>
      <c r="CD227" s="16"/>
      <c r="CE227" s="16"/>
      <c r="CF227" s="14" t="n">
        <v>35078</v>
      </c>
      <c r="CG227" s="14"/>
      <c r="CH227" s="16"/>
      <c r="CI227" s="16"/>
      <c r="CJ227" s="16"/>
      <c r="CK227" s="16"/>
      <c r="CL227" s="14" t="n">
        <v>31542</v>
      </c>
      <c r="CM227" s="14"/>
      <c r="CN227" s="16"/>
      <c r="CO227" s="16"/>
      <c r="CP227" s="16"/>
      <c r="CQ227" s="16"/>
      <c r="CR227" s="16"/>
      <c r="CS227" s="16"/>
      <c r="CT227" s="14" t="n">
        <v>35890</v>
      </c>
      <c r="CU227" s="14"/>
      <c r="CV227" s="16"/>
      <c r="CW227" s="16"/>
      <c r="CX227" s="16"/>
      <c r="CY227" s="16"/>
      <c r="CZ227" s="16"/>
      <c r="DA227" s="16"/>
      <c r="DB227" s="14" t="n">
        <v>33718</v>
      </c>
      <c r="DC227" s="14"/>
      <c r="DD227" s="16"/>
      <c r="DE227" s="16"/>
      <c r="DF227" s="16"/>
      <c r="DG227" s="16"/>
      <c r="DH227" s="16"/>
      <c r="DI227" s="16"/>
      <c r="DJ227" s="16"/>
      <c r="DK227" s="16"/>
      <c r="DL227" s="14" t="n">
        <v>29714</v>
      </c>
      <c r="DM227" s="14"/>
      <c r="DN227" s="16"/>
      <c r="DO227" s="16"/>
      <c r="DP227" s="16"/>
      <c r="DQ227" s="16"/>
      <c r="DR227" s="14" t="n">
        <v>29488</v>
      </c>
      <c r="DS227" s="14"/>
      <c r="DT227" s="16"/>
      <c r="DU227" s="16"/>
      <c r="DV227" s="16"/>
      <c r="DW227" s="16"/>
      <c r="DX227" s="14" t="n">
        <v>32128</v>
      </c>
      <c r="DY227" s="14"/>
      <c r="DZ227" s="16"/>
      <c r="EA227" s="16"/>
      <c r="EB227" s="16"/>
      <c r="EC227" s="16"/>
      <c r="ED227" s="14" t="n">
        <v>36699</v>
      </c>
      <c r="EE227" s="14"/>
      <c r="EF227" s="16"/>
      <c r="EG227" s="16"/>
      <c r="EH227" s="16"/>
      <c r="EI227" s="16"/>
      <c r="EJ227" s="14" t="n">
        <v>28007</v>
      </c>
      <c r="EK227" s="14"/>
      <c r="EL227" s="16"/>
      <c r="EM227" s="16"/>
      <c r="EN227" s="16"/>
      <c r="EO227" s="16"/>
      <c r="EP227" s="16"/>
      <c r="EQ227" s="16"/>
      <c r="ER227" s="14" t="n">
        <v>24591</v>
      </c>
      <c r="ES227" s="14"/>
      <c r="ET227" s="16"/>
      <c r="EU227" s="16"/>
      <c r="EV227" s="16"/>
      <c r="EW227" s="16"/>
      <c r="EX227" s="16"/>
      <c r="EY227" s="16"/>
      <c r="EZ227" s="16"/>
      <c r="FA227" s="16"/>
    </row>
    <row r="228" s="18" customFormat="true" ht="15" hidden="false" customHeight="false" outlineLevel="0" collapsed="false">
      <c r="A228" s="28" t="s">
        <v>266</v>
      </c>
      <c r="B228" s="14" t="n">
        <v>26377</v>
      </c>
      <c r="C228" s="14"/>
      <c r="D228" s="14" t="n">
        <v>27079</v>
      </c>
      <c r="E228" s="14"/>
      <c r="F228" s="16" t="n">
        <v>28767</v>
      </c>
      <c r="G228" s="16"/>
      <c r="H228" s="16" t="n">
        <v>27789</v>
      </c>
      <c r="I228" s="16"/>
      <c r="J228" s="16" t="n">
        <v>29841</v>
      </c>
      <c r="K228" s="16"/>
      <c r="L228" s="16" t="n">
        <v>24130</v>
      </c>
      <c r="M228" s="16"/>
      <c r="N228" s="14" t="n">
        <v>28156</v>
      </c>
      <c r="O228" s="14"/>
      <c r="P228" s="16" t="n">
        <v>29932</v>
      </c>
      <c r="Q228" s="16"/>
      <c r="R228" s="16" t="n">
        <v>28266</v>
      </c>
      <c r="S228" s="16"/>
      <c r="T228" s="16" t="n">
        <v>27391</v>
      </c>
      <c r="U228" s="16"/>
      <c r="V228" s="14" t="n">
        <v>23960</v>
      </c>
      <c r="W228" s="14"/>
      <c r="X228" s="16" t="n">
        <v>21433</v>
      </c>
      <c r="Y228" s="16"/>
      <c r="Z228" s="16" t="n">
        <v>24332</v>
      </c>
      <c r="AA228" s="16"/>
      <c r="AB228" s="16" t="n">
        <v>23931</v>
      </c>
      <c r="AC228" s="16"/>
      <c r="AD228" s="16" t="n">
        <v>32546</v>
      </c>
      <c r="AE228" s="16"/>
      <c r="AF228" s="16" t="n">
        <v>25076</v>
      </c>
      <c r="AG228" s="16"/>
      <c r="AH228" s="14" t="n">
        <v>28580</v>
      </c>
      <c r="AI228" s="14"/>
      <c r="AJ228" s="16" t="n">
        <v>27803</v>
      </c>
      <c r="AK228" s="16"/>
      <c r="AL228" s="16" t="n">
        <v>25687</v>
      </c>
      <c r="AM228" s="16"/>
      <c r="AN228" s="16" t="n">
        <v>36291</v>
      </c>
      <c r="AO228" s="16"/>
      <c r="AP228" s="14" t="n">
        <v>26672</v>
      </c>
      <c r="AQ228" s="14"/>
      <c r="AR228" s="16" t="n">
        <v>28588</v>
      </c>
      <c r="AS228" s="16"/>
      <c r="AT228" s="16" t="n">
        <v>25622</v>
      </c>
      <c r="AU228" s="16"/>
      <c r="AV228" s="14" t="n">
        <v>32402</v>
      </c>
      <c r="AW228" s="14"/>
      <c r="AX228" s="16" t="n">
        <v>37455</v>
      </c>
      <c r="AY228" s="16"/>
      <c r="AZ228" s="16" t="n">
        <v>35166</v>
      </c>
      <c r="BA228" s="16"/>
      <c r="BB228" s="16" t="n">
        <v>31522</v>
      </c>
      <c r="BC228" s="16"/>
      <c r="BD228" s="16" t="n">
        <v>26639</v>
      </c>
      <c r="BE228" s="16"/>
      <c r="BF228" s="14" t="n">
        <v>27522</v>
      </c>
      <c r="BG228" s="14"/>
      <c r="BH228" s="16"/>
      <c r="BI228" s="16"/>
      <c r="BJ228" s="16"/>
      <c r="BK228" s="16"/>
      <c r="BL228" s="16"/>
      <c r="BM228" s="16"/>
      <c r="BN228" s="16"/>
      <c r="BO228" s="16"/>
      <c r="BP228" s="14" t="n">
        <v>21896</v>
      </c>
      <c r="BQ228" s="14"/>
      <c r="BR228" s="16"/>
      <c r="BS228" s="16"/>
      <c r="BT228" s="16"/>
      <c r="BU228" s="16"/>
      <c r="BV228" s="14" t="n">
        <v>42294</v>
      </c>
      <c r="BW228" s="14"/>
      <c r="BX228" s="16"/>
      <c r="BY228" s="16"/>
      <c r="BZ228" s="16"/>
      <c r="CA228" s="16"/>
      <c r="CB228" s="16"/>
      <c r="CC228" s="16"/>
      <c r="CD228" s="16"/>
      <c r="CE228" s="16"/>
      <c r="CF228" s="14" t="n">
        <v>28285</v>
      </c>
      <c r="CG228" s="14"/>
      <c r="CH228" s="16"/>
      <c r="CI228" s="16"/>
      <c r="CJ228" s="16"/>
      <c r="CK228" s="16"/>
      <c r="CL228" s="14" t="n">
        <v>28853</v>
      </c>
      <c r="CM228" s="14"/>
      <c r="CN228" s="16"/>
      <c r="CO228" s="16"/>
      <c r="CP228" s="16"/>
      <c r="CQ228" s="16"/>
      <c r="CR228" s="16"/>
      <c r="CS228" s="16"/>
      <c r="CT228" s="14" t="n">
        <v>28936</v>
      </c>
      <c r="CU228" s="14"/>
      <c r="CV228" s="16"/>
      <c r="CW228" s="16"/>
      <c r="CX228" s="16"/>
      <c r="CY228" s="16"/>
      <c r="CZ228" s="16"/>
      <c r="DA228" s="16"/>
      <c r="DB228" s="14" t="n">
        <v>30617</v>
      </c>
      <c r="DC228" s="14"/>
      <c r="DD228" s="16"/>
      <c r="DE228" s="16"/>
      <c r="DF228" s="16"/>
      <c r="DG228" s="16"/>
      <c r="DH228" s="16"/>
      <c r="DI228" s="16"/>
      <c r="DJ228" s="16"/>
      <c r="DK228" s="16"/>
      <c r="DL228" s="14" t="n">
        <v>25035</v>
      </c>
      <c r="DM228" s="14"/>
      <c r="DN228" s="16"/>
      <c r="DO228" s="16"/>
      <c r="DP228" s="16"/>
      <c r="DQ228" s="16"/>
      <c r="DR228" s="14" t="n">
        <v>24094</v>
      </c>
      <c r="DS228" s="14"/>
      <c r="DT228" s="16"/>
      <c r="DU228" s="16"/>
      <c r="DV228" s="16"/>
      <c r="DW228" s="16"/>
      <c r="DX228" s="14" t="n">
        <v>26841</v>
      </c>
      <c r="DY228" s="14"/>
      <c r="DZ228" s="16"/>
      <c r="EA228" s="16"/>
      <c r="EB228" s="16"/>
      <c r="EC228" s="16"/>
      <c r="ED228" s="14" t="n">
        <v>31591</v>
      </c>
      <c r="EE228" s="14"/>
      <c r="EF228" s="16"/>
      <c r="EG228" s="16"/>
      <c r="EH228" s="16"/>
      <c r="EI228" s="16"/>
      <c r="EJ228" s="14" t="n">
        <v>22959</v>
      </c>
      <c r="EK228" s="14"/>
      <c r="EL228" s="16"/>
      <c r="EM228" s="16"/>
      <c r="EN228" s="16"/>
      <c r="EO228" s="16"/>
      <c r="EP228" s="16"/>
      <c r="EQ228" s="16"/>
      <c r="ER228" s="14" t="n">
        <v>22485</v>
      </c>
      <c r="ES228" s="14"/>
      <c r="ET228" s="16"/>
      <c r="EU228" s="16"/>
      <c r="EV228" s="16"/>
      <c r="EW228" s="16"/>
      <c r="EX228" s="16"/>
      <c r="EY228" s="16"/>
      <c r="EZ228" s="16"/>
      <c r="FA228" s="16"/>
    </row>
    <row r="229" s="18" customFormat="true" ht="15" hidden="false" customHeight="false" outlineLevel="0" collapsed="false">
      <c r="A229" s="20" t="s">
        <v>267</v>
      </c>
      <c r="B229" s="14"/>
      <c r="C229" s="14"/>
      <c r="D229" s="14"/>
      <c r="E229" s="14"/>
      <c r="F229" s="16"/>
      <c r="G229" s="16"/>
      <c r="H229" s="16"/>
      <c r="I229" s="16"/>
      <c r="J229" s="16"/>
      <c r="K229" s="16"/>
      <c r="L229" s="16"/>
      <c r="M229" s="16"/>
      <c r="N229" s="14"/>
      <c r="O229" s="14"/>
      <c r="P229" s="16"/>
      <c r="Q229" s="16"/>
      <c r="R229" s="16"/>
      <c r="S229" s="16"/>
      <c r="T229" s="16"/>
      <c r="U229" s="16"/>
      <c r="V229" s="14"/>
      <c r="W229" s="14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4"/>
      <c r="AI229" s="14"/>
      <c r="AJ229" s="16"/>
      <c r="AK229" s="16"/>
      <c r="AL229" s="16"/>
      <c r="AM229" s="16"/>
      <c r="AN229" s="16"/>
      <c r="AO229" s="16"/>
      <c r="AP229" s="14"/>
      <c r="AQ229" s="14"/>
      <c r="AR229" s="16"/>
      <c r="AS229" s="16"/>
      <c r="AT229" s="16"/>
      <c r="AU229" s="16"/>
      <c r="AV229" s="14"/>
      <c r="AW229" s="14"/>
      <c r="AX229" s="16"/>
      <c r="AY229" s="16"/>
      <c r="AZ229" s="16"/>
      <c r="BA229" s="16"/>
      <c r="BB229" s="16"/>
      <c r="BC229" s="16"/>
      <c r="BD229" s="16"/>
      <c r="BE229" s="16"/>
      <c r="BF229" s="14"/>
      <c r="BG229" s="14"/>
      <c r="BH229" s="16"/>
      <c r="BI229" s="16"/>
      <c r="BJ229" s="16"/>
      <c r="BK229" s="16"/>
      <c r="BL229" s="16"/>
      <c r="BM229" s="16"/>
      <c r="BN229" s="16"/>
      <c r="BO229" s="16"/>
      <c r="BP229" s="14"/>
      <c r="BQ229" s="14"/>
      <c r="BR229" s="16"/>
      <c r="BS229" s="16"/>
      <c r="BT229" s="16"/>
      <c r="BU229" s="16"/>
      <c r="BV229" s="14"/>
      <c r="BW229" s="14"/>
      <c r="BX229" s="16"/>
      <c r="BY229" s="16"/>
      <c r="BZ229" s="16"/>
      <c r="CA229" s="16"/>
      <c r="CB229" s="16"/>
      <c r="CC229" s="16"/>
      <c r="CD229" s="16"/>
      <c r="CE229" s="16"/>
      <c r="CF229" s="14"/>
      <c r="CG229" s="14"/>
      <c r="CH229" s="16"/>
      <c r="CI229" s="16"/>
      <c r="CJ229" s="16"/>
      <c r="CK229" s="16"/>
      <c r="CL229" s="14"/>
      <c r="CM229" s="14"/>
      <c r="CN229" s="16"/>
      <c r="CO229" s="16"/>
      <c r="CP229" s="16"/>
      <c r="CQ229" s="16"/>
      <c r="CR229" s="16"/>
      <c r="CS229" s="16"/>
      <c r="CT229" s="14"/>
      <c r="CU229" s="14"/>
      <c r="CV229" s="16"/>
      <c r="CW229" s="16"/>
      <c r="CX229" s="16"/>
      <c r="CY229" s="16"/>
      <c r="CZ229" s="16"/>
      <c r="DA229" s="16"/>
      <c r="DB229" s="14"/>
      <c r="DC229" s="14"/>
      <c r="DD229" s="16"/>
      <c r="DE229" s="16"/>
      <c r="DF229" s="16"/>
      <c r="DG229" s="16"/>
      <c r="DH229" s="16"/>
      <c r="DI229" s="16"/>
      <c r="DJ229" s="16"/>
      <c r="DK229" s="16"/>
      <c r="DL229" s="14"/>
      <c r="DM229" s="14"/>
      <c r="DN229" s="16"/>
      <c r="DO229" s="16"/>
      <c r="DP229" s="16"/>
      <c r="DQ229" s="16"/>
      <c r="DR229" s="14"/>
      <c r="DS229" s="14"/>
      <c r="DT229" s="16"/>
      <c r="DU229" s="16"/>
      <c r="DV229" s="16"/>
      <c r="DW229" s="16"/>
      <c r="DX229" s="14"/>
      <c r="DY229" s="14"/>
      <c r="DZ229" s="16"/>
      <c r="EA229" s="16"/>
      <c r="EB229" s="16"/>
      <c r="EC229" s="16"/>
      <c r="ED229" s="14"/>
      <c r="EE229" s="14"/>
      <c r="EF229" s="16"/>
      <c r="EG229" s="16"/>
      <c r="EH229" s="16"/>
      <c r="EI229" s="16"/>
      <c r="EJ229" s="14"/>
      <c r="EK229" s="14"/>
      <c r="EL229" s="16"/>
      <c r="EM229" s="16"/>
      <c r="EN229" s="16"/>
      <c r="EO229" s="16"/>
      <c r="EP229" s="16"/>
      <c r="EQ229" s="16"/>
      <c r="ER229" s="14"/>
      <c r="ES229" s="14"/>
      <c r="ET229" s="16"/>
      <c r="EU229" s="16"/>
      <c r="EV229" s="16"/>
      <c r="EW229" s="16"/>
      <c r="EX229" s="16"/>
      <c r="EY229" s="16"/>
      <c r="EZ229" s="16"/>
      <c r="FA229" s="16"/>
    </row>
    <row r="230" s="18" customFormat="true" ht="15" hidden="false" customHeight="false" outlineLevel="0" collapsed="false">
      <c r="A230" s="19" t="s">
        <v>263</v>
      </c>
      <c r="B230" s="14" t="n">
        <v>69047</v>
      </c>
      <c r="C230" s="14"/>
      <c r="D230" s="14" t="n">
        <v>70105</v>
      </c>
      <c r="E230" s="14"/>
      <c r="F230" s="16" t="n">
        <v>66131</v>
      </c>
      <c r="G230" s="16"/>
      <c r="H230" s="16" t="n">
        <v>65927</v>
      </c>
      <c r="I230" s="16"/>
      <c r="J230" s="16" t="n">
        <v>73117</v>
      </c>
      <c r="K230" s="16"/>
      <c r="L230" s="16" t="n">
        <v>73938</v>
      </c>
      <c r="M230" s="16"/>
      <c r="N230" s="14" t="n">
        <v>68930</v>
      </c>
      <c r="O230" s="14"/>
      <c r="P230" s="16" t="n">
        <v>69778</v>
      </c>
      <c r="Q230" s="16"/>
      <c r="R230" s="16" t="n">
        <v>70023</v>
      </c>
      <c r="S230" s="16"/>
      <c r="T230" s="16" t="n">
        <v>67125</v>
      </c>
      <c r="U230" s="16"/>
      <c r="V230" s="14" t="n">
        <v>67274</v>
      </c>
      <c r="W230" s="14"/>
      <c r="X230" s="16" t="n">
        <v>52731</v>
      </c>
      <c r="Y230" s="16"/>
      <c r="Z230" s="16" t="n">
        <v>64812</v>
      </c>
      <c r="AA230" s="16"/>
      <c r="AB230" s="16" t="n">
        <v>62395</v>
      </c>
      <c r="AC230" s="16"/>
      <c r="AD230" s="16" t="n">
        <v>94448</v>
      </c>
      <c r="AE230" s="16"/>
      <c r="AF230" s="16" t="n">
        <v>62016</v>
      </c>
      <c r="AG230" s="16"/>
      <c r="AH230" s="14" t="n">
        <v>69331</v>
      </c>
      <c r="AI230" s="14"/>
      <c r="AJ230" s="16" t="n">
        <v>61675</v>
      </c>
      <c r="AK230" s="16"/>
      <c r="AL230" s="16" t="n">
        <v>55419</v>
      </c>
      <c r="AM230" s="16"/>
      <c r="AN230" s="16" t="n">
        <v>93149</v>
      </c>
      <c r="AO230" s="16"/>
      <c r="AP230" s="14" t="n">
        <v>64044</v>
      </c>
      <c r="AQ230" s="14"/>
      <c r="AR230" s="16" t="n">
        <v>67968</v>
      </c>
      <c r="AS230" s="16"/>
      <c r="AT230" s="16" t="n">
        <v>60077</v>
      </c>
      <c r="AU230" s="16"/>
      <c r="AV230" s="14" t="n">
        <v>115013</v>
      </c>
      <c r="AW230" s="14"/>
      <c r="AX230" s="16" t="n">
        <v>151367</v>
      </c>
      <c r="AY230" s="16"/>
      <c r="AZ230" s="16" t="n">
        <v>132533</v>
      </c>
      <c r="BA230" s="16"/>
      <c r="BB230" s="16" t="n">
        <v>114265</v>
      </c>
      <c r="BC230" s="16"/>
      <c r="BD230" s="16" t="n">
        <v>54724</v>
      </c>
      <c r="BE230" s="16"/>
      <c r="BF230" s="14" t="n">
        <v>60310</v>
      </c>
      <c r="BG230" s="14"/>
      <c r="BH230" s="16" t="n">
        <v>65428</v>
      </c>
      <c r="BI230" s="16"/>
      <c r="BJ230" s="16" t="n">
        <v>59761</v>
      </c>
      <c r="BK230" s="16"/>
      <c r="BL230" s="16" t="n">
        <v>52668</v>
      </c>
      <c r="BM230" s="16"/>
      <c r="BN230" s="16" t="n">
        <v>64831</v>
      </c>
      <c r="BO230" s="16"/>
      <c r="BP230" s="14" t="n">
        <v>51774</v>
      </c>
      <c r="BQ230" s="14"/>
      <c r="BR230" s="16" t="n">
        <v>52493</v>
      </c>
      <c r="BS230" s="16"/>
      <c r="BT230" s="16" t="n">
        <v>50997</v>
      </c>
      <c r="BU230" s="16"/>
      <c r="BV230" s="14" t="n">
        <v>176840</v>
      </c>
      <c r="BW230" s="14"/>
      <c r="BX230" s="16" t="n">
        <v>109149</v>
      </c>
      <c r="BY230" s="16"/>
      <c r="BZ230" s="16" t="n">
        <v>142653</v>
      </c>
      <c r="CA230" s="16"/>
      <c r="CB230" s="16" t="n">
        <v>265896</v>
      </c>
      <c r="CC230" s="16"/>
      <c r="CD230" s="16" t="n">
        <v>164904</v>
      </c>
      <c r="CE230" s="16"/>
      <c r="CF230" s="14" t="n">
        <v>86557</v>
      </c>
      <c r="CG230" s="14"/>
      <c r="CH230" s="16" t="n">
        <v>80918</v>
      </c>
      <c r="CI230" s="16"/>
      <c r="CJ230" s="16" t="n">
        <v>92689</v>
      </c>
      <c r="CK230" s="16"/>
      <c r="CL230" s="14" t="n">
        <v>66541</v>
      </c>
      <c r="CM230" s="14"/>
      <c r="CN230" s="16" t="n">
        <v>71833</v>
      </c>
      <c r="CO230" s="16"/>
      <c r="CP230" s="16" t="n">
        <v>68122</v>
      </c>
      <c r="CQ230" s="16"/>
      <c r="CR230" s="16" t="n">
        <v>61276</v>
      </c>
      <c r="CS230" s="16"/>
      <c r="CT230" s="14" t="n">
        <v>75496</v>
      </c>
      <c r="CU230" s="14"/>
      <c r="CV230" s="16" t="n">
        <v>81656</v>
      </c>
      <c r="CW230" s="16"/>
      <c r="CX230" s="16" t="n">
        <v>68156</v>
      </c>
      <c r="CY230" s="16"/>
      <c r="CZ230" s="16" t="n">
        <v>75453</v>
      </c>
      <c r="DA230" s="16"/>
      <c r="DB230" s="14" t="n">
        <v>64220</v>
      </c>
      <c r="DC230" s="14"/>
      <c r="DD230" s="16" t="n">
        <v>63227</v>
      </c>
      <c r="DE230" s="16"/>
      <c r="DF230" s="16" t="n">
        <v>63815</v>
      </c>
      <c r="DG230" s="16"/>
      <c r="DH230" s="16" t="n">
        <v>65716</v>
      </c>
      <c r="DI230" s="16"/>
      <c r="DJ230" s="16" t="n">
        <v>63654</v>
      </c>
      <c r="DK230" s="16"/>
      <c r="DL230" s="14" t="n">
        <v>80737</v>
      </c>
      <c r="DM230" s="14"/>
      <c r="DN230" s="16" t="n">
        <v>100464</v>
      </c>
      <c r="DO230" s="16"/>
      <c r="DP230" s="16" t="n">
        <v>61117</v>
      </c>
      <c r="DQ230" s="16"/>
      <c r="DR230" s="14" t="n">
        <v>64380</v>
      </c>
      <c r="DS230" s="14"/>
      <c r="DT230" s="16" t="n">
        <v>63498</v>
      </c>
      <c r="DU230" s="16"/>
      <c r="DV230" s="16" t="n">
        <v>65025</v>
      </c>
      <c r="DW230" s="16"/>
      <c r="DX230" s="14" t="n">
        <v>65857</v>
      </c>
      <c r="DY230" s="14"/>
      <c r="DZ230" s="16" t="n">
        <v>72627</v>
      </c>
      <c r="EA230" s="16"/>
      <c r="EB230" s="16" t="n">
        <v>57345</v>
      </c>
      <c r="EC230" s="16"/>
      <c r="ED230" s="14" t="n">
        <v>85120</v>
      </c>
      <c r="EE230" s="14"/>
      <c r="EF230" s="16" t="n">
        <v>99010</v>
      </c>
      <c r="EG230" s="16"/>
      <c r="EH230" s="16" t="n">
        <v>65625</v>
      </c>
      <c r="EI230" s="16"/>
      <c r="EJ230" s="14" t="n">
        <v>72159</v>
      </c>
      <c r="EK230" s="14"/>
      <c r="EL230" s="16" t="n">
        <v>83295</v>
      </c>
      <c r="EM230" s="16"/>
      <c r="EN230" s="16" t="n">
        <v>51915</v>
      </c>
      <c r="EO230" s="16"/>
      <c r="EP230" s="16" t="n">
        <v>79511</v>
      </c>
      <c r="EQ230" s="16"/>
      <c r="ER230" s="14" t="n">
        <v>53940</v>
      </c>
      <c r="ES230" s="14"/>
      <c r="ET230" s="16" t="n">
        <v>53506</v>
      </c>
      <c r="EU230" s="16"/>
      <c r="EV230" s="16" t="n">
        <v>61888</v>
      </c>
      <c r="EW230" s="16"/>
      <c r="EX230" s="16" t="n">
        <v>49780</v>
      </c>
      <c r="EY230" s="16"/>
      <c r="EZ230" s="16" t="n">
        <v>48504</v>
      </c>
      <c r="FA230" s="16"/>
    </row>
    <row r="231" s="18" customFormat="true" ht="15" hidden="false" customHeight="false" outlineLevel="0" collapsed="false">
      <c r="A231" s="19" t="s">
        <v>264</v>
      </c>
      <c r="B231" s="14" t="n">
        <v>40079</v>
      </c>
      <c r="C231" s="14"/>
      <c r="D231" s="14" t="n">
        <v>40602</v>
      </c>
      <c r="E231" s="14"/>
      <c r="F231" s="16" t="n">
        <v>40229</v>
      </c>
      <c r="G231" s="16"/>
      <c r="H231" s="16" t="n">
        <v>37737</v>
      </c>
      <c r="I231" s="16"/>
      <c r="J231" s="16" t="n">
        <v>44085</v>
      </c>
      <c r="K231" s="16"/>
      <c r="L231" s="16" t="n">
        <v>39637</v>
      </c>
      <c r="M231" s="16"/>
      <c r="N231" s="14" t="n">
        <v>39208</v>
      </c>
      <c r="O231" s="14"/>
      <c r="P231" s="16" t="n">
        <v>41765</v>
      </c>
      <c r="Q231" s="16"/>
      <c r="R231" s="16" t="n">
        <v>37561</v>
      </c>
      <c r="S231" s="16"/>
      <c r="T231" s="16" t="n">
        <v>38077</v>
      </c>
      <c r="U231" s="16"/>
      <c r="V231" s="14" t="n">
        <v>38937</v>
      </c>
      <c r="W231" s="14"/>
      <c r="X231" s="16" t="n">
        <v>28846</v>
      </c>
      <c r="Y231" s="16"/>
      <c r="Z231" s="16" t="n">
        <v>40196</v>
      </c>
      <c r="AA231" s="16"/>
      <c r="AB231" s="16" t="n">
        <v>34728</v>
      </c>
      <c r="AC231" s="16"/>
      <c r="AD231" s="16" t="n">
        <v>54728</v>
      </c>
      <c r="AE231" s="16"/>
      <c r="AF231" s="16" t="n">
        <v>36742</v>
      </c>
      <c r="AG231" s="16"/>
      <c r="AH231" s="14" t="n">
        <v>40620</v>
      </c>
      <c r="AI231" s="14"/>
      <c r="AJ231" s="16" t="n">
        <v>36461</v>
      </c>
      <c r="AK231" s="16"/>
      <c r="AL231" s="16" t="n">
        <v>33297</v>
      </c>
      <c r="AM231" s="16"/>
      <c r="AN231" s="16" t="n">
        <v>52298</v>
      </c>
      <c r="AO231" s="16"/>
      <c r="AP231" s="14" t="n">
        <v>35379</v>
      </c>
      <c r="AQ231" s="14"/>
      <c r="AR231" s="16" t="n">
        <v>38691</v>
      </c>
      <c r="AS231" s="16"/>
      <c r="AT231" s="16" t="n">
        <v>32193</v>
      </c>
      <c r="AU231" s="16"/>
      <c r="AV231" s="14" t="n">
        <v>56173</v>
      </c>
      <c r="AW231" s="14"/>
      <c r="AX231" s="16" t="n">
        <v>65386</v>
      </c>
      <c r="AY231" s="16"/>
      <c r="AZ231" s="16" t="n">
        <v>59046</v>
      </c>
      <c r="BA231" s="16"/>
      <c r="BB231" s="16" t="n">
        <v>58670</v>
      </c>
      <c r="BC231" s="16"/>
      <c r="BD231" s="16" t="n">
        <v>33282</v>
      </c>
      <c r="BE231" s="16"/>
      <c r="BF231" s="14" t="n">
        <v>36709</v>
      </c>
      <c r="BG231" s="14"/>
      <c r="BH231" s="16" t="n">
        <v>38197</v>
      </c>
      <c r="BI231" s="16"/>
      <c r="BJ231" s="16" t="n">
        <v>36961</v>
      </c>
      <c r="BK231" s="16"/>
      <c r="BL231" s="16" t="n">
        <v>33967</v>
      </c>
      <c r="BM231" s="16"/>
      <c r="BN231" s="16" t="n">
        <v>37916</v>
      </c>
      <c r="BO231" s="16"/>
      <c r="BP231" s="14" t="n">
        <v>28820</v>
      </c>
      <c r="BQ231" s="14"/>
      <c r="BR231" s="16" t="n">
        <v>29496</v>
      </c>
      <c r="BS231" s="16"/>
      <c r="BT231" s="16" t="n">
        <v>28075</v>
      </c>
      <c r="BU231" s="16"/>
      <c r="BV231" s="14" t="n">
        <v>97237</v>
      </c>
      <c r="BW231" s="14"/>
      <c r="BX231" s="16" t="n">
        <v>60267</v>
      </c>
      <c r="BY231" s="16"/>
      <c r="BZ231" s="16" t="n">
        <v>77805</v>
      </c>
      <c r="CA231" s="16"/>
      <c r="CB231" s="16" t="n">
        <v>155731</v>
      </c>
      <c r="CC231" s="16"/>
      <c r="CD231" s="16" t="n">
        <v>87069</v>
      </c>
      <c r="CE231" s="16"/>
      <c r="CF231" s="14" t="n">
        <v>41330</v>
      </c>
      <c r="CG231" s="14"/>
      <c r="CH231" s="16" t="n">
        <v>39094</v>
      </c>
      <c r="CI231" s="16"/>
      <c r="CJ231" s="16" t="n">
        <v>43671</v>
      </c>
      <c r="CK231" s="16"/>
      <c r="CL231" s="14" t="n">
        <v>43128</v>
      </c>
      <c r="CM231" s="14"/>
      <c r="CN231" s="16" t="n">
        <v>44459</v>
      </c>
      <c r="CO231" s="16"/>
      <c r="CP231" s="16" t="n">
        <v>44483</v>
      </c>
      <c r="CQ231" s="16"/>
      <c r="CR231" s="16" t="n">
        <v>40952</v>
      </c>
      <c r="CS231" s="16"/>
      <c r="CT231" s="14" t="n">
        <v>38414</v>
      </c>
      <c r="CU231" s="14"/>
      <c r="CV231" s="16" t="n">
        <v>40488</v>
      </c>
      <c r="CW231" s="16"/>
      <c r="CX231" s="16" t="n">
        <v>37336</v>
      </c>
      <c r="CY231" s="16"/>
      <c r="CZ231" s="16" t="n">
        <v>36816</v>
      </c>
      <c r="DA231" s="16"/>
      <c r="DB231" s="14" t="n">
        <v>41184</v>
      </c>
      <c r="DC231" s="14"/>
      <c r="DD231" s="16" t="n">
        <v>40500</v>
      </c>
      <c r="DE231" s="16"/>
      <c r="DF231" s="16" t="n">
        <v>41514</v>
      </c>
      <c r="DG231" s="16"/>
      <c r="DH231" s="16" t="n">
        <v>42418</v>
      </c>
      <c r="DI231" s="16"/>
      <c r="DJ231" s="16" t="n">
        <v>40112</v>
      </c>
      <c r="DK231" s="16"/>
      <c r="DL231" s="14" t="n">
        <v>41079</v>
      </c>
      <c r="DM231" s="14"/>
      <c r="DN231" s="16" t="n">
        <v>50452</v>
      </c>
      <c r="DO231" s="16"/>
      <c r="DP231" s="16" t="n">
        <v>31513</v>
      </c>
      <c r="DQ231" s="16"/>
      <c r="DR231" s="14" t="n">
        <v>33747</v>
      </c>
      <c r="DS231" s="14"/>
      <c r="DT231" s="16" t="n">
        <v>33829</v>
      </c>
      <c r="DU231" s="16"/>
      <c r="DV231" s="16" t="n">
        <v>33687</v>
      </c>
      <c r="DW231" s="16"/>
      <c r="DX231" s="14" t="n">
        <v>40881</v>
      </c>
      <c r="DY231" s="14"/>
      <c r="DZ231" s="16" t="n">
        <v>46326</v>
      </c>
      <c r="EA231" s="16"/>
      <c r="EB231" s="16" t="n">
        <v>34422</v>
      </c>
      <c r="EC231" s="16"/>
      <c r="ED231" s="14" t="n">
        <v>51768</v>
      </c>
      <c r="EE231" s="14"/>
      <c r="EF231" s="16" t="n">
        <v>61317</v>
      </c>
      <c r="EG231" s="16"/>
      <c r="EH231" s="16" t="n">
        <v>39054</v>
      </c>
      <c r="EI231" s="16"/>
      <c r="EJ231" s="14" t="n">
        <v>47988</v>
      </c>
      <c r="EK231" s="14"/>
      <c r="EL231" s="16" t="n">
        <v>56251</v>
      </c>
      <c r="EM231" s="16"/>
      <c r="EN231" s="16" t="n">
        <v>33949</v>
      </c>
      <c r="EO231" s="16"/>
      <c r="EP231" s="16" t="n">
        <v>52952</v>
      </c>
      <c r="EQ231" s="16"/>
      <c r="ER231" s="14" t="n">
        <v>30824</v>
      </c>
      <c r="ES231" s="14"/>
      <c r="ET231" s="16" t="n">
        <v>31021</v>
      </c>
      <c r="EU231" s="16"/>
      <c r="EV231" s="16" t="n">
        <v>38439</v>
      </c>
      <c r="EW231" s="16"/>
      <c r="EX231" s="16" t="n">
        <v>27641</v>
      </c>
      <c r="EY231" s="16"/>
      <c r="EZ231" s="16" t="n">
        <v>25554</v>
      </c>
      <c r="FA231" s="16"/>
    </row>
    <row r="232" s="18" customFormat="true" ht="15" hidden="false" customHeight="false" outlineLevel="0" collapsed="false">
      <c r="A232" s="19" t="s">
        <v>265</v>
      </c>
      <c r="B232" s="14" t="n">
        <v>44701</v>
      </c>
      <c r="C232" s="14"/>
      <c r="D232" s="14" t="n">
        <v>44998</v>
      </c>
      <c r="E232" s="14"/>
      <c r="F232" s="16" t="n">
        <v>43893</v>
      </c>
      <c r="G232" s="16"/>
      <c r="H232" s="16" t="n">
        <v>41277</v>
      </c>
      <c r="I232" s="16"/>
      <c r="J232" s="16" t="n">
        <v>47758</v>
      </c>
      <c r="K232" s="16"/>
      <c r="L232" s="16" t="n">
        <v>46100</v>
      </c>
      <c r="M232" s="16"/>
      <c r="N232" s="14" t="n">
        <v>44113</v>
      </c>
      <c r="O232" s="14"/>
      <c r="P232" s="16" t="n">
        <v>47657</v>
      </c>
      <c r="Q232" s="16"/>
      <c r="R232" s="16" t="n">
        <v>40793</v>
      </c>
      <c r="S232" s="16"/>
      <c r="T232" s="16" t="n">
        <v>42895</v>
      </c>
      <c r="U232" s="16"/>
      <c r="V232" s="14" t="n">
        <v>42712</v>
      </c>
      <c r="W232" s="14"/>
      <c r="X232" s="16" t="n">
        <v>29412</v>
      </c>
      <c r="Y232" s="16"/>
      <c r="Z232" s="16" t="n">
        <v>43908</v>
      </c>
      <c r="AA232" s="16"/>
      <c r="AB232" s="16" t="n">
        <v>38988</v>
      </c>
      <c r="AC232" s="16"/>
      <c r="AD232" s="16" t="n">
        <v>62412</v>
      </c>
      <c r="AE232" s="16"/>
      <c r="AF232" s="16" t="n">
        <v>39240</v>
      </c>
      <c r="AG232" s="16"/>
      <c r="AH232" s="14" t="n">
        <v>44193</v>
      </c>
      <c r="AI232" s="14"/>
      <c r="AJ232" s="16" t="n">
        <v>38032</v>
      </c>
      <c r="AK232" s="16"/>
      <c r="AL232" s="16" t="n">
        <v>35669</v>
      </c>
      <c r="AM232" s="16"/>
      <c r="AN232" s="16" t="n">
        <v>58289</v>
      </c>
      <c r="AO232" s="16"/>
      <c r="AP232" s="14" t="n">
        <v>38207</v>
      </c>
      <c r="AQ232" s="14"/>
      <c r="AR232" s="16" t="n">
        <v>42864</v>
      </c>
      <c r="AS232" s="16"/>
      <c r="AT232" s="16" t="n">
        <v>33730</v>
      </c>
      <c r="AU232" s="16"/>
      <c r="AV232" s="14" t="n">
        <v>70173</v>
      </c>
      <c r="AW232" s="14"/>
      <c r="AX232" s="16" t="n">
        <v>82409</v>
      </c>
      <c r="AY232" s="16"/>
      <c r="AZ232" s="16" t="n">
        <v>70698</v>
      </c>
      <c r="BA232" s="16"/>
      <c r="BB232" s="16" t="n">
        <v>73562</v>
      </c>
      <c r="BC232" s="16"/>
      <c r="BD232" s="16" t="n">
        <v>33811</v>
      </c>
      <c r="BE232" s="16"/>
      <c r="BF232" s="14" t="n">
        <v>39584</v>
      </c>
      <c r="BG232" s="14"/>
      <c r="BH232" s="16" t="n">
        <v>41810</v>
      </c>
      <c r="BI232" s="16"/>
      <c r="BJ232" s="16" t="n">
        <v>39613</v>
      </c>
      <c r="BK232" s="16"/>
      <c r="BL232" s="16" t="n">
        <v>35426</v>
      </c>
      <c r="BM232" s="16"/>
      <c r="BN232" s="16" t="n">
        <v>42563</v>
      </c>
      <c r="BO232" s="16"/>
      <c r="BP232" s="14" t="n">
        <v>30944</v>
      </c>
      <c r="BQ232" s="14"/>
      <c r="BR232" s="16" t="n">
        <v>31665</v>
      </c>
      <c r="BS232" s="16"/>
      <c r="BT232" s="16" t="n">
        <v>30306</v>
      </c>
      <c r="BU232" s="16"/>
      <c r="BV232" s="14" t="n">
        <v>134164</v>
      </c>
      <c r="BW232" s="14"/>
      <c r="BX232" s="16" t="n">
        <v>70582</v>
      </c>
      <c r="BY232" s="16"/>
      <c r="BZ232" s="16" t="n">
        <v>79747</v>
      </c>
      <c r="CA232" s="16"/>
      <c r="CB232" s="16" t="n">
        <v>151648</v>
      </c>
      <c r="CC232" s="16"/>
      <c r="CD232" s="16" t="n">
        <v>100547</v>
      </c>
      <c r="CE232" s="16"/>
      <c r="CF232" s="14" t="n">
        <v>46763</v>
      </c>
      <c r="CG232" s="14"/>
      <c r="CH232" s="16" t="n">
        <v>43341</v>
      </c>
      <c r="CI232" s="16"/>
      <c r="CJ232" s="16" t="n">
        <v>49930</v>
      </c>
      <c r="CK232" s="16"/>
      <c r="CL232" s="14" t="n">
        <v>46746</v>
      </c>
      <c r="CM232" s="14"/>
      <c r="CN232" s="16" t="n">
        <v>48103</v>
      </c>
      <c r="CO232" s="16"/>
      <c r="CP232" s="16" t="n">
        <v>47878</v>
      </c>
      <c r="CQ232" s="16"/>
      <c r="CR232" s="16" t="n">
        <v>44221</v>
      </c>
      <c r="CS232" s="16"/>
      <c r="CT232" s="14" t="n">
        <v>42406</v>
      </c>
      <c r="CU232" s="14"/>
      <c r="CV232" s="16" t="n">
        <v>44203</v>
      </c>
      <c r="CW232" s="16"/>
      <c r="CX232" s="16" t="n">
        <v>41787</v>
      </c>
      <c r="CY232" s="16"/>
      <c r="CZ232" s="16" t="n">
        <v>40493</v>
      </c>
      <c r="DA232" s="16"/>
      <c r="DB232" s="14" t="n">
        <v>44328</v>
      </c>
      <c r="DC232" s="14"/>
      <c r="DD232" s="16" t="n">
        <v>43680</v>
      </c>
      <c r="DE232" s="16"/>
      <c r="DF232" s="16" t="n">
        <v>44430</v>
      </c>
      <c r="DG232" s="16"/>
      <c r="DH232" s="16" t="n">
        <v>44803</v>
      </c>
      <c r="DI232" s="16"/>
      <c r="DJ232" s="16" t="n">
        <v>44680</v>
      </c>
      <c r="DK232" s="16"/>
      <c r="DL232" s="14" t="n">
        <v>46207</v>
      </c>
      <c r="DM232" s="14"/>
      <c r="DN232" s="16" t="n">
        <v>57743</v>
      </c>
      <c r="DO232" s="16"/>
      <c r="DP232" s="16" t="n">
        <v>34858</v>
      </c>
      <c r="DQ232" s="16"/>
      <c r="DR232" s="14" t="n">
        <v>37236</v>
      </c>
      <c r="DS232" s="14"/>
      <c r="DT232" s="16" t="n">
        <v>37362</v>
      </c>
      <c r="DU232" s="16"/>
      <c r="DV232" s="16" t="n">
        <v>37350</v>
      </c>
      <c r="DW232" s="16"/>
      <c r="DX232" s="14" t="n">
        <v>46024</v>
      </c>
      <c r="DY232" s="14"/>
      <c r="DZ232" s="16" t="n">
        <v>52935</v>
      </c>
      <c r="EA232" s="16"/>
      <c r="EB232" s="16" t="n">
        <v>37388</v>
      </c>
      <c r="EC232" s="16"/>
      <c r="ED232" s="14" t="n">
        <v>61666</v>
      </c>
      <c r="EE232" s="14"/>
      <c r="EF232" s="16" t="n">
        <v>75941</v>
      </c>
      <c r="EG232" s="16"/>
      <c r="EH232" s="16" t="n">
        <v>42297</v>
      </c>
      <c r="EI232" s="16"/>
      <c r="EJ232" s="14" t="n">
        <v>55400</v>
      </c>
      <c r="EK232" s="14"/>
      <c r="EL232" s="16" t="n">
        <v>64922</v>
      </c>
      <c r="EM232" s="16"/>
      <c r="EN232" s="16" t="n">
        <v>36922</v>
      </c>
      <c r="EO232" s="16"/>
      <c r="EP232" s="16" t="n">
        <v>64166</v>
      </c>
      <c r="EQ232" s="16"/>
      <c r="ER232" s="14" t="n">
        <v>32076</v>
      </c>
      <c r="ES232" s="14"/>
      <c r="ET232" s="16" t="n">
        <v>32376</v>
      </c>
      <c r="EU232" s="16"/>
      <c r="EV232" s="16" t="n">
        <v>40057</v>
      </c>
      <c r="EW232" s="16"/>
      <c r="EX232" s="16" t="n">
        <v>28663</v>
      </c>
      <c r="EY232" s="16"/>
      <c r="EZ232" s="16" t="n">
        <v>549</v>
      </c>
      <c r="FA232" s="16"/>
    </row>
    <row r="233" s="18" customFormat="true" ht="15" hidden="false" customHeight="false" outlineLevel="0" collapsed="false">
      <c r="A233" s="19" t="s">
        <v>266</v>
      </c>
      <c r="B233" s="14" t="n">
        <v>35699</v>
      </c>
      <c r="C233" s="14"/>
      <c r="D233" s="14" t="n">
        <v>36531</v>
      </c>
      <c r="E233" s="14"/>
      <c r="F233" s="16" t="n">
        <v>36835</v>
      </c>
      <c r="G233" s="16"/>
      <c r="H233" s="16" t="n">
        <v>34682</v>
      </c>
      <c r="I233" s="16"/>
      <c r="J233" s="16" t="n">
        <v>40321</v>
      </c>
      <c r="K233" s="16"/>
      <c r="L233" s="16" t="n">
        <v>33910</v>
      </c>
      <c r="M233" s="16"/>
      <c r="N233" s="14" t="n">
        <v>35050</v>
      </c>
      <c r="O233" s="14"/>
      <c r="P233" s="16" t="n">
        <v>36530</v>
      </c>
      <c r="Q233" s="16"/>
      <c r="R233" s="16" t="n">
        <v>34729</v>
      </c>
      <c r="S233" s="16"/>
      <c r="T233" s="16" t="n">
        <v>33871</v>
      </c>
      <c r="U233" s="16"/>
      <c r="V233" s="14" t="n">
        <v>35551</v>
      </c>
      <c r="W233" s="14"/>
      <c r="X233" s="16" t="n">
        <v>27683</v>
      </c>
      <c r="Y233" s="16"/>
      <c r="Z233" s="16" t="n">
        <v>36962</v>
      </c>
      <c r="AA233" s="16"/>
      <c r="AB233" s="16" t="n">
        <v>31054</v>
      </c>
      <c r="AC233" s="16"/>
      <c r="AD233" s="16" t="n">
        <v>48157</v>
      </c>
      <c r="AE233" s="16"/>
      <c r="AF233" s="16" t="n">
        <v>34400</v>
      </c>
      <c r="AG233" s="16"/>
      <c r="AH233" s="14" t="n">
        <v>37258</v>
      </c>
      <c r="AI233" s="14"/>
      <c r="AJ233" s="16" t="n">
        <v>34372</v>
      </c>
      <c r="AK233" s="16"/>
      <c r="AL233" s="16" t="n">
        <v>30232</v>
      </c>
      <c r="AM233" s="16"/>
      <c r="AN233" s="16" t="n">
        <v>46971</v>
      </c>
      <c r="AO233" s="16"/>
      <c r="AP233" s="14" t="n">
        <v>32874</v>
      </c>
      <c r="AQ233" s="14"/>
      <c r="AR233" s="16" t="n">
        <v>35253</v>
      </c>
      <c r="AS233" s="16"/>
      <c r="AT233" s="16" t="n">
        <v>30526</v>
      </c>
      <c r="AU233" s="16"/>
      <c r="AV233" s="14" t="n">
        <v>42613</v>
      </c>
      <c r="AW233" s="14"/>
      <c r="AX233" s="16" t="n">
        <v>48412</v>
      </c>
      <c r="AY233" s="16"/>
      <c r="AZ233" s="16" t="n">
        <v>47122</v>
      </c>
      <c r="BA233" s="16"/>
      <c r="BB233" s="16" t="n">
        <v>37265</v>
      </c>
      <c r="BC233" s="16"/>
      <c r="BD233" s="16" t="n">
        <v>32953</v>
      </c>
      <c r="BE233" s="16"/>
      <c r="BF233" s="14" t="n">
        <v>33877</v>
      </c>
      <c r="BG233" s="14"/>
      <c r="BH233" s="16" t="n">
        <v>34842</v>
      </c>
      <c r="BI233" s="16"/>
      <c r="BJ233" s="16" t="n">
        <v>34367</v>
      </c>
      <c r="BK233" s="16"/>
      <c r="BL233" s="16" t="n">
        <v>32398</v>
      </c>
      <c r="BM233" s="16"/>
      <c r="BN233" s="16" t="n">
        <v>33824</v>
      </c>
      <c r="BO233" s="16"/>
      <c r="BP233" s="14" t="n">
        <v>26927</v>
      </c>
      <c r="BQ233" s="14"/>
      <c r="BR233" s="16" t="n">
        <v>27627</v>
      </c>
      <c r="BS233" s="16"/>
      <c r="BT233" s="16" t="n">
        <v>26162</v>
      </c>
      <c r="BU233" s="16"/>
      <c r="BV233" s="14" t="n">
        <v>65042</v>
      </c>
      <c r="BW233" s="14"/>
      <c r="BX233" s="16" t="n">
        <v>51986</v>
      </c>
      <c r="BY233" s="16"/>
      <c r="BZ233" s="16" t="n">
        <v>60998</v>
      </c>
      <c r="CA233" s="16"/>
      <c r="CB233" s="16" t="n">
        <v>80244</v>
      </c>
      <c r="CC233" s="16"/>
      <c r="CD233" s="16" t="n">
        <v>74406</v>
      </c>
      <c r="CE233" s="16"/>
      <c r="CF233" s="14" t="n">
        <v>36287</v>
      </c>
      <c r="CG233" s="14"/>
      <c r="CH233" s="16" t="n">
        <v>34924</v>
      </c>
      <c r="CI233" s="16"/>
      <c r="CJ233" s="16" t="n">
        <v>37856</v>
      </c>
      <c r="CK233" s="16"/>
      <c r="CL233" s="14" t="n">
        <v>39321</v>
      </c>
      <c r="CM233" s="14"/>
      <c r="CN233" s="16" t="n">
        <v>40188</v>
      </c>
      <c r="CO233" s="16"/>
      <c r="CP233" s="16" t="n">
        <v>40600</v>
      </c>
      <c r="CQ233" s="16"/>
      <c r="CR233" s="16" t="n">
        <v>37626</v>
      </c>
      <c r="CS233" s="16"/>
      <c r="CT233" s="14" t="n">
        <v>34825</v>
      </c>
      <c r="CU233" s="14"/>
      <c r="CV233" s="16" t="n">
        <v>37027</v>
      </c>
      <c r="CW233" s="16"/>
      <c r="CX233" s="16" t="n">
        <v>33412</v>
      </c>
      <c r="CY233" s="16"/>
      <c r="CZ233" s="16" t="n">
        <v>33524</v>
      </c>
      <c r="DA233" s="16"/>
      <c r="DB233" s="14" t="n">
        <v>38284</v>
      </c>
      <c r="DC233" s="14"/>
      <c r="DD233" s="16" t="n">
        <v>37442</v>
      </c>
      <c r="DE233" s="16"/>
      <c r="DF233" s="16" t="n">
        <v>39198</v>
      </c>
      <c r="DG233" s="16"/>
      <c r="DH233" s="16" t="n">
        <v>40124</v>
      </c>
      <c r="DI233" s="16"/>
      <c r="DJ233" s="16" t="n">
        <v>36284</v>
      </c>
      <c r="DK233" s="16"/>
      <c r="DL233" s="14" t="n">
        <v>36292</v>
      </c>
      <c r="DM233" s="14"/>
      <c r="DN233" s="16" t="n">
        <v>44024</v>
      </c>
      <c r="DO233" s="16"/>
      <c r="DP233" s="16" t="n">
        <v>28262</v>
      </c>
      <c r="DQ233" s="16"/>
      <c r="DR233" s="14" t="n">
        <v>30685</v>
      </c>
      <c r="DS233" s="14"/>
      <c r="DT233" s="16" t="n">
        <v>30941</v>
      </c>
      <c r="DU233" s="16"/>
      <c r="DV233" s="16" t="n">
        <v>30502</v>
      </c>
      <c r="DW233" s="16"/>
      <c r="DX233" s="14" t="n">
        <v>35914</v>
      </c>
      <c r="DY233" s="14"/>
      <c r="DZ233" s="16" t="n">
        <v>39617</v>
      </c>
      <c r="EA233" s="16"/>
      <c r="EB233" s="16" t="n">
        <v>31629</v>
      </c>
      <c r="EC233" s="16"/>
      <c r="ED233" s="14" t="n">
        <v>42615</v>
      </c>
      <c r="EE233" s="14"/>
      <c r="EF233" s="16" t="n">
        <v>47818</v>
      </c>
      <c r="EG233" s="16"/>
      <c r="EH233" s="16" t="n">
        <v>35736</v>
      </c>
      <c r="EI233" s="16"/>
      <c r="EJ233" s="14" t="n">
        <v>38978</v>
      </c>
      <c r="EK233" s="14"/>
      <c r="EL233" s="16" t="n">
        <v>45072</v>
      </c>
      <c r="EM233" s="16"/>
      <c r="EN233" s="16" t="n">
        <v>30121</v>
      </c>
      <c r="EO233" s="16"/>
      <c r="EP233" s="16" t="n">
        <v>41138</v>
      </c>
      <c r="EQ233" s="16"/>
      <c r="ER233" s="14" t="n">
        <v>29598</v>
      </c>
      <c r="ES233" s="14"/>
      <c r="ET233" s="16" t="n">
        <v>29667</v>
      </c>
      <c r="EU233" s="16"/>
      <c r="EV233" s="16" t="n">
        <v>36918</v>
      </c>
      <c r="EW233" s="16"/>
      <c r="EX233" s="16" t="n">
        <v>26634</v>
      </c>
      <c r="EY233" s="16"/>
      <c r="EZ233" s="16" t="n">
        <v>518</v>
      </c>
      <c r="FA233" s="16"/>
    </row>
    <row r="234" s="18" customFormat="true" ht="15" hidden="false" customHeight="false" outlineLevel="0" collapsed="false">
      <c r="A234" s="19" t="s">
        <v>268</v>
      </c>
      <c r="B234" s="14" t="n">
        <v>109831</v>
      </c>
      <c r="C234" s="14"/>
      <c r="D234" s="14" t="n">
        <v>110307</v>
      </c>
      <c r="E234" s="14"/>
      <c r="F234" s="16" t="n">
        <v>103967</v>
      </c>
      <c r="G234" s="16"/>
      <c r="H234" s="16" t="n">
        <v>91069</v>
      </c>
      <c r="I234" s="16"/>
      <c r="J234" s="16" t="n">
        <v>125874</v>
      </c>
      <c r="K234" s="16"/>
      <c r="L234" s="16" t="n">
        <v>108550</v>
      </c>
      <c r="M234" s="16"/>
      <c r="N234" s="14" t="n">
        <v>106515</v>
      </c>
      <c r="O234" s="14"/>
      <c r="P234" s="16" t="n">
        <v>114329</v>
      </c>
      <c r="Q234" s="16"/>
      <c r="R234" s="16" t="n">
        <v>101442</v>
      </c>
      <c r="S234" s="16"/>
      <c r="T234" s="16" t="n">
        <v>104151</v>
      </c>
      <c r="U234" s="16"/>
      <c r="V234" s="14" t="n">
        <v>108872</v>
      </c>
      <c r="W234" s="14"/>
      <c r="X234" s="16" t="n">
        <v>75491</v>
      </c>
      <c r="Y234" s="16"/>
      <c r="Z234" s="16" t="n">
        <v>102494</v>
      </c>
      <c r="AA234" s="16"/>
      <c r="AB234" s="16" t="n">
        <v>93810</v>
      </c>
      <c r="AC234" s="16"/>
      <c r="AD234" s="16" t="n">
        <v>173831</v>
      </c>
      <c r="AE234" s="16"/>
      <c r="AF234" s="16" t="n">
        <v>97610</v>
      </c>
      <c r="AG234" s="16"/>
      <c r="AH234" s="14" t="n">
        <v>114455</v>
      </c>
      <c r="AI234" s="14"/>
      <c r="AJ234" s="16" t="n">
        <v>93853</v>
      </c>
      <c r="AK234" s="16"/>
      <c r="AL234" s="16" t="n">
        <v>85528</v>
      </c>
      <c r="AM234" s="16"/>
      <c r="AN234" s="16" t="n">
        <v>149630</v>
      </c>
      <c r="AO234" s="16"/>
      <c r="AP234" s="14" t="n">
        <v>95594</v>
      </c>
      <c r="AQ234" s="14"/>
      <c r="AR234" s="16" t="n">
        <v>101438</v>
      </c>
      <c r="AS234" s="16"/>
      <c r="AT234" s="16" t="n">
        <v>87564</v>
      </c>
      <c r="AU234" s="16"/>
      <c r="AV234" s="14" t="n">
        <v>158498</v>
      </c>
      <c r="AW234" s="14"/>
      <c r="AX234" s="16" t="n">
        <v>197766</v>
      </c>
      <c r="AY234" s="16"/>
      <c r="AZ234" s="16" t="n">
        <v>159317</v>
      </c>
      <c r="BA234" s="16"/>
      <c r="BB234" s="16" t="n">
        <v>124253</v>
      </c>
      <c r="BC234" s="16"/>
      <c r="BD234" s="16" t="n">
        <v>77531</v>
      </c>
      <c r="BE234" s="16"/>
      <c r="BF234" s="14" t="n">
        <v>98292</v>
      </c>
      <c r="BG234" s="14"/>
      <c r="BH234" s="16" t="n">
        <v>100610</v>
      </c>
      <c r="BI234" s="16"/>
      <c r="BJ234" s="16" t="n">
        <v>90207</v>
      </c>
      <c r="BK234" s="16"/>
      <c r="BL234" s="16" t="n">
        <v>73961</v>
      </c>
      <c r="BM234" s="16"/>
      <c r="BN234" s="16" t="n">
        <v>97908</v>
      </c>
      <c r="BO234" s="16"/>
      <c r="BP234" s="14" t="n">
        <v>76959</v>
      </c>
      <c r="BQ234" s="14"/>
      <c r="BR234" s="16" t="n">
        <v>74900</v>
      </c>
      <c r="BS234" s="16"/>
      <c r="BT234" s="16" t="n">
        <v>74273</v>
      </c>
      <c r="BU234" s="16"/>
      <c r="BV234" s="14" t="n">
        <v>257768</v>
      </c>
      <c r="BW234" s="14"/>
      <c r="BX234" s="16" t="n">
        <v>134759</v>
      </c>
      <c r="BY234" s="16"/>
      <c r="BZ234" s="16" t="n">
        <v>202784</v>
      </c>
      <c r="CA234" s="16"/>
      <c r="CB234" s="16" t="n">
        <v>398374</v>
      </c>
      <c r="CC234" s="16"/>
      <c r="CD234" s="16" t="n">
        <v>247517</v>
      </c>
      <c r="CE234" s="16"/>
      <c r="CF234" s="14" t="n">
        <v>116604</v>
      </c>
      <c r="CG234" s="14"/>
      <c r="CH234" s="16" t="n">
        <v>110634</v>
      </c>
      <c r="CI234" s="16"/>
      <c r="CJ234" s="16" t="n">
        <v>121597</v>
      </c>
      <c r="CK234" s="16"/>
      <c r="CL234" s="14" t="n">
        <v>129738</v>
      </c>
      <c r="CM234" s="14"/>
      <c r="CN234" s="16" t="n">
        <v>110541</v>
      </c>
      <c r="CO234" s="16"/>
      <c r="CP234" s="16" t="n">
        <v>123075</v>
      </c>
      <c r="CQ234" s="16"/>
      <c r="CR234" s="16" t="n">
        <v>104840</v>
      </c>
      <c r="CS234" s="16"/>
      <c r="CT234" s="14" t="n">
        <v>114237</v>
      </c>
      <c r="CU234" s="14"/>
      <c r="CV234" s="16" t="n">
        <v>116787</v>
      </c>
      <c r="CW234" s="16"/>
      <c r="CX234" s="16" t="n">
        <v>106023</v>
      </c>
      <c r="CY234" s="16"/>
      <c r="CZ234" s="16" t="n">
        <v>113562</v>
      </c>
      <c r="DA234" s="16"/>
      <c r="DB234" s="14" t="n">
        <v>115726</v>
      </c>
      <c r="DC234" s="14"/>
      <c r="DD234" s="16" t="n">
        <v>99889</v>
      </c>
      <c r="DE234" s="16"/>
      <c r="DF234" s="16" t="n">
        <v>117538</v>
      </c>
      <c r="DG234" s="16"/>
      <c r="DH234" s="16" t="n">
        <v>110722</v>
      </c>
      <c r="DI234" s="16"/>
      <c r="DJ234" s="16" t="n">
        <v>107158</v>
      </c>
      <c r="DK234" s="16"/>
      <c r="DL234" s="14" t="n">
        <v>110666</v>
      </c>
      <c r="DM234" s="14"/>
      <c r="DN234" s="16" t="n">
        <v>141819</v>
      </c>
      <c r="DO234" s="16"/>
      <c r="DP234" s="16" t="n">
        <v>77091</v>
      </c>
      <c r="DQ234" s="16"/>
      <c r="DR234" s="14" t="n">
        <v>90707</v>
      </c>
      <c r="DS234" s="14"/>
      <c r="DT234" s="16" t="n">
        <v>88995</v>
      </c>
      <c r="DU234" s="16"/>
      <c r="DV234" s="16" t="n">
        <v>91716</v>
      </c>
      <c r="DW234" s="16"/>
      <c r="DX234" s="14" t="n">
        <v>98603</v>
      </c>
      <c r="DY234" s="14"/>
      <c r="DZ234" s="16" t="n">
        <v>98017</v>
      </c>
      <c r="EA234" s="16"/>
      <c r="EB234" s="16" t="n">
        <v>88416</v>
      </c>
      <c r="EC234" s="16"/>
      <c r="ED234" s="14" t="n">
        <v>140865</v>
      </c>
      <c r="EE234" s="14"/>
      <c r="EF234" s="16" t="n">
        <v>158795</v>
      </c>
      <c r="EG234" s="16"/>
      <c r="EH234" s="16" t="n">
        <v>104693</v>
      </c>
      <c r="EI234" s="16"/>
      <c r="EJ234" s="14" t="n">
        <v>139578</v>
      </c>
      <c r="EK234" s="14"/>
      <c r="EL234" s="16" t="n">
        <v>142042</v>
      </c>
      <c r="EM234" s="16"/>
      <c r="EN234" s="16" t="n">
        <v>69150</v>
      </c>
      <c r="EO234" s="16"/>
      <c r="EP234" s="16" t="n">
        <v>143111</v>
      </c>
      <c r="EQ234" s="16"/>
      <c r="ER234" s="14" t="n">
        <v>82291</v>
      </c>
      <c r="ES234" s="14"/>
      <c r="ET234" s="16" t="n">
        <v>82871</v>
      </c>
      <c r="EU234" s="16"/>
      <c r="EV234" s="16" t="n">
        <v>105605</v>
      </c>
      <c r="EW234" s="16"/>
      <c r="EX234" s="16" t="n">
        <v>73071</v>
      </c>
      <c r="EY234" s="16"/>
      <c r="EZ234" s="16" t="n">
        <v>69470</v>
      </c>
      <c r="FA234" s="16"/>
    </row>
    <row r="235" s="18" customFormat="true" ht="15" hidden="false" customHeight="false" outlineLevel="0" collapsed="false">
      <c r="A235" s="19" t="s">
        <v>269</v>
      </c>
      <c r="B235" s="14" t="n">
        <v>57956</v>
      </c>
      <c r="C235" s="14"/>
      <c r="D235" s="14" t="n">
        <v>61860</v>
      </c>
      <c r="E235" s="14"/>
      <c r="F235" s="16" t="n">
        <v>42460</v>
      </c>
      <c r="G235" s="16"/>
      <c r="H235" s="16" t="n">
        <v>42342</v>
      </c>
      <c r="I235" s="16"/>
      <c r="J235" s="16" t="n">
        <v>38377</v>
      </c>
      <c r="K235" s="16"/>
      <c r="L235" s="16" t="n">
        <v>34425</v>
      </c>
      <c r="M235" s="16"/>
      <c r="N235" s="14" t="n">
        <v>56533</v>
      </c>
      <c r="O235" s="14"/>
      <c r="P235" s="16" t="n">
        <v>57772</v>
      </c>
      <c r="Q235" s="16"/>
      <c r="R235" s="16" t="n">
        <v>42871</v>
      </c>
      <c r="S235" s="16"/>
      <c r="T235" s="16" t="n">
        <v>30359</v>
      </c>
      <c r="U235" s="16"/>
      <c r="V235" s="14" t="n">
        <v>58641</v>
      </c>
      <c r="W235" s="14"/>
      <c r="X235" s="16" t="n">
        <v>39904</v>
      </c>
      <c r="Y235" s="16"/>
      <c r="Z235" s="16" t="n">
        <v>30174</v>
      </c>
      <c r="AA235" s="16"/>
      <c r="AB235" s="16" t="n">
        <v>41628</v>
      </c>
      <c r="AC235" s="16"/>
      <c r="AD235" s="16" t="n">
        <v>40411</v>
      </c>
      <c r="AE235" s="16"/>
      <c r="AF235" s="16" t="n">
        <v>48131</v>
      </c>
      <c r="AG235" s="16"/>
      <c r="AH235" s="14" t="n">
        <v>55762</v>
      </c>
      <c r="AI235" s="14"/>
      <c r="AJ235" s="16" t="n">
        <v>45514</v>
      </c>
      <c r="AK235" s="16"/>
      <c r="AL235" s="16" t="n">
        <v>40586</v>
      </c>
      <c r="AM235" s="16"/>
      <c r="AN235" s="16" t="n">
        <v>48384</v>
      </c>
      <c r="AO235" s="16"/>
      <c r="AP235" s="14" t="n">
        <v>56521</v>
      </c>
      <c r="AQ235" s="14"/>
      <c r="AR235" s="16" t="n">
        <v>45094</v>
      </c>
      <c r="AS235" s="16"/>
      <c r="AT235" s="16" t="n">
        <v>44544</v>
      </c>
      <c r="AU235" s="16"/>
      <c r="AV235" s="14" t="n">
        <v>78508</v>
      </c>
      <c r="AW235" s="14"/>
      <c r="AX235" s="16" t="n">
        <v>52725</v>
      </c>
      <c r="AY235" s="16"/>
      <c r="AZ235" s="16" t="n">
        <v>37327</v>
      </c>
      <c r="BA235" s="16"/>
      <c r="BB235" s="16" t="n">
        <v>64861</v>
      </c>
      <c r="BC235" s="16"/>
      <c r="BD235" s="16" t="n">
        <v>50806</v>
      </c>
      <c r="BE235" s="16"/>
      <c r="BF235" s="14" t="n">
        <v>54201</v>
      </c>
      <c r="BG235" s="14"/>
      <c r="BH235" s="16" t="n">
        <v>50373</v>
      </c>
      <c r="BI235" s="16"/>
      <c r="BJ235" s="16" t="n">
        <v>41433</v>
      </c>
      <c r="BK235" s="16"/>
      <c r="BL235" s="16" t="n">
        <v>31528</v>
      </c>
      <c r="BM235" s="16"/>
      <c r="BN235" s="16" t="n">
        <v>39380</v>
      </c>
      <c r="BO235" s="16"/>
      <c r="BP235" s="14" t="n">
        <v>48448</v>
      </c>
      <c r="BQ235" s="14"/>
      <c r="BR235" s="16" t="n">
        <v>44262</v>
      </c>
      <c r="BS235" s="16"/>
      <c r="BT235" s="16" t="n">
        <v>42547</v>
      </c>
      <c r="BU235" s="16"/>
      <c r="BV235" s="14" t="n">
        <v>105720</v>
      </c>
      <c r="BW235" s="14"/>
      <c r="BX235" s="16" t="n">
        <v>0</v>
      </c>
      <c r="BY235" s="16"/>
      <c r="BZ235" s="16" t="n">
        <v>68613</v>
      </c>
      <c r="CA235" s="16"/>
      <c r="CB235" s="16" t="n">
        <v>0</v>
      </c>
      <c r="CC235" s="16"/>
      <c r="CD235" s="16" t="n">
        <v>82906</v>
      </c>
      <c r="CE235" s="16"/>
      <c r="CF235" s="14" t="n">
        <v>67432</v>
      </c>
      <c r="CG235" s="14"/>
      <c r="CH235" s="16" t="n">
        <v>48553</v>
      </c>
      <c r="CI235" s="16"/>
      <c r="CJ235" s="16" t="n">
        <v>51712</v>
      </c>
      <c r="CK235" s="16"/>
      <c r="CL235" s="14" t="n">
        <v>65470</v>
      </c>
      <c r="CM235" s="14"/>
      <c r="CN235" s="16" t="n">
        <v>30924</v>
      </c>
      <c r="CO235" s="16"/>
      <c r="CP235" s="16" t="n">
        <v>37572</v>
      </c>
      <c r="CQ235" s="16"/>
      <c r="CR235" s="16" t="n">
        <v>32554</v>
      </c>
      <c r="CS235" s="16"/>
      <c r="CT235" s="14" t="n">
        <v>61062</v>
      </c>
      <c r="CU235" s="14"/>
      <c r="CV235" s="16" t="n">
        <v>55190</v>
      </c>
      <c r="CW235" s="16"/>
      <c r="CX235" s="16" t="n">
        <v>43573</v>
      </c>
      <c r="CY235" s="16"/>
      <c r="CZ235" s="16" t="n">
        <v>51606</v>
      </c>
      <c r="DA235" s="16"/>
      <c r="DB235" s="14" t="n">
        <v>57610</v>
      </c>
      <c r="DC235" s="14"/>
      <c r="DD235" s="16" t="n">
        <v>30457</v>
      </c>
      <c r="DE235" s="16"/>
      <c r="DF235" s="16" t="n">
        <v>43930</v>
      </c>
      <c r="DG235" s="16"/>
      <c r="DH235" s="16" t="n">
        <v>44698</v>
      </c>
      <c r="DI235" s="16"/>
      <c r="DJ235" s="16" t="n">
        <v>43078</v>
      </c>
      <c r="DK235" s="16"/>
      <c r="DL235" s="14" t="n">
        <v>62607</v>
      </c>
      <c r="DM235" s="14"/>
      <c r="DN235" s="16" t="n">
        <v>54988</v>
      </c>
      <c r="DO235" s="16"/>
      <c r="DP235" s="16" t="n">
        <v>40894</v>
      </c>
      <c r="DQ235" s="16"/>
      <c r="DR235" s="14" t="n">
        <v>55068</v>
      </c>
      <c r="DS235" s="14"/>
      <c r="DT235" s="16" t="n">
        <v>42834</v>
      </c>
      <c r="DU235" s="16"/>
      <c r="DV235" s="16" t="n">
        <v>43484</v>
      </c>
      <c r="DW235" s="16"/>
      <c r="DX235" s="14" t="n">
        <v>47651</v>
      </c>
      <c r="DY235" s="14"/>
      <c r="DZ235" s="16" t="n">
        <v>37827</v>
      </c>
      <c r="EA235" s="16"/>
      <c r="EB235" s="16" t="n">
        <v>39444</v>
      </c>
      <c r="EC235" s="16"/>
      <c r="ED235" s="14" t="n">
        <v>64414</v>
      </c>
      <c r="EE235" s="14"/>
      <c r="EF235" s="16" t="n">
        <v>52704</v>
      </c>
      <c r="EG235" s="16"/>
      <c r="EH235" s="16" t="n">
        <v>42759</v>
      </c>
      <c r="EI235" s="16"/>
      <c r="EJ235" s="14" t="n">
        <v>63971</v>
      </c>
      <c r="EK235" s="14"/>
      <c r="EL235" s="16" t="n">
        <v>32655</v>
      </c>
      <c r="EM235" s="16"/>
      <c r="EN235" s="16" t="n">
        <v>31101</v>
      </c>
      <c r="EO235" s="16"/>
      <c r="EP235" s="16" t="n">
        <v>9230</v>
      </c>
      <c r="EQ235" s="16"/>
      <c r="ER235" s="14" t="n">
        <v>50172</v>
      </c>
      <c r="ES235" s="14"/>
      <c r="ET235" s="16" t="n">
        <v>43025</v>
      </c>
      <c r="EU235" s="16"/>
      <c r="EV235" s="16" t="n">
        <v>35006</v>
      </c>
      <c r="EW235" s="16"/>
      <c r="EX235" s="16" t="n">
        <v>37528</v>
      </c>
      <c r="EY235" s="16"/>
      <c r="EZ235" s="16" t="n">
        <v>46221</v>
      </c>
      <c r="FA235" s="16"/>
    </row>
    <row r="236" s="18" customFormat="true" ht="15" hidden="false" customHeight="false" outlineLevel="0" collapsed="false">
      <c r="A236" s="13" t="s">
        <v>270</v>
      </c>
      <c r="B236" s="14" t="n">
        <v>689880</v>
      </c>
      <c r="C236" s="14"/>
      <c r="D236" s="14" t="n">
        <v>51010</v>
      </c>
      <c r="E236" s="14"/>
      <c r="F236" s="16" t="n">
        <v>11960</v>
      </c>
      <c r="G236" s="16"/>
      <c r="H236" s="16" t="n">
        <v>14215</v>
      </c>
      <c r="I236" s="16"/>
      <c r="J236" s="16" t="n">
        <v>12735</v>
      </c>
      <c r="K236" s="16"/>
      <c r="L236" s="16" t="n">
        <v>12080</v>
      </c>
      <c r="M236" s="16"/>
      <c r="N236" s="14" t="n">
        <v>15650</v>
      </c>
      <c r="O236" s="14"/>
      <c r="P236" s="16" t="n">
        <v>4965</v>
      </c>
      <c r="Q236" s="16"/>
      <c r="R236" s="16" t="n">
        <v>5150</v>
      </c>
      <c r="S236" s="16"/>
      <c r="T236" s="16" t="n">
        <v>5535</v>
      </c>
      <c r="U236" s="16"/>
      <c r="V236" s="14" t="n">
        <v>65315</v>
      </c>
      <c r="W236" s="14"/>
      <c r="X236" s="16" t="n">
        <v>13195</v>
      </c>
      <c r="Y236" s="16"/>
      <c r="Z236" s="16" t="n">
        <v>11435</v>
      </c>
      <c r="AA236" s="16"/>
      <c r="AB236" s="16" t="n">
        <v>13430</v>
      </c>
      <c r="AC236" s="16"/>
      <c r="AD236" s="16" t="n">
        <v>13590</v>
      </c>
      <c r="AE236" s="16"/>
      <c r="AF236" s="16" t="n">
        <v>13455</v>
      </c>
      <c r="AG236" s="16"/>
      <c r="AH236" s="14" t="n">
        <v>17810</v>
      </c>
      <c r="AI236" s="14"/>
      <c r="AJ236" s="16" t="n">
        <v>7125</v>
      </c>
      <c r="AK236" s="16"/>
      <c r="AL236" s="16" t="n">
        <v>4700</v>
      </c>
      <c r="AM236" s="16"/>
      <c r="AN236" s="16" t="n">
        <v>6000</v>
      </c>
      <c r="AO236" s="16"/>
      <c r="AP236" s="14" t="n">
        <v>29050</v>
      </c>
      <c r="AQ236" s="14"/>
      <c r="AR236" s="16" t="n">
        <v>14385</v>
      </c>
      <c r="AS236" s="16"/>
      <c r="AT236" s="16" t="n">
        <v>14690</v>
      </c>
      <c r="AU236" s="16"/>
      <c r="AV236" s="14" t="n">
        <v>7900</v>
      </c>
      <c r="AW236" s="14"/>
      <c r="AX236" s="16" t="n">
        <v>3160</v>
      </c>
      <c r="AY236" s="16"/>
      <c r="AZ236" s="16" t="n">
        <v>1540</v>
      </c>
      <c r="BA236" s="16"/>
      <c r="BB236" s="16" t="n">
        <v>1860</v>
      </c>
      <c r="BC236" s="16"/>
      <c r="BD236" s="16" t="n">
        <v>1350</v>
      </c>
      <c r="BE236" s="16"/>
      <c r="BF236" s="14" t="n">
        <v>57730</v>
      </c>
      <c r="BG236" s="14"/>
      <c r="BH236" s="16" t="n">
        <v>14890</v>
      </c>
      <c r="BI236" s="16"/>
      <c r="BJ236" s="16" t="n">
        <v>14550</v>
      </c>
      <c r="BK236" s="16"/>
      <c r="BL236" s="16" t="n">
        <v>16020</v>
      </c>
      <c r="BM236" s="16"/>
      <c r="BN236" s="16" t="n">
        <v>12245</v>
      </c>
      <c r="BO236" s="16"/>
      <c r="BP236" s="14" t="n">
        <v>27470</v>
      </c>
      <c r="BQ236" s="14"/>
      <c r="BR236" s="16" t="n">
        <v>14615</v>
      </c>
      <c r="BS236" s="16"/>
      <c r="BT236" s="16" t="n">
        <v>12860</v>
      </c>
      <c r="BU236" s="16"/>
      <c r="BV236" s="14" t="n">
        <v>8700</v>
      </c>
      <c r="BW236" s="14"/>
      <c r="BX236" s="16" t="n">
        <v>1905</v>
      </c>
      <c r="BY236" s="16"/>
      <c r="BZ236" s="16" t="n">
        <v>3425</v>
      </c>
      <c r="CA236" s="16"/>
      <c r="CB236" s="16" t="n">
        <v>1740</v>
      </c>
      <c r="CC236" s="16"/>
      <c r="CD236" s="16" t="n">
        <v>1645</v>
      </c>
      <c r="CE236" s="16"/>
      <c r="CF236" s="14" t="n">
        <v>28970</v>
      </c>
      <c r="CG236" s="14"/>
      <c r="CH236" s="16" t="n">
        <v>14980</v>
      </c>
      <c r="CI236" s="16"/>
      <c r="CJ236" s="16" t="n">
        <v>13930</v>
      </c>
      <c r="CK236" s="16"/>
      <c r="CL236" s="14" t="n">
        <v>49000</v>
      </c>
      <c r="CM236" s="14"/>
      <c r="CN236" s="16" t="n">
        <v>16145</v>
      </c>
      <c r="CO236" s="16"/>
      <c r="CP236" s="16" t="n">
        <v>17440</v>
      </c>
      <c r="CQ236" s="16"/>
      <c r="CR236" s="16" t="n">
        <v>15385</v>
      </c>
      <c r="CS236" s="16"/>
      <c r="CT236" s="14" t="n">
        <v>44700</v>
      </c>
      <c r="CU236" s="14"/>
      <c r="CV236" s="16" t="n">
        <v>18540</v>
      </c>
      <c r="CW236" s="16"/>
      <c r="CX236" s="16" t="n">
        <v>13065</v>
      </c>
      <c r="CY236" s="16"/>
      <c r="CZ236" s="16" t="n">
        <v>13115</v>
      </c>
      <c r="DA236" s="16"/>
      <c r="DB236" s="14" t="n">
        <v>63910</v>
      </c>
      <c r="DC236" s="14"/>
      <c r="DD236" s="16" t="n">
        <v>18800</v>
      </c>
      <c r="DE236" s="16"/>
      <c r="DF236" s="16" t="n">
        <v>14010</v>
      </c>
      <c r="DG236" s="16"/>
      <c r="DH236" s="16" t="n">
        <v>17955</v>
      </c>
      <c r="DI236" s="16"/>
      <c r="DJ236" s="16" t="n">
        <v>13165</v>
      </c>
      <c r="DK236" s="16"/>
      <c r="DL236" s="14" t="n">
        <v>36090</v>
      </c>
      <c r="DM236" s="14"/>
      <c r="DN236" s="16" t="n">
        <v>19660</v>
      </c>
      <c r="DO236" s="16"/>
      <c r="DP236" s="16" t="n">
        <v>16470</v>
      </c>
      <c r="DQ236" s="16"/>
      <c r="DR236" s="14" t="n">
        <v>27275</v>
      </c>
      <c r="DS236" s="14"/>
      <c r="DT236" s="16" t="n">
        <v>11250</v>
      </c>
      <c r="DU236" s="16"/>
      <c r="DV236" s="16" t="n">
        <v>16010</v>
      </c>
      <c r="DW236" s="16"/>
      <c r="DX236" s="14" t="n">
        <v>33905</v>
      </c>
      <c r="DY236" s="14"/>
      <c r="DZ236" s="16" t="n">
        <v>18925</v>
      </c>
      <c r="EA236" s="16"/>
      <c r="EB236" s="16" t="n">
        <v>14990</v>
      </c>
      <c r="EC236" s="16"/>
      <c r="ED236" s="14" t="n">
        <v>30020</v>
      </c>
      <c r="EE236" s="14"/>
      <c r="EF236" s="16" t="n">
        <v>16715</v>
      </c>
      <c r="EG236" s="16"/>
      <c r="EH236" s="16" t="n">
        <v>13280</v>
      </c>
      <c r="EI236" s="16"/>
      <c r="EJ236" s="14" t="n">
        <v>38365</v>
      </c>
      <c r="EK236" s="14"/>
      <c r="EL236" s="16" t="n">
        <v>13050</v>
      </c>
      <c r="EM236" s="16"/>
      <c r="EN236" s="16" t="n">
        <v>12980</v>
      </c>
      <c r="EO236" s="16"/>
      <c r="EP236" s="16" t="n">
        <v>12360</v>
      </c>
      <c r="EQ236" s="16"/>
      <c r="ER236" s="14" t="n">
        <v>57010</v>
      </c>
      <c r="ES236" s="14"/>
      <c r="ET236" s="16" t="n">
        <v>13700</v>
      </c>
      <c r="EU236" s="16"/>
      <c r="EV236" s="16" t="n">
        <v>18045</v>
      </c>
      <c r="EW236" s="16"/>
      <c r="EX236" s="16" t="n">
        <v>11780</v>
      </c>
      <c r="EY236" s="16"/>
      <c r="EZ236" s="16" t="n">
        <v>13525</v>
      </c>
      <c r="FA236" s="16"/>
    </row>
    <row r="237" s="18" customFormat="true" ht="15" hidden="false" customHeight="false" outlineLevel="0" collapsed="false">
      <c r="A237" s="19" t="s">
        <v>271</v>
      </c>
      <c r="B237" s="14" t="n">
        <v>563420</v>
      </c>
      <c r="C237" s="15" t="n">
        <f aca="false">B237/B$236*100</f>
        <v>81.669275816084</v>
      </c>
      <c r="D237" s="14" t="n">
        <v>40220</v>
      </c>
      <c r="E237" s="15" t="n">
        <f aca="false">D237/D$236*100</f>
        <v>78.8472848461086</v>
      </c>
      <c r="F237" s="16" t="n">
        <v>9605</v>
      </c>
      <c r="G237" s="17" t="n">
        <f aca="false">F237/F$236*100</f>
        <v>80.309364548495</v>
      </c>
      <c r="H237" s="16" t="n">
        <v>11425</v>
      </c>
      <c r="I237" s="17" t="n">
        <f aca="false">H237/H$236*100</f>
        <v>80.372845585649</v>
      </c>
      <c r="J237" s="16" t="n">
        <v>10040</v>
      </c>
      <c r="K237" s="17" t="n">
        <f aca="false">J237/J$236*100</f>
        <v>78.8378484491559</v>
      </c>
      <c r="L237" s="16" t="n">
        <v>9045</v>
      </c>
      <c r="M237" s="17" t="n">
        <f aca="false">L237/L$236*100</f>
        <v>74.8758278145695</v>
      </c>
      <c r="N237" s="14" t="n">
        <v>13330</v>
      </c>
      <c r="O237" s="15" t="n">
        <f aca="false">N237/N$236*100</f>
        <v>85.1757188498403</v>
      </c>
      <c r="P237" s="16" t="n">
        <v>4225</v>
      </c>
      <c r="Q237" s="17" t="n">
        <f aca="false">P237/P$236*100</f>
        <v>85.0956696878147</v>
      </c>
      <c r="R237" s="16" t="n">
        <v>4300</v>
      </c>
      <c r="S237" s="17" t="n">
        <f aca="false">R237/R$236*100</f>
        <v>83.495145631068</v>
      </c>
      <c r="T237" s="16" t="n">
        <v>4805</v>
      </c>
      <c r="U237" s="17" t="n">
        <f aca="false">T237/T$236*100</f>
        <v>86.8112014453478</v>
      </c>
      <c r="V237" s="14" t="n">
        <v>51500</v>
      </c>
      <c r="W237" s="15" t="n">
        <f aca="false">V237/V$236*100</f>
        <v>78.8486565107556</v>
      </c>
      <c r="X237" s="16" t="n">
        <v>10195</v>
      </c>
      <c r="Y237" s="17" t="n">
        <f aca="false">X237/X$236*100</f>
        <v>77.2641151951497</v>
      </c>
      <c r="Z237" s="16" t="n">
        <v>9480</v>
      </c>
      <c r="AA237" s="17" t="n">
        <f aca="false">Z237/Z$236*100</f>
        <v>82.9033668561434</v>
      </c>
      <c r="AB237" s="16" t="n">
        <v>10335</v>
      </c>
      <c r="AC237" s="17" t="n">
        <f aca="false">AB237/AB$236*100</f>
        <v>76.9545793000745</v>
      </c>
      <c r="AD237" s="16" t="n">
        <v>10955</v>
      </c>
      <c r="AE237" s="17" t="n">
        <f aca="false">AD237/AD$236*100</f>
        <v>80.6107431935246</v>
      </c>
      <c r="AF237" s="16" t="n">
        <v>10280</v>
      </c>
      <c r="AG237" s="17" t="n">
        <f aca="false">AF237/AF$236*100</f>
        <v>76.4028242289112</v>
      </c>
      <c r="AH237" s="14" t="n">
        <v>12800</v>
      </c>
      <c r="AI237" s="15" t="n">
        <f aca="false">AH237/AH$236*100</f>
        <v>71.8697361033128</v>
      </c>
      <c r="AJ237" s="16" t="n">
        <v>5255</v>
      </c>
      <c r="AK237" s="17" t="n">
        <f aca="false">AJ237/AJ$236*100</f>
        <v>73.7543859649123</v>
      </c>
      <c r="AL237" s="16" t="n">
        <v>3375</v>
      </c>
      <c r="AM237" s="17" t="n">
        <f aca="false">AL237/AL$236*100</f>
        <v>71.8085106382979</v>
      </c>
      <c r="AN237" s="16" t="n">
        <v>4180</v>
      </c>
      <c r="AO237" s="17" t="n">
        <f aca="false">AN237/AN$236*100</f>
        <v>69.6666666666667</v>
      </c>
      <c r="AP237" s="14" t="n">
        <v>23395</v>
      </c>
      <c r="AQ237" s="15" t="n">
        <f aca="false">AP237/AP$236*100</f>
        <v>80.5335628227195</v>
      </c>
      <c r="AR237" s="16" t="n">
        <v>11765</v>
      </c>
      <c r="AS237" s="17" t="n">
        <f aca="false">AR237/AR$236*100</f>
        <v>81.7865832464373</v>
      </c>
      <c r="AT237" s="16" t="n">
        <v>11590</v>
      </c>
      <c r="AU237" s="17" t="n">
        <f aca="false">AT237/AT$236*100</f>
        <v>78.8972089857046</v>
      </c>
      <c r="AV237" s="14" t="n">
        <v>4535</v>
      </c>
      <c r="AW237" s="15" t="n">
        <f aca="false">AV237/AV$236*100</f>
        <v>57.4050632911392</v>
      </c>
      <c r="AX237" s="16" t="n">
        <v>1900</v>
      </c>
      <c r="AY237" s="17" t="n">
        <f aca="false">AX237/AX$236*100</f>
        <v>60.126582278481</v>
      </c>
      <c r="AZ237" s="16" t="n">
        <v>860</v>
      </c>
      <c r="BA237" s="17" t="n">
        <f aca="false">AZ237/AZ$236*100</f>
        <v>55.8441558441558</v>
      </c>
      <c r="BB237" s="16" t="n">
        <v>1120</v>
      </c>
      <c r="BC237" s="17" t="n">
        <f aca="false">BB237/BB$236*100</f>
        <v>60.2150537634409</v>
      </c>
      <c r="BD237" s="16" t="n">
        <v>660</v>
      </c>
      <c r="BE237" s="17" t="n">
        <f aca="false">BD237/BD$236*100</f>
        <v>48.8888888888889</v>
      </c>
      <c r="BF237" s="14" t="n">
        <v>49825</v>
      </c>
      <c r="BG237" s="15" t="n">
        <f aca="false">BF237/BF$236*100</f>
        <v>86.3069461285294</v>
      </c>
      <c r="BH237" s="16" t="n">
        <v>12680</v>
      </c>
      <c r="BI237" s="17" t="n">
        <f aca="false">BH237/BH$236*100</f>
        <v>85.1578240429819</v>
      </c>
      <c r="BJ237" s="16" t="n">
        <v>12580</v>
      </c>
      <c r="BK237" s="17" t="n">
        <f aca="false">BJ237/BJ$236*100</f>
        <v>86.4604810996564</v>
      </c>
      <c r="BL237" s="16" t="n">
        <v>13885</v>
      </c>
      <c r="BM237" s="17" t="n">
        <f aca="false">BL237/BL$236*100</f>
        <v>86.6729088639201</v>
      </c>
      <c r="BN237" s="16" t="n">
        <v>10620</v>
      </c>
      <c r="BO237" s="17" t="n">
        <f aca="false">BN237/BN$236*100</f>
        <v>86.7292772560229</v>
      </c>
      <c r="BP237" s="14" t="n">
        <v>22390</v>
      </c>
      <c r="BQ237" s="15" t="n">
        <f aca="false">BP237/BP$236*100</f>
        <v>81.5070986530761</v>
      </c>
      <c r="BR237" s="16" t="n">
        <v>11885</v>
      </c>
      <c r="BS237" s="17" t="n">
        <f aca="false">BR237/BR$236*100</f>
        <v>81.3205610673965</v>
      </c>
      <c r="BT237" s="16" t="n">
        <v>10505</v>
      </c>
      <c r="BU237" s="17" t="n">
        <f aca="false">BT237/BT$236*100</f>
        <v>81.6874027993779</v>
      </c>
      <c r="BV237" s="14" t="n">
        <v>7575</v>
      </c>
      <c r="BW237" s="15" t="n">
        <f aca="false">BV237/BV$236*100</f>
        <v>87.0689655172414</v>
      </c>
      <c r="BX237" s="16" t="n">
        <v>1755</v>
      </c>
      <c r="BY237" s="17" t="n">
        <f aca="false">BX237/BX$236*100</f>
        <v>92.1259842519685</v>
      </c>
      <c r="BZ237" s="16" t="n">
        <v>2945</v>
      </c>
      <c r="CA237" s="17" t="n">
        <f aca="false">BZ237/BZ$236*100</f>
        <v>85.985401459854</v>
      </c>
      <c r="CB237" s="16" t="n">
        <v>1460</v>
      </c>
      <c r="CC237" s="17" t="n">
        <f aca="false">CB237/CB$236*100</f>
        <v>83.9080459770115</v>
      </c>
      <c r="CD237" s="16" t="n">
        <v>1415</v>
      </c>
      <c r="CE237" s="17" t="n">
        <f aca="false">CD237/CD$236*100</f>
        <v>86.0182370820669</v>
      </c>
      <c r="CF237" s="14" t="n">
        <v>16090</v>
      </c>
      <c r="CG237" s="15" t="n">
        <f aca="false">CF237/CF$236*100</f>
        <v>55.5402140144978</v>
      </c>
      <c r="CH237" s="16" t="n">
        <v>8770</v>
      </c>
      <c r="CI237" s="17" t="n">
        <f aca="false">CH237/CH$236*100</f>
        <v>58.5447263017357</v>
      </c>
      <c r="CJ237" s="16" t="n">
        <v>7305</v>
      </c>
      <c r="CK237" s="17" t="n">
        <f aca="false">CJ237/CJ$236*100</f>
        <v>52.4407753050969</v>
      </c>
      <c r="CL237" s="14" t="n">
        <v>43260</v>
      </c>
      <c r="CM237" s="15" t="n">
        <f aca="false">CL237/CL$236*100</f>
        <v>88.2857142857143</v>
      </c>
      <c r="CN237" s="16" t="n">
        <v>14255</v>
      </c>
      <c r="CO237" s="17" t="n">
        <f aca="false">CN237/CN$236*100</f>
        <v>88.2935893465469</v>
      </c>
      <c r="CP237" s="16" t="n">
        <v>15345</v>
      </c>
      <c r="CQ237" s="17" t="n">
        <f aca="false">CP237/CP$236*100</f>
        <v>87.9873853211009</v>
      </c>
      <c r="CR237" s="16" t="n">
        <v>13520</v>
      </c>
      <c r="CS237" s="17" t="n">
        <f aca="false">CR237/CR$236*100</f>
        <v>87.8778030549236</v>
      </c>
      <c r="CT237" s="14" t="n">
        <v>37365</v>
      </c>
      <c r="CU237" s="15" t="n">
        <f aca="false">CT237/CT$236*100</f>
        <v>83.5906040268456</v>
      </c>
      <c r="CV237" s="16" t="n">
        <v>15460</v>
      </c>
      <c r="CW237" s="17" t="n">
        <f aca="false">CV237/CV$236*100</f>
        <v>83.3872707659116</v>
      </c>
      <c r="CX237" s="16" t="n">
        <v>10920</v>
      </c>
      <c r="CY237" s="17" t="n">
        <f aca="false">CX237/CX$236*100</f>
        <v>83.5820895522388</v>
      </c>
      <c r="CZ237" s="16" t="n">
        <v>10995</v>
      </c>
      <c r="DA237" s="17" t="n">
        <f aca="false">CZ237/CZ$236*100</f>
        <v>83.8353030880671</v>
      </c>
      <c r="DB237" s="14" t="n">
        <v>55510</v>
      </c>
      <c r="DC237" s="15" t="n">
        <f aca="false">DB237/DB$236*100</f>
        <v>86.8565169769989</v>
      </c>
      <c r="DD237" s="16" t="n">
        <v>16265</v>
      </c>
      <c r="DE237" s="17" t="n">
        <f aca="false">DD237/DD$236*100</f>
        <v>86.5159574468085</v>
      </c>
      <c r="DF237" s="16" t="n">
        <v>12075</v>
      </c>
      <c r="DG237" s="17" t="n">
        <f aca="false">DF237/DF$236*100</f>
        <v>86.1884368308351</v>
      </c>
      <c r="DH237" s="16" t="n">
        <v>15725</v>
      </c>
      <c r="DI237" s="17" t="n">
        <f aca="false">DH237/DH$236*100</f>
        <v>87.5800612642718</v>
      </c>
      <c r="DJ237" s="16" t="n">
        <v>11440</v>
      </c>
      <c r="DK237" s="17" t="n">
        <f aca="false">DJ237/DJ$236*100</f>
        <v>86.8970755791872</v>
      </c>
      <c r="DL237" s="14" t="n">
        <v>27970</v>
      </c>
      <c r="DM237" s="15" t="n">
        <f aca="false">DL237/DL$236*100</f>
        <v>77.5006927126628</v>
      </c>
      <c r="DN237" s="16" t="n">
        <v>15095</v>
      </c>
      <c r="DO237" s="17" t="n">
        <f aca="false">DN237/DN$236*100</f>
        <v>76.7802644964395</v>
      </c>
      <c r="DP237" s="16" t="n">
        <v>12840</v>
      </c>
      <c r="DQ237" s="17" t="n">
        <f aca="false">DP237/DP$236*100</f>
        <v>77.959927140255</v>
      </c>
      <c r="DR237" s="14" t="n">
        <v>23145</v>
      </c>
      <c r="DS237" s="15" t="n">
        <f aca="false">DR237/DR$236*100</f>
        <v>84.8579285059578</v>
      </c>
      <c r="DT237" s="16" t="n">
        <v>9580</v>
      </c>
      <c r="DU237" s="17" t="n">
        <f aca="false">DT237/DT$236*100</f>
        <v>85.1555555555556</v>
      </c>
      <c r="DV237" s="16" t="n">
        <v>13525</v>
      </c>
      <c r="DW237" s="17" t="n">
        <f aca="false">DV237/DV$236*100</f>
        <v>84.4784509681449</v>
      </c>
      <c r="DX237" s="14" t="n">
        <v>28655</v>
      </c>
      <c r="DY237" s="15" t="n">
        <f aca="false">DX237/DX$236*100</f>
        <v>84.51555817726</v>
      </c>
      <c r="DZ237" s="16" t="n">
        <v>15875</v>
      </c>
      <c r="EA237" s="17" t="n">
        <f aca="false">DZ237/DZ$236*100</f>
        <v>83.883751651255</v>
      </c>
      <c r="EB237" s="16" t="n">
        <v>12725</v>
      </c>
      <c r="EC237" s="17" t="n">
        <f aca="false">EB237/EB$236*100</f>
        <v>84.8899266177452</v>
      </c>
      <c r="ED237" s="14" t="n">
        <v>25340</v>
      </c>
      <c r="EE237" s="15" t="n">
        <f aca="false">ED237/ED$236*100</f>
        <v>84.4103930712858</v>
      </c>
      <c r="EF237" s="16" t="n">
        <v>14150</v>
      </c>
      <c r="EG237" s="17" t="n">
        <f aca="false">EF237/EF$236*100</f>
        <v>84.6545019443613</v>
      </c>
      <c r="EH237" s="16" t="n">
        <v>11170</v>
      </c>
      <c r="EI237" s="17" t="n">
        <f aca="false">EH237/EH$236*100</f>
        <v>84.1114457831325</v>
      </c>
      <c r="EJ237" s="14" t="n">
        <v>33155</v>
      </c>
      <c r="EK237" s="15" t="n">
        <f aca="false">EJ237/EJ$236*100</f>
        <v>86.4199139841001</v>
      </c>
      <c r="EL237" s="16" t="n">
        <v>11240</v>
      </c>
      <c r="EM237" s="17" t="n">
        <f aca="false">EL237/EL$236*100</f>
        <v>86.1302681992337</v>
      </c>
      <c r="EN237" s="16" t="n">
        <v>11380</v>
      </c>
      <c r="EO237" s="17" t="n">
        <f aca="false">EN237/EN$236*100</f>
        <v>87.673343605547</v>
      </c>
      <c r="EP237" s="16" t="n">
        <v>10430</v>
      </c>
      <c r="EQ237" s="17" t="n">
        <f aca="false">EP237/EP$236*100</f>
        <v>84.3851132686084</v>
      </c>
      <c r="ER237" s="14" t="n">
        <v>47345</v>
      </c>
      <c r="ES237" s="15" t="n">
        <f aca="false">ER237/ER$236*100</f>
        <v>83.0468338887914</v>
      </c>
      <c r="ET237" s="16" t="n">
        <v>11375</v>
      </c>
      <c r="EU237" s="17" t="n">
        <f aca="false">ET237/ET$236*100</f>
        <v>83.029197080292</v>
      </c>
      <c r="EV237" s="16" t="n">
        <v>15215</v>
      </c>
      <c r="EW237" s="17" t="n">
        <f aca="false">EV237/EV$236*100</f>
        <v>84.3169853144916</v>
      </c>
      <c r="EX237" s="16" t="n">
        <v>9515</v>
      </c>
      <c r="EY237" s="17" t="n">
        <f aca="false">EX237/EX$236*100</f>
        <v>80.7724957555178</v>
      </c>
      <c r="EZ237" s="16" t="n">
        <v>11125</v>
      </c>
      <c r="FA237" s="17" t="n">
        <f aca="false">EZ237/EZ$236*100</f>
        <v>82.2550831792976</v>
      </c>
    </row>
    <row r="238" s="18" customFormat="true" ht="15" hidden="false" customHeight="false" outlineLevel="0" collapsed="false">
      <c r="A238" s="19" t="s">
        <v>272</v>
      </c>
      <c r="B238" s="14" t="n">
        <v>60305</v>
      </c>
      <c r="C238" s="15" t="n">
        <f aca="false">B238/B$236*100</f>
        <v>8.7413753116484</v>
      </c>
      <c r="D238" s="14" t="n">
        <v>3910</v>
      </c>
      <c r="E238" s="15" t="n">
        <f aca="false">D238/D$236*100</f>
        <v>7.66516369339345</v>
      </c>
      <c r="F238" s="16" t="n">
        <v>710</v>
      </c>
      <c r="G238" s="17" t="n">
        <f aca="false">F238/F$236*100</f>
        <v>5.93645484949833</v>
      </c>
      <c r="H238" s="16" t="n">
        <v>1110</v>
      </c>
      <c r="I238" s="17" t="n">
        <f aca="false">H238/H$236*100</f>
        <v>7.808652831516</v>
      </c>
      <c r="J238" s="16" t="n">
        <v>710</v>
      </c>
      <c r="K238" s="17" t="n">
        <f aca="false">J238/J$236*100</f>
        <v>5.57518649391441</v>
      </c>
      <c r="L238" s="16" t="n">
        <v>1370</v>
      </c>
      <c r="M238" s="17" t="n">
        <f aca="false">L238/L$236*100</f>
        <v>11.341059602649</v>
      </c>
      <c r="N238" s="14" t="n">
        <v>620</v>
      </c>
      <c r="O238" s="15" t="n">
        <f aca="false">N238/N$236*100</f>
        <v>3.96166134185304</v>
      </c>
      <c r="P238" s="16" t="n">
        <v>225</v>
      </c>
      <c r="Q238" s="17" t="n">
        <f aca="false">P238/P$236*100</f>
        <v>4.53172205438067</v>
      </c>
      <c r="R238" s="16" t="n">
        <v>170</v>
      </c>
      <c r="S238" s="17" t="n">
        <f aca="false">R238/R$236*100</f>
        <v>3.30097087378641</v>
      </c>
      <c r="T238" s="16" t="n">
        <v>175</v>
      </c>
      <c r="U238" s="17" t="n">
        <f aca="false">T238/T$236*100</f>
        <v>3.1616982836495</v>
      </c>
      <c r="V238" s="14" t="n">
        <v>9285</v>
      </c>
      <c r="W238" s="15" t="n">
        <f aca="false">V238/V$236*100</f>
        <v>14.2157238000459</v>
      </c>
      <c r="X238" s="16" t="n">
        <v>2175</v>
      </c>
      <c r="Y238" s="17" t="n">
        <f aca="false">X238/X$236*100</f>
        <v>16.4835164835165</v>
      </c>
      <c r="Z238" s="16" t="n">
        <v>945</v>
      </c>
      <c r="AA238" s="17" t="n">
        <f aca="false">Z238/Z$236*100</f>
        <v>8.26410144293835</v>
      </c>
      <c r="AB238" s="16" t="n">
        <v>2240</v>
      </c>
      <c r="AC238" s="17" t="n">
        <f aca="false">AB238/AB$236*100</f>
        <v>16.6790766939687</v>
      </c>
      <c r="AD238" s="16" t="n">
        <v>1710</v>
      </c>
      <c r="AE238" s="17" t="n">
        <f aca="false">AD238/AD$236*100</f>
        <v>12.5827814569536</v>
      </c>
      <c r="AF238" s="16" t="n">
        <v>2165</v>
      </c>
      <c r="AG238" s="17" t="n">
        <f aca="false">AF238/AF$236*100</f>
        <v>16.0906726124117</v>
      </c>
      <c r="AH238" s="14" t="n">
        <v>3515</v>
      </c>
      <c r="AI238" s="15" t="n">
        <f aca="false">AH238/AH$236*100</f>
        <v>19.7361033127456</v>
      </c>
      <c r="AJ238" s="16" t="n">
        <v>1280</v>
      </c>
      <c r="AK238" s="17" t="n">
        <f aca="false">AJ238/AJ$236*100</f>
        <v>17.9649122807018</v>
      </c>
      <c r="AL238" s="16" t="n">
        <v>935</v>
      </c>
      <c r="AM238" s="17" t="n">
        <f aca="false">AL238/AL$236*100</f>
        <v>19.8936170212766</v>
      </c>
      <c r="AN238" s="16" t="n">
        <v>1310</v>
      </c>
      <c r="AO238" s="17" t="n">
        <f aca="false">AN238/AN$236*100</f>
        <v>21.8333333333333</v>
      </c>
      <c r="AP238" s="14" t="n">
        <v>3475</v>
      </c>
      <c r="AQ238" s="15" t="n">
        <f aca="false">AP238/AP$236*100</f>
        <v>11.9621342512909</v>
      </c>
      <c r="AR238" s="16" t="n">
        <v>1520</v>
      </c>
      <c r="AS238" s="17" t="n">
        <f aca="false">AR238/AR$236*100</f>
        <v>10.5665623913799</v>
      </c>
      <c r="AT238" s="16" t="n">
        <v>1955</v>
      </c>
      <c r="AU238" s="17" t="n">
        <f aca="false">AT238/AT$236*100</f>
        <v>13.3083730428863</v>
      </c>
      <c r="AV238" s="14" t="n">
        <v>2565</v>
      </c>
      <c r="AW238" s="15" t="n">
        <f aca="false">AV238/AV$236*100</f>
        <v>32.4683544303798</v>
      </c>
      <c r="AX238" s="16" t="n">
        <v>910</v>
      </c>
      <c r="AY238" s="17" t="n">
        <f aca="false">AX238/AX$236*100</f>
        <v>28.7974683544304</v>
      </c>
      <c r="AZ238" s="16" t="n">
        <v>515</v>
      </c>
      <c r="BA238" s="17" t="n">
        <f aca="false">AZ238/AZ$236*100</f>
        <v>33.4415584415584</v>
      </c>
      <c r="BB238" s="16" t="n">
        <v>565</v>
      </c>
      <c r="BC238" s="17" t="n">
        <f aca="false">BB238/BB$236*100</f>
        <v>30.3763440860215</v>
      </c>
      <c r="BD238" s="16" t="n">
        <v>560</v>
      </c>
      <c r="BE238" s="17" t="n">
        <f aca="false">BD238/BD$236*100</f>
        <v>41.4814814814815</v>
      </c>
      <c r="BF238" s="14" t="n">
        <v>2020</v>
      </c>
      <c r="BG238" s="15" t="n">
        <f aca="false">BF238/BF$236*100</f>
        <v>3.49904728910445</v>
      </c>
      <c r="BH238" s="16" t="n">
        <v>605</v>
      </c>
      <c r="BI238" s="17" t="n">
        <f aca="false">BH238/BH$236*100</f>
        <v>4.06312961719275</v>
      </c>
      <c r="BJ238" s="16" t="n">
        <v>510</v>
      </c>
      <c r="BK238" s="17" t="n">
        <f aca="false">BJ238/BJ$236*100</f>
        <v>3.50515463917526</v>
      </c>
      <c r="BL238" s="16" t="n">
        <v>440</v>
      </c>
      <c r="BM238" s="17" t="n">
        <f aca="false">BL238/BL$236*100</f>
        <v>2.74656679151061</v>
      </c>
      <c r="BN238" s="16" t="n">
        <v>480</v>
      </c>
      <c r="BO238" s="17" t="n">
        <f aca="false">BN238/BN$236*100</f>
        <v>3.91996733360555</v>
      </c>
      <c r="BP238" s="14" t="n">
        <v>1425</v>
      </c>
      <c r="BQ238" s="15" t="n">
        <f aca="false">BP238/BP$236*100</f>
        <v>5.18747724790681</v>
      </c>
      <c r="BR238" s="16" t="n">
        <v>715</v>
      </c>
      <c r="BS238" s="17" t="n">
        <f aca="false">BR238/BR$236*100</f>
        <v>4.89223400615806</v>
      </c>
      <c r="BT238" s="16" t="n">
        <v>685</v>
      </c>
      <c r="BU238" s="17" t="n">
        <f aca="false">BT238/BT$236*100</f>
        <v>5.32659409020218</v>
      </c>
      <c r="BV238" s="14" t="n">
        <v>445</v>
      </c>
      <c r="BW238" s="15" t="n">
        <f aca="false">BV238/BV$236*100</f>
        <v>5.11494252873563</v>
      </c>
      <c r="BX238" s="16" t="n">
        <v>65</v>
      </c>
      <c r="BY238" s="17" t="n">
        <f aca="false">BX238/BX$236*100</f>
        <v>3.41207349081365</v>
      </c>
      <c r="BZ238" s="16" t="n">
        <v>180</v>
      </c>
      <c r="CA238" s="17" t="n">
        <f aca="false">BZ238/BZ$236*100</f>
        <v>5.25547445255474</v>
      </c>
      <c r="CB238" s="16" t="n">
        <v>100</v>
      </c>
      <c r="CC238" s="17" t="n">
        <f aca="false">CB238/CB$236*100</f>
        <v>5.74712643678161</v>
      </c>
      <c r="CD238" s="16" t="n">
        <v>85</v>
      </c>
      <c r="CE238" s="17" t="n">
        <f aca="false">CD238/CD$236*100</f>
        <v>5.16717325227964</v>
      </c>
      <c r="CF238" s="14" t="n">
        <v>10425</v>
      </c>
      <c r="CG238" s="15" t="n">
        <f aca="false">CF238/CF$236*100</f>
        <v>35.9855022437004</v>
      </c>
      <c r="CH238" s="16" t="n">
        <v>4865</v>
      </c>
      <c r="CI238" s="17" t="n">
        <f aca="false">CH238/CH$236*100</f>
        <v>32.4766355140187</v>
      </c>
      <c r="CJ238" s="16" t="n">
        <v>5580</v>
      </c>
      <c r="CK238" s="17" t="n">
        <f aca="false">CJ238/CJ$236*100</f>
        <v>40.0574300071788</v>
      </c>
      <c r="CL238" s="14" t="n">
        <v>2000</v>
      </c>
      <c r="CM238" s="15" t="n">
        <f aca="false">CL238/CL$236*100</f>
        <v>4.08163265306123</v>
      </c>
      <c r="CN238" s="16" t="n">
        <v>705</v>
      </c>
      <c r="CO238" s="17" t="n">
        <f aca="false">CN238/CN$236*100</f>
        <v>4.36667698978012</v>
      </c>
      <c r="CP238" s="16" t="n">
        <v>555</v>
      </c>
      <c r="CQ238" s="17" t="n">
        <f aca="false">CP238/CP$236*100</f>
        <v>3.18233944954128</v>
      </c>
      <c r="CR238" s="16" t="n">
        <v>715</v>
      </c>
      <c r="CS238" s="17" t="n">
        <f aca="false">CR238/CR$236*100</f>
        <v>4.64738381540461</v>
      </c>
      <c r="CT238" s="14" t="n">
        <v>2230</v>
      </c>
      <c r="CU238" s="15" t="n">
        <f aca="false">CT238/CT$236*100</f>
        <v>4.98881431767338</v>
      </c>
      <c r="CV238" s="16" t="n">
        <v>850</v>
      </c>
      <c r="CW238" s="17" t="n">
        <f aca="false">CV238/CV$236*100</f>
        <v>4.58468176914779</v>
      </c>
      <c r="CX238" s="16" t="n">
        <v>670</v>
      </c>
      <c r="CY238" s="17" t="n">
        <f aca="false">CX238/CX$236*100</f>
        <v>5.12820512820513</v>
      </c>
      <c r="CZ238" s="16" t="n">
        <v>730</v>
      </c>
      <c r="DA238" s="17" t="n">
        <f aca="false">CZ238/CZ$236*100</f>
        <v>5.56614563476935</v>
      </c>
      <c r="DB238" s="14" t="n">
        <v>2190</v>
      </c>
      <c r="DC238" s="15" t="n">
        <f aca="false">DB238/DB$236*100</f>
        <v>3.42669378813957</v>
      </c>
      <c r="DD238" s="16" t="n">
        <v>720</v>
      </c>
      <c r="DE238" s="17" t="n">
        <f aca="false">DD238/DD$236*100</f>
        <v>3.82978723404255</v>
      </c>
      <c r="DF238" s="16" t="n">
        <v>505</v>
      </c>
      <c r="DG238" s="17" t="n">
        <f aca="false">DF238/DF$236*100</f>
        <v>3.604568165596</v>
      </c>
      <c r="DH238" s="16" t="n">
        <v>515</v>
      </c>
      <c r="DI238" s="17" t="n">
        <f aca="false">DH238/DH$236*100</f>
        <v>2.86828181565024</v>
      </c>
      <c r="DJ238" s="16" t="n">
        <v>460</v>
      </c>
      <c r="DK238" s="17" t="n">
        <f aca="false">DJ238/DJ$236*100</f>
        <v>3.4941131788834</v>
      </c>
      <c r="DL238" s="14" t="n">
        <v>4700</v>
      </c>
      <c r="DM238" s="15" t="n">
        <f aca="false">DL238/DL$236*100</f>
        <v>13.0229980604045</v>
      </c>
      <c r="DN238" s="16" t="n">
        <v>2735</v>
      </c>
      <c r="DO238" s="17" t="n">
        <f aca="false">DN238/DN$236*100</f>
        <v>13.911495422177</v>
      </c>
      <c r="DP238" s="16" t="n">
        <v>1945</v>
      </c>
      <c r="DQ238" s="17" t="n">
        <f aca="false">DP238/DP$236*100</f>
        <v>11.8093503339405</v>
      </c>
      <c r="DR238" s="14" t="n">
        <v>1465</v>
      </c>
      <c r="DS238" s="15" t="n">
        <f aca="false">DR238/DR$236*100</f>
        <v>5.37121906507791</v>
      </c>
      <c r="DT238" s="16" t="n">
        <v>600</v>
      </c>
      <c r="DU238" s="17" t="n">
        <f aca="false">DT238/DT$236*100</f>
        <v>5.33333333333333</v>
      </c>
      <c r="DV238" s="16" t="n">
        <v>865</v>
      </c>
      <c r="DW238" s="17" t="n">
        <f aca="false">DV238/DV$236*100</f>
        <v>5.40287320424735</v>
      </c>
      <c r="DX238" s="14" t="n">
        <v>2705</v>
      </c>
      <c r="DY238" s="15" t="n">
        <f aca="false">DX238/DX$236*100</f>
        <v>7.97817431057366</v>
      </c>
      <c r="DZ238" s="16" t="n">
        <v>1560</v>
      </c>
      <c r="EA238" s="17" t="n">
        <f aca="false">DZ238/DZ$236*100</f>
        <v>8.24306472919419</v>
      </c>
      <c r="EB238" s="16" t="n">
        <v>1170</v>
      </c>
      <c r="EC238" s="17" t="n">
        <f aca="false">EB238/EB$236*100</f>
        <v>7.80520346897932</v>
      </c>
      <c r="ED238" s="14" t="n">
        <v>1990</v>
      </c>
      <c r="EE238" s="15" t="n">
        <f aca="false">ED238/ED$236*100</f>
        <v>6.62891405729514</v>
      </c>
      <c r="EF238" s="16" t="n">
        <v>965</v>
      </c>
      <c r="EG238" s="17" t="n">
        <f aca="false">EF238/EF$236*100</f>
        <v>5.77325755309602</v>
      </c>
      <c r="EH238" s="16" t="n">
        <v>1005</v>
      </c>
      <c r="EI238" s="17" t="n">
        <f aca="false">EH238/EH$236*100</f>
        <v>7.56777108433735</v>
      </c>
      <c r="EJ238" s="14" t="n">
        <v>2090</v>
      </c>
      <c r="EK238" s="15" t="n">
        <f aca="false">EJ238/EJ$236*100</f>
        <v>5.44767366088883</v>
      </c>
      <c r="EL238" s="16" t="n">
        <v>535</v>
      </c>
      <c r="EM238" s="17" t="n">
        <f aca="false">EL238/EL$236*100</f>
        <v>4.09961685823755</v>
      </c>
      <c r="EN238" s="16" t="n">
        <v>410</v>
      </c>
      <c r="EO238" s="17" t="n">
        <f aca="false">EN238/EN$236*100</f>
        <v>3.15870570107858</v>
      </c>
      <c r="EP238" s="16" t="n">
        <v>1115</v>
      </c>
      <c r="EQ238" s="17" t="n">
        <f aca="false">EP238/EP$236*100</f>
        <v>9.0210355987055</v>
      </c>
      <c r="ER238" s="14" t="n">
        <v>3270</v>
      </c>
      <c r="ES238" s="15" t="n">
        <f aca="false">ER238/ER$236*100</f>
        <v>5.7358358182775</v>
      </c>
      <c r="ET238" s="16" t="n">
        <v>685</v>
      </c>
      <c r="EU238" s="17" t="n">
        <f aca="false">ET238/ET$236*100</f>
        <v>5</v>
      </c>
      <c r="EV238" s="16" t="n">
        <v>750</v>
      </c>
      <c r="EW238" s="17" t="n">
        <f aca="false">EV238/EV$236*100</f>
        <v>4.15627597672486</v>
      </c>
      <c r="EX238" s="16" t="n">
        <v>1075</v>
      </c>
      <c r="EY238" s="17" t="n">
        <f aca="false">EX238/EX$236*100</f>
        <v>9.12563667232598</v>
      </c>
      <c r="EZ238" s="16" t="n">
        <v>820</v>
      </c>
      <c r="FA238" s="17" t="n">
        <f aca="false">EZ238/EZ$236*100</f>
        <v>6.06284658040665</v>
      </c>
    </row>
    <row r="239" s="18" customFormat="true" ht="15" hidden="false" customHeight="false" outlineLevel="0" collapsed="false">
      <c r="A239" s="19" t="s">
        <v>273</v>
      </c>
      <c r="B239" s="14" t="n">
        <v>63545</v>
      </c>
      <c r="C239" s="15" t="n">
        <f aca="false">B239/B$236*100</f>
        <v>9.2110222067606</v>
      </c>
      <c r="D239" s="14" t="n">
        <v>6710</v>
      </c>
      <c r="E239" s="15" t="n">
        <f aca="false">D239/D$236*100</f>
        <v>13.1542834738287</v>
      </c>
      <c r="F239" s="16" t="n">
        <v>1590</v>
      </c>
      <c r="G239" s="17" t="n">
        <f aca="false">F239/F$236*100</f>
        <v>13.2943143812709</v>
      </c>
      <c r="H239" s="16" t="n">
        <v>1620</v>
      </c>
      <c r="I239" s="17" t="n">
        <f aca="false">H239/H$236*100</f>
        <v>11.3964122405909</v>
      </c>
      <c r="J239" s="16" t="n">
        <v>1930</v>
      </c>
      <c r="K239" s="17" t="n">
        <f aca="false">J239/J$236*100</f>
        <v>15.1550844130349</v>
      </c>
      <c r="L239" s="16" t="n">
        <v>1615</v>
      </c>
      <c r="M239" s="17" t="n">
        <f aca="false">L239/L$236*100</f>
        <v>13.3692052980132</v>
      </c>
      <c r="N239" s="14" t="n">
        <v>1660</v>
      </c>
      <c r="O239" s="15" t="n">
        <f aca="false">N239/N$236*100</f>
        <v>10.6070287539936</v>
      </c>
      <c r="P239" s="16" t="n">
        <v>505</v>
      </c>
      <c r="Q239" s="17" t="n">
        <f aca="false">P239/P$236*100</f>
        <v>10.171198388721</v>
      </c>
      <c r="R239" s="16" t="n">
        <v>625</v>
      </c>
      <c r="S239" s="17" t="n">
        <f aca="false">R239/R$236*100</f>
        <v>12.1359223300971</v>
      </c>
      <c r="T239" s="16" t="n">
        <v>560</v>
      </c>
      <c r="U239" s="17" t="n">
        <f aca="false">T239/T$236*100</f>
        <v>10.1174345076784</v>
      </c>
      <c r="V239" s="14" t="n">
        <v>4205</v>
      </c>
      <c r="W239" s="15" t="n">
        <f aca="false">V239/V$236*100</f>
        <v>6.43803108015004</v>
      </c>
      <c r="X239" s="16" t="n">
        <v>775</v>
      </c>
      <c r="Y239" s="17" t="n">
        <f aca="false">X239/X$236*100</f>
        <v>5.87343690791967</v>
      </c>
      <c r="Z239" s="16" t="n">
        <v>935</v>
      </c>
      <c r="AA239" s="17" t="n">
        <f aca="false">Z239/Z$236*100</f>
        <v>8.17665063401837</v>
      </c>
      <c r="AB239" s="16" t="n">
        <v>815</v>
      </c>
      <c r="AC239" s="17" t="n">
        <f aca="false">AB239/AB$236*100</f>
        <v>6.06850335070737</v>
      </c>
      <c r="AD239" s="16" t="n">
        <v>780</v>
      </c>
      <c r="AE239" s="17" t="n">
        <f aca="false">AD239/AD$236*100</f>
        <v>5.73951434878587</v>
      </c>
      <c r="AF239" s="16" t="n">
        <v>880</v>
      </c>
      <c r="AG239" s="17" t="n">
        <f aca="false">AF239/AF$236*100</f>
        <v>6.54031958379785</v>
      </c>
      <c r="AH239" s="14" t="n">
        <v>1420</v>
      </c>
      <c r="AI239" s="15" t="n">
        <f aca="false">AH239/AH$236*100</f>
        <v>7.97304884896126</v>
      </c>
      <c r="AJ239" s="16" t="n">
        <v>580</v>
      </c>
      <c r="AK239" s="17" t="n">
        <f aca="false">AJ239/AJ$236*100</f>
        <v>8.14035087719298</v>
      </c>
      <c r="AL239" s="16" t="n">
        <v>385</v>
      </c>
      <c r="AM239" s="17" t="n">
        <f aca="false">AL239/AL$236*100</f>
        <v>8.19148936170213</v>
      </c>
      <c r="AN239" s="16" t="n">
        <v>475</v>
      </c>
      <c r="AO239" s="17" t="n">
        <f aca="false">AN239/AN$236*100</f>
        <v>7.91666666666667</v>
      </c>
      <c r="AP239" s="14" t="n">
        <v>2090</v>
      </c>
      <c r="AQ239" s="15" t="n">
        <f aca="false">AP239/AP$236*100</f>
        <v>7.19449225473322</v>
      </c>
      <c r="AR239" s="16" t="n">
        <v>1070</v>
      </c>
      <c r="AS239" s="17" t="n">
        <f aca="false">AR239/AR$236*100</f>
        <v>7.43830378866875</v>
      </c>
      <c r="AT239" s="16" t="n">
        <v>1035</v>
      </c>
      <c r="AU239" s="17" t="n">
        <f aca="false">AT239/AT$236*100</f>
        <v>7.04560925799864</v>
      </c>
      <c r="AV239" s="14" t="n">
        <v>740</v>
      </c>
      <c r="AW239" s="15" t="n">
        <f aca="false">AV239/AV$236*100</f>
        <v>9.36708860759494</v>
      </c>
      <c r="AX239" s="16" t="n">
        <v>305</v>
      </c>
      <c r="AY239" s="17" t="n">
        <f aca="false">AX239/AX$236*100</f>
        <v>9.65189873417722</v>
      </c>
      <c r="AZ239" s="16" t="n">
        <v>145</v>
      </c>
      <c r="BA239" s="17" t="n">
        <f aca="false">AZ239/AZ$236*100</f>
        <v>9.41558441558442</v>
      </c>
      <c r="BB239" s="16" t="n">
        <v>175</v>
      </c>
      <c r="BC239" s="17" t="n">
        <f aca="false">BB239/BB$236*100</f>
        <v>9.40860215053763</v>
      </c>
      <c r="BD239" s="16" t="n">
        <v>120</v>
      </c>
      <c r="BE239" s="17" t="n">
        <f aca="false">BD239/BD$236*100</f>
        <v>8.88888888888889</v>
      </c>
      <c r="BF239" s="14" t="n">
        <v>5770</v>
      </c>
      <c r="BG239" s="15" t="n">
        <f aca="false">BF239/BF$236*100</f>
        <v>9.99480339511519</v>
      </c>
      <c r="BH239" s="16" t="n">
        <v>1550</v>
      </c>
      <c r="BI239" s="17" t="n">
        <f aca="false">BH239/BH$236*100</f>
        <v>10.4096709200806</v>
      </c>
      <c r="BJ239" s="16" t="n">
        <v>1450</v>
      </c>
      <c r="BK239" s="17" t="n">
        <f aca="false">BJ239/BJ$236*100</f>
        <v>9.96563573883162</v>
      </c>
      <c r="BL239" s="16" t="n">
        <v>1635</v>
      </c>
      <c r="BM239" s="17" t="n">
        <f aca="false">BL239/BL$236*100</f>
        <v>10.2059925093633</v>
      </c>
      <c r="BN239" s="16" t="n">
        <v>1120</v>
      </c>
      <c r="BO239" s="17" t="n">
        <f aca="false">BN239/BN$236*100</f>
        <v>9.14659044507962</v>
      </c>
      <c r="BP239" s="14" t="n">
        <v>3595</v>
      </c>
      <c r="BQ239" s="15" t="n">
        <f aca="false">BP239/BP$236*100</f>
        <v>13.0870040043684</v>
      </c>
      <c r="BR239" s="16" t="n">
        <v>1955</v>
      </c>
      <c r="BS239" s="17" t="n">
        <f aca="false">BR239/BR$236*100</f>
        <v>13.3766678070476</v>
      </c>
      <c r="BT239" s="16" t="n">
        <v>1635</v>
      </c>
      <c r="BU239" s="17" t="n">
        <f aca="false">BT239/BT$236*100</f>
        <v>12.7138413685848</v>
      </c>
      <c r="BV239" s="14" t="n">
        <v>620</v>
      </c>
      <c r="BW239" s="15" t="n">
        <f aca="false">BV239/BV$236*100</f>
        <v>7.1264367816092</v>
      </c>
      <c r="BX239" s="16" t="n">
        <v>70</v>
      </c>
      <c r="BY239" s="17" t="n">
        <f aca="false">BX239/BX$236*100</f>
        <v>3.6745406824147</v>
      </c>
      <c r="BZ239" s="16" t="n">
        <v>245</v>
      </c>
      <c r="CA239" s="17" t="n">
        <f aca="false">BZ239/BZ$236*100</f>
        <v>7.15328467153285</v>
      </c>
      <c r="CB239" s="16" t="n">
        <v>175</v>
      </c>
      <c r="CC239" s="17" t="n">
        <f aca="false">CB239/CB$236*100</f>
        <v>10.0574712643678</v>
      </c>
      <c r="CD239" s="16" t="n">
        <v>125</v>
      </c>
      <c r="CE239" s="17" t="n">
        <f aca="false">CD239/CD$236*100</f>
        <v>7.59878419452888</v>
      </c>
      <c r="CF239" s="14" t="n">
        <v>2265</v>
      </c>
      <c r="CG239" s="15" t="n">
        <f aca="false">CF239/CF$236*100</f>
        <v>7.81843286158095</v>
      </c>
      <c r="CH239" s="16" t="n">
        <v>1300</v>
      </c>
      <c r="CI239" s="17" t="n">
        <f aca="false">CH239/CH$236*100</f>
        <v>8.67823765020027</v>
      </c>
      <c r="CJ239" s="16" t="n">
        <v>1000</v>
      </c>
      <c r="CK239" s="17" t="n">
        <f aca="false">CJ239/CJ$236*100</f>
        <v>7.17875089734386</v>
      </c>
      <c r="CL239" s="14" t="n">
        <v>3390</v>
      </c>
      <c r="CM239" s="15" t="n">
        <f aca="false">CL239/CL$236*100</f>
        <v>6.91836734693878</v>
      </c>
      <c r="CN239" s="16" t="n">
        <v>1010</v>
      </c>
      <c r="CO239" s="17" t="n">
        <f aca="false">CN239/CN$236*100</f>
        <v>6.2558067513162</v>
      </c>
      <c r="CP239" s="16" t="n">
        <v>1435</v>
      </c>
      <c r="CQ239" s="17" t="n">
        <f aca="false">CP239/CP$236*100</f>
        <v>8.22821100917431</v>
      </c>
      <c r="CR239" s="16" t="n">
        <v>920</v>
      </c>
      <c r="CS239" s="17" t="n">
        <f aca="false">CR239/CR$236*100</f>
        <v>5.97985050373741</v>
      </c>
      <c r="CT239" s="14" t="n">
        <v>5020</v>
      </c>
      <c r="CU239" s="15" t="n">
        <f aca="false">CT239/CT$236*100</f>
        <v>11.2304250559284</v>
      </c>
      <c r="CV239" s="16" t="n">
        <v>2260</v>
      </c>
      <c r="CW239" s="17" t="n">
        <f aca="false">CV239/CV$236*100</f>
        <v>12.1898597626753</v>
      </c>
      <c r="CX239" s="16" t="n">
        <v>1520</v>
      </c>
      <c r="CY239" s="17" t="n">
        <f aca="false">CX239/CX$236*100</f>
        <v>11.6341370072713</v>
      </c>
      <c r="CZ239" s="16" t="n">
        <v>1295</v>
      </c>
      <c r="DA239" s="17" t="n">
        <f aca="false">CZ239/CZ$236*100</f>
        <v>9.87418985894015</v>
      </c>
      <c r="DB239" s="14" t="n">
        <v>6070</v>
      </c>
      <c r="DC239" s="15" t="n">
        <f aca="false">DB239/DB$236*100</f>
        <v>9.49773118447817</v>
      </c>
      <c r="DD239" s="16" t="n">
        <v>1835</v>
      </c>
      <c r="DE239" s="17" t="n">
        <f aca="false">DD239/DD$236*100</f>
        <v>9.76063829787234</v>
      </c>
      <c r="DF239" s="16" t="n">
        <v>1395</v>
      </c>
      <c r="DG239" s="17" t="n">
        <f aca="false">DF239/DF$236*100</f>
        <v>9.95717344753747</v>
      </c>
      <c r="DH239" s="16" t="n">
        <v>1655</v>
      </c>
      <c r="DI239" s="17" t="n">
        <f aca="false">DH239/DH$236*100</f>
        <v>9.21748816485659</v>
      </c>
      <c r="DJ239" s="16" t="n">
        <v>1220</v>
      </c>
      <c r="DK239" s="17" t="n">
        <f aca="false">DJ239/DJ$236*100</f>
        <v>9.26699582225598</v>
      </c>
      <c r="DL239" s="14" t="n">
        <v>3250</v>
      </c>
      <c r="DM239" s="15" t="n">
        <f aca="false">DL239/DL$236*100</f>
        <v>9.00526461623718</v>
      </c>
      <c r="DN239" s="16" t="n">
        <v>1660</v>
      </c>
      <c r="DO239" s="17" t="n">
        <f aca="false">DN239/DN$236*100</f>
        <v>8.44354018311292</v>
      </c>
      <c r="DP239" s="16" t="n">
        <v>1565</v>
      </c>
      <c r="DQ239" s="17" t="n">
        <f aca="false">DP239/DP$236*100</f>
        <v>9.50212507589557</v>
      </c>
      <c r="DR239" s="14" t="n">
        <v>2605</v>
      </c>
      <c r="DS239" s="15" t="n">
        <f aca="false">DR239/DR$236*100</f>
        <v>9.55087076076994</v>
      </c>
      <c r="DT239" s="16" t="n">
        <v>1105</v>
      </c>
      <c r="DU239" s="17" t="n">
        <f aca="false">DT239/DT$236*100</f>
        <v>9.82222222222222</v>
      </c>
      <c r="DV239" s="16" t="n">
        <v>1540</v>
      </c>
      <c r="DW239" s="17" t="n">
        <f aca="false">DV239/DV$236*100</f>
        <v>9.61898813241724</v>
      </c>
      <c r="DX239" s="14" t="n">
        <v>2380</v>
      </c>
      <c r="DY239" s="15" t="n">
        <f aca="false">DX239/DX$236*100</f>
        <v>7.0196136263088</v>
      </c>
      <c r="DZ239" s="16" t="n">
        <v>1375</v>
      </c>
      <c r="EA239" s="17" t="n">
        <f aca="false">DZ239/DZ$236*100</f>
        <v>7.26552179656539</v>
      </c>
      <c r="EB239" s="16" t="n">
        <v>1030</v>
      </c>
      <c r="EC239" s="17" t="n">
        <f aca="false">EB239/EB$236*100</f>
        <v>6.87124749833222</v>
      </c>
      <c r="ED239" s="14" t="n">
        <v>2585</v>
      </c>
      <c r="EE239" s="15" t="n">
        <f aca="false">ED239/ED$236*100</f>
        <v>8.61092604930047</v>
      </c>
      <c r="EF239" s="16" t="n">
        <v>1595</v>
      </c>
      <c r="EG239" s="17" t="n">
        <f aca="false">EF239/EF$236*100</f>
        <v>9.54232725097218</v>
      </c>
      <c r="EH239" s="16" t="n">
        <v>1005</v>
      </c>
      <c r="EI239" s="17" t="n">
        <f aca="false">EH239/EH$236*100</f>
        <v>7.56777108433735</v>
      </c>
      <c r="EJ239" s="14" t="n">
        <v>2945</v>
      </c>
      <c r="EK239" s="15" t="n">
        <f aca="false">EJ239/EJ$236*100</f>
        <v>7.67626743125244</v>
      </c>
      <c r="EL239" s="16" t="n">
        <v>1130</v>
      </c>
      <c r="EM239" s="17" t="n">
        <f aca="false">EL239/EL$236*100</f>
        <v>8.65900383141763</v>
      </c>
      <c r="EN239" s="16" t="n">
        <v>1165</v>
      </c>
      <c r="EO239" s="17" t="n">
        <f aca="false">EN239/EN$236*100</f>
        <v>8.97534668721109</v>
      </c>
      <c r="EP239" s="16" t="n">
        <v>675</v>
      </c>
      <c r="EQ239" s="17" t="n">
        <f aca="false">EP239/EP$236*100</f>
        <v>5.46116504854369</v>
      </c>
      <c r="ER239" s="14" t="n">
        <v>6220</v>
      </c>
      <c r="ES239" s="15" t="n">
        <f aca="false">ER239/ER$236*100</f>
        <v>10.9103666023505</v>
      </c>
      <c r="ET239" s="16" t="n">
        <v>1580</v>
      </c>
      <c r="EU239" s="17" t="n">
        <f aca="false">ET239/ET$236*100</f>
        <v>11.5328467153285</v>
      </c>
      <c r="EV239" s="16" t="n">
        <v>2060</v>
      </c>
      <c r="EW239" s="17" t="n">
        <f aca="false">EV239/EV$236*100</f>
        <v>11.4159046827376</v>
      </c>
      <c r="EX239" s="16" t="n">
        <v>1185</v>
      </c>
      <c r="EY239" s="17" t="n">
        <f aca="false">EX239/EX$236*100</f>
        <v>10.0594227504245</v>
      </c>
      <c r="EZ239" s="16" t="n">
        <v>1515</v>
      </c>
      <c r="FA239" s="17" t="n">
        <f aca="false">EZ239/EZ$236*100</f>
        <v>11.2014787430684</v>
      </c>
    </row>
    <row r="240" s="18" customFormat="true" ht="15" hidden="false" customHeight="false" outlineLevel="0" collapsed="false">
      <c r="A240" s="19" t="s">
        <v>274</v>
      </c>
      <c r="B240" s="14" t="n">
        <v>2605</v>
      </c>
      <c r="C240" s="15" t="n">
        <f aca="false">B240/B$236*100</f>
        <v>0.37760190178002</v>
      </c>
      <c r="D240" s="14" t="n">
        <v>175</v>
      </c>
      <c r="E240" s="15" t="n">
        <f aca="false">D240/D$236*100</f>
        <v>0.343069986277201</v>
      </c>
      <c r="F240" s="16" t="n">
        <v>10</v>
      </c>
      <c r="G240" s="17" t="n">
        <f aca="false">F240/F$236*100</f>
        <v>0.0836120401337793</v>
      </c>
      <c r="H240" s="16" t="n">
        <v>40</v>
      </c>
      <c r="I240" s="17" t="n">
        <f aca="false">H240/H$236*100</f>
        <v>0.281392894829406</v>
      </c>
      <c r="J240" s="16" t="n">
        <v>40</v>
      </c>
      <c r="K240" s="17" t="n">
        <f aca="false">J240/J$236*100</f>
        <v>0.314095013741657</v>
      </c>
      <c r="L240" s="16" t="n">
        <v>90</v>
      </c>
      <c r="M240" s="17" t="n">
        <f aca="false">L240/L$236*100</f>
        <v>0.745033112582782</v>
      </c>
      <c r="N240" s="14" t="n">
        <v>40</v>
      </c>
      <c r="O240" s="15" t="n">
        <f aca="false">N240/N$236*100</f>
        <v>0.255591054313099</v>
      </c>
      <c r="P240" s="16" t="n">
        <v>0</v>
      </c>
      <c r="Q240" s="17" t="n">
        <f aca="false">P240/P$236*100</f>
        <v>0</v>
      </c>
      <c r="R240" s="16" t="n">
        <v>20</v>
      </c>
      <c r="S240" s="17" t="n">
        <f aca="false">R240/R$236*100</f>
        <v>0.388349514563107</v>
      </c>
      <c r="T240" s="16" t="n">
        <v>15</v>
      </c>
      <c r="U240" s="17" t="n">
        <f aca="false">T240/T$236*100</f>
        <v>0.2710027100271</v>
      </c>
      <c r="V240" s="14" t="n">
        <v>325</v>
      </c>
      <c r="W240" s="15" t="n">
        <f aca="false">V240/V$236*100</f>
        <v>0.497588609048457</v>
      </c>
      <c r="X240" s="16" t="n">
        <v>100</v>
      </c>
      <c r="Y240" s="17" t="n">
        <f aca="false">X240/X$236*100</f>
        <v>0.757862826828344</v>
      </c>
      <c r="Z240" s="16" t="n">
        <v>55</v>
      </c>
      <c r="AA240" s="17" t="n">
        <f aca="false">Z240/Z$236*100</f>
        <v>0.480979449059904</v>
      </c>
      <c r="AB240" s="16" t="n">
        <v>50</v>
      </c>
      <c r="AC240" s="17" t="n">
        <f aca="false">AB240/AB$236*100</f>
        <v>0.372300819061802</v>
      </c>
      <c r="AD240" s="16" t="n">
        <v>120</v>
      </c>
      <c r="AE240" s="17" t="n">
        <f aca="false">AD240/AD$236*100</f>
        <v>0.883002207505519</v>
      </c>
      <c r="AF240" s="16" t="n">
        <v>100</v>
      </c>
      <c r="AG240" s="17" t="n">
        <f aca="false">AF240/AF$236*100</f>
        <v>0.743218134522482</v>
      </c>
      <c r="AH240" s="14" t="n">
        <v>75</v>
      </c>
      <c r="AI240" s="15" t="n">
        <f aca="false">AH240/AH$236*100</f>
        <v>0.421111734980348</v>
      </c>
      <c r="AJ240" s="16" t="n">
        <v>10</v>
      </c>
      <c r="AK240" s="17" t="n">
        <f aca="false">AJ240/AJ$236*100</f>
        <v>0.140350877192982</v>
      </c>
      <c r="AL240" s="16" t="n">
        <v>10</v>
      </c>
      <c r="AM240" s="17" t="n">
        <f aca="false">AL240/AL$236*100</f>
        <v>0.212765957446809</v>
      </c>
      <c r="AN240" s="16" t="n">
        <v>30</v>
      </c>
      <c r="AO240" s="17" t="n">
        <f aca="false">AN240/AN$236*100</f>
        <v>0.5</v>
      </c>
      <c r="AP240" s="14" t="n">
        <v>90</v>
      </c>
      <c r="AQ240" s="15" t="n">
        <f aca="false">AP240/AP$236*100</f>
        <v>0.309810671256454</v>
      </c>
      <c r="AR240" s="16" t="n">
        <v>40</v>
      </c>
      <c r="AS240" s="17" t="n">
        <f aca="false">AR240/AR$236*100</f>
        <v>0.278067431352103</v>
      </c>
      <c r="AT240" s="16" t="n">
        <v>60</v>
      </c>
      <c r="AU240" s="17" t="n">
        <f aca="false">AT240/AT$236*100</f>
        <v>0.408441116405718</v>
      </c>
      <c r="AV240" s="14" t="n">
        <v>65</v>
      </c>
      <c r="AW240" s="15" t="n">
        <f aca="false">AV240/AV$236*100</f>
        <v>0.822784810126582</v>
      </c>
      <c r="AX240" s="16" t="n">
        <v>30</v>
      </c>
      <c r="AY240" s="17" t="n">
        <f aca="false">AX240/AX$236*100</f>
        <v>0.949367088607595</v>
      </c>
      <c r="AZ240" s="16" t="n">
        <v>0</v>
      </c>
      <c r="BA240" s="17" t="n">
        <f aca="false">AZ240/AZ$236*100</f>
        <v>0</v>
      </c>
      <c r="BB240" s="16" t="n">
        <v>10</v>
      </c>
      <c r="BC240" s="17" t="n">
        <f aca="false">BB240/BB$236*100</f>
        <v>0.537634408602151</v>
      </c>
      <c r="BD240" s="16" t="n">
        <v>25</v>
      </c>
      <c r="BE240" s="17" t="n">
        <f aca="false">BD240/BD$236*100</f>
        <v>1.85185185185185</v>
      </c>
      <c r="BF240" s="14" t="n">
        <v>110</v>
      </c>
      <c r="BG240" s="15" t="n">
        <f aca="false">BF240/BF$236*100</f>
        <v>0.190542179109648</v>
      </c>
      <c r="BH240" s="16" t="n">
        <v>30</v>
      </c>
      <c r="BI240" s="17" t="n">
        <f aca="false">BH240/BH$236*100</f>
        <v>0.201477501678979</v>
      </c>
      <c r="BJ240" s="16" t="n">
        <v>20</v>
      </c>
      <c r="BK240" s="17" t="n">
        <f aca="false">BJ240/BJ$236*100</f>
        <v>0.13745704467354</v>
      </c>
      <c r="BL240" s="16" t="n">
        <v>60</v>
      </c>
      <c r="BM240" s="17" t="n">
        <f aca="false">BL240/BL$236*100</f>
        <v>0.374531835205993</v>
      </c>
      <c r="BN240" s="16" t="n">
        <v>25</v>
      </c>
      <c r="BO240" s="17" t="n">
        <f aca="false">BN240/BN$236*100</f>
        <v>0.204164965291956</v>
      </c>
      <c r="BP240" s="14" t="n">
        <v>55</v>
      </c>
      <c r="BQ240" s="15" t="n">
        <f aca="false">BP240/BP$236*100</f>
        <v>0.200218420094649</v>
      </c>
      <c r="BR240" s="16" t="n">
        <v>30</v>
      </c>
      <c r="BS240" s="17" t="n">
        <f aca="false">BR240/BR$236*100</f>
        <v>0.205268559698939</v>
      </c>
      <c r="BT240" s="16" t="n">
        <v>20</v>
      </c>
      <c r="BU240" s="17" t="n">
        <f aca="false">BT240/BT$236*100</f>
        <v>0.15552099533437</v>
      </c>
      <c r="BV240" s="14" t="n">
        <v>55</v>
      </c>
      <c r="BW240" s="15" t="n">
        <f aca="false">BV240/BV$236*100</f>
        <v>0.632183908045977</v>
      </c>
      <c r="BX240" s="16" t="n">
        <v>10</v>
      </c>
      <c r="BY240" s="17" t="n">
        <f aca="false">BX240/BX$236*100</f>
        <v>0.5249343832021</v>
      </c>
      <c r="BZ240" s="16" t="n">
        <v>50</v>
      </c>
      <c r="CA240" s="17" t="n">
        <f aca="false">BZ240/BZ$236*100</f>
        <v>1.45985401459854</v>
      </c>
      <c r="CB240" s="16" t="n">
        <v>10</v>
      </c>
      <c r="CC240" s="17" t="n">
        <f aca="false">CB240/CB$236*100</f>
        <v>0.574712643678161</v>
      </c>
      <c r="CD240" s="16" t="n">
        <v>20</v>
      </c>
      <c r="CE240" s="17" t="n">
        <f aca="false">CD240/CD$236*100</f>
        <v>1.21580547112462</v>
      </c>
      <c r="CF240" s="14" t="n">
        <v>190</v>
      </c>
      <c r="CG240" s="15" t="n">
        <f aca="false">CF240/CF$236*100</f>
        <v>0.655850880220918</v>
      </c>
      <c r="CH240" s="16" t="n">
        <v>70</v>
      </c>
      <c r="CI240" s="17" t="n">
        <f aca="false">CH240/CH$236*100</f>
        <v>0.467289719626168</v>
      </c>
      <c r="CJ240" s="16" t="n">
        <v>105</v>
      </c>
      <c r="CK240" s="17" t="n">
        <f aca="false">CJ240/CJ$236*100</f>
        <v>0.753768844221106</v>
      </c>
      <c r="CL240" s="14" t="n">
        <v>350</v>
      </c>
      <c r="CM240" s="15" t="n">
        <f aca="false">CL240/CL$236*100</f>
        <v>0.714285714285714</v>
      </c>
      <c r="CN240" s="16" t="n">
        <v>130</v>
      </c>
      <c r="CO240" s="17" t="n">
        <f aca="false">CN240/CN$236*100</f>
        <v>0.805202849179313</v>
      </c>
      <c r="CP240" s="16" t="n">
        <v>95</v>
      </c>
      <c r="CQ240" s="17" t="n">
        <f aca="false">CP240/CP$236*100</f>
        <v>0.544724770642202</v>
      </c>
      <c r="CR240" s="16" t="n">
        <v>160</v>
      </c>
      <c r="CS240" s="17" t="n">
        <f aca="false">CR240/CR$236*100</f>
        <v>1.03997400064998</v>
      </c>
      <c r="CT240" s="14" t="n">
        <v>80</v>
      </c>
      <c r="CU240" s="15" t="n">
        <f aca="false">CT240/CT$236*100</f>
        <v>0.178970917225951</v>
      </c>
      <c r="CV240" s="16" t="n">
        <v>30</v>
      </c>
      <c r="CW240" s="17" t="n">
        <f aca="false">CV240/CV$236*100</f>
        <v>0.161812297734628</v>
      </c>
      <c r="CX240" s="16" t="n">
        <v>35</v>
      </c>
      <c r="CY240" s="17" t="n">
        <f aca="false">CX240/CX$236*100</f>
        <v>0.267891312667432</v>
      </c>
      <c r="CZ240" s="16" t="n">
        <v>40</v>
      </c>
      <c r="DA240" s="17" t="n">
        <f aca="false">CZ240/CZ$236*100</f>
        <v>0.304994281357225</v>
      </c>
      <c r="DB240" s="14" t="n">
        <v>140</v>
      </c>
      <c r="DC240" s="15" t="n">
        <f aca="false">DB240/DB$236*100</f>
        <v>0.219058050383352</v>
      </c>
      <c r="DD240" s="16" t="n">
        <v>20</v>
      </c>
      <c r="DE240" s="17" t="n">
        <f aca="false">DD240/DD$236*100</f>
        <v>0.106382978723404</v>
      </c>
      <c r="DF240" s="16" t="n">
        <v>40</v>
      </c>
      <c r="DG240" s="17" t="n">
        <f aca="false">DF240/DF$236*100</f>
        <v>0.285510349750178</v>
      </c>
      <c r="DH240" s="16" t="n">
        <v>20</v>
      </c>
      <c r="DI240" s="17" t="n">
        <f aca="false">DH240/DH$236*100</f>
        <v>0.111389585073796</v>
      </c>
      <c r="DJ240" s="16" t="n">
        <v>30</v>
      </c>
      <c r="DK240" s="17" t="n">
        <f aca="false">DJ240/DJ$236*100</f>
        <v>0.227876946448918</v>
      </c>
      <c r="DL240" s="14" t="n">
        <v>165</v>
      </c>
      <c r="DM240" s="15" t="n">
        <f aca="false">DL240/DL$236*100</f>
        <v>0.457190357439734</v>
      </c>
      <c r="DN240" s="16" t="n">
        <v>140</v>
      </c>
      <c r="DO240" s="17" t="n">
        <f aca="false">DN240/DN$236*100</f>
        <v>0.712105798575788</v>
      </c>
      <c r="DP240" s="16" t="n">
        <v>80</v>
      </c>
      <c r="DQ240" s="17" t="n">
        <f aca="false">DP240/DP$236*100</f>
        <v>0.485731633272617</v>
      </c>
      <c r="DR240" s="14" t="n">
        <v>60</v>
      </c>
      <c r="DS240" s="15" t="n">
        <f aca="false">DR240/DR$236*100</f>
        <v>0.219981668194317</v>
      </c>
      <c r="DT240" s="16" t="n">
        <v>20</v>
      </c>
      <c r="DU240" s="17" t="n">
        <f aca="false">DT240/DT$236*100</f>
        <v>0.177777777777778</v>
      </c>
      <c r="DV240" s="16" t="n">
        <v>80</v>
      </c>
      <c r="DW240" s="17" t="n">
        <f aca="false">DV240/DV$236*100</f>
        <v>0.499687695190506</v>
      </c>
      <c r="DX240" s="14" t="n">
        <v>170</v>
      </c>
      <c r="DY240" s="15" t="n">
        <f aca="false">DX240/DX$236*100</f>
        <v>0.501400973307772</v>
      </c>
      <c r="DZ240" s="16" t="n">
        <v>125</v>
      </c>
      <c r="EA240" s="17" t="n">
        <f aca="false">DZ240/DZ$236*100</f>
        <v>0.660501981505945</v>
      </c>
      <c r="EB240" s="16" t="n">
        <v>55</v>
      </c>
      <c r="EC240" s="17" t="n">
        <f aca="false">EB240/EB$236*100</f>
        <v>0.366911274182789</v>
      </c>
      <c r="ED240" s="14" t="n">
        <v>105</v>
      </c>
      <c r="EE240" s="15" t="n">
        <f aca="false">ED240/ED$236*100</f>
        <v>0.349766822118588</v>
      </c>
      <c r="EF240" s="16" t="n">
        <v>85</v>
      </c>
      <c r="EG240" s="17" t="n">
        <f aca="false">EF240/EF$236*100</f>
        <v>0.508525276697577</v>
      </c>
      <c r="EH240" s="16" t="n">
        <v>40</v>
      </c>
      <c r="EI240" s="17" t="n">
        <f aca="false">EH240/EH$236*100</f>
        <v>0.301204819277108</v>
      </c>
      <c r="EJ240" s="14" t="n">
        <v>175</v>
      </c>
      <c r="EK240" s="15" t="n">
        <f aca="false">EJ240/EJ$236*100</f>
        <v>0.456144923758634</v>
      </c>
      <c r="EL240" s="16" t="n">
        <v>90</v>
      </c>
      <c r="EM240" s="17" t="n">
        <f aca="false">EL240/EL$236*100</f>
        <v>0.689655172413793</v>
      </c>
      <c r="EN240" s="16" t="n">
        <v>50</v>
      </c>
      <c r="EO240" s="17" t="n">
        <f aca="false">EN240/EN$236*100</f>
        <v>0.385208012326656</v>
      </c>
      <c r="EP240" s="16" t="n">
        <v>80</v>
      </c>
      <c r="EQ240" s="17" t="n">
        <f aca="false">EP240/EP$236*100</f>
        <v>0.647249190938511</v>
      </c>
      <c r="ER240" s="14" t="n">
        <v>180</v>
      </c>
      <c r="ES240" s="15" t="n">
        <f aca="false">ER240/ER$236*100</f>
        <v>0.315734081740046</v>
      </c>
      <c r="ET240" s="16" t="n">
        <v>65</v>
      </c>
      <c r="EU240" s="17" t="n">
        <f aca="false">ET240/ET$236*100</f>
        <v>0.474452554744526</v>
      </c>
      <c r="EV240" s="16" t="n">
        <v>90</v>
      </c>
      <c r="EW240" s="17" t="n">
        <f aca="false">EV240/EV$236*100</f>
        <v>0.498753117206983</v>
      </c>
      <c r="EX240" s="16" t="n">
        <v>100</v>
      </c>
      <c r="EY240" s="17" t="n">
        <f aca="false">EX240/EX$236*100</f>
        <v>0.848896434634975</v>
      </c>
      <c r="EZ240" s="16" t="n">
        <v>30</v>
      </c>
      <c r="FA240" s="17" t="n">
        <f aca="false">EZ240/EZ$236*100</f>
        <v>0.22181146025878</v>
      </c>
    </row>
    <row r="241" s="18" customFormat="true" ht="15" hidden="false" customHeight="false" outlineLevel="0" collapsed="false">
      <c r="A241" s="20" t="s">
        <v>275</v>
      </c>
      <c r="B241" s="14" t="n">
        <v>756850</v>
      </c>
      <c r="C241" s="14"/>
      <c r="D241" s="14" t="n">
        <v>55605</v>
      </c>
      <c r="E241" s="14"/>
      <c r="F241" s="16" t="n">
        <v>13095</v>
      </c>
      <c r="G241" s="16"/>
      <c r="H241" s="16" t="n">
        <v>15520</v>
      </c>
      <c r="I241" s="16"/>
      <c r="J241" s="16" t="n">
        <v>13885</v>
      </c>
      <c r="K241" s="16"/>
      <c r="L241" s="16" t="n">
        <v>13185</v>
      </c>
      <c r="M241" s="16"/>
      <c r="N241" s="14" t="n">
        <v>17230</v>
      </c>
      <c r="O241" s="14"/>
      <c r="P241" s="16" t="n">
        <v>5405</v>
      </c>
      <c r="Q241" s="16"/>
      <c r="R241" s="16" t="n">
        <v>5690</v>
      </c>
      <c r="S241" s="16"/>
      <c r="T241" s="16" t="n">
        <v>6160</v>
      </c>
      <c r="U241" s="16"/>
      <c r="V241" s="14" t="n">
        <v>71110</v>
      </c>
      <c r="W241" s="14"/>
      <c r="X241" s="16" t="n">
        <v>14545</v>
      </c>
      <c r="Y241" s="16"/>
      <c r="Z241" s="16" t="n">
        <v>12340</v>
      </c>
      <c r="AA241" s="16"/>
      <c r="AB241" s="16" t="n">
        <v>14575</v>
      </c>
      <c r="AC241" s="16"/>
      <c r="AD241" s="16" t="n">
        <v>14750</v>
      </c>
      <c r="AE241" s="16"/>
      <c r="AF241" s="16" t="n">
        <v>14680</v>
      </c>
      <c r="AG241" s="16"/>
      <c r="AH241" s="14" t="n">
        <v>19590</v>
      </c>
      <c r="AI241" s="14"/>
      <c r="AJ241" s="16" t="n">
        <v>7840</v>
      </c>
      <c r="AK241" s="16"/>
      <c r="AL241" s="16" t="n">
        <v>5260</v>
      </c>
      <c r="AM241" s="16"/>
      <c r="AN241" s="16" t="n">
        <v>6525</v>
      </c>
      <c r="AO241" s="16"/>
      <c r="AP241" s="14" t="n">
        <v>32255</v>
      </c>
      <c r="AQ241" s="14"/>
      <c r="AR241" s="16" t="n">
        <v>15900</v>
      </c>
      <c r="AS241" s="16"/>
      <c r="AT241" s="16" t="n">
        <v>16305</v>
      </c>
      <c r="AU241" s="16"/>
      <c r="AV241" s="14" t="n">
        <v>8740</v>
      </c>
      <c r="AW241" s="14"/>
      <c r="AX241" s="16" t="n">
        <v>3465</v>
      </c>
      <c r="AY241" s="16"/>
      <c r="AZ241" s="16" t="n">
        <v>1700</v>
      </c>
      <c r="BA241" s="16"/>
      <c r="BB241" s="16" t="n">
        <v>2110</v>
      </c>
      <c r="BC241" s="16"/>
      <c r="BD241" s="16" t="n">
        <v>1475</v>
      </c>
      <c r="BE241" s="16"/>
      <c r="BF241" s="14" t="n">
        <v>63585</v>
      </c>
      <c r="BG241" s="14"/>
      <c r="BH241" s="16" t="n">
        <v>16390</v>
      </c>
      <c r="BI241" s="16"/>
      <c r="BJ241" s="16" t="n">
        <v>16130</v>
      </c>
      <c r="BK241" s="16"/>
      <c r="BL241" s="16" t="n">
        <v>17715</v>
      </c>
      <c r="BM241" s="16"/>
      <c r="BN241" s="16" t="n">
        <v>13310</v>
      </c>
      <c r="BO241" s="16"/>
      <c r="BP241" s="14" t="n">
        <v>31120</v>
      </c>
      <c r="BQ241" s="14"/>
      <c r="BR241" s="16" t="n">
        <v>16525</v>
      </c>
      <c r="BS241" s="16"/>
      <c r="BT241" s="16" t="n">
        <v>14595</v>
      </c>
      <c r="BU241" s="16"/>
      <c r="BV241" s="14" t="n">
        <v>9355</v>
      </c>
      <c r="BW241" s="14"/>
      <c r="BX241" s="16" t="n">
        <v>2035</v>
      </c>
      <c r="BY241" s="16"/>
      <c r="BZ241" s="16" t="n">
        <v>3740</v>
      </c>
      <c r="CA241" s="16"/>
      <c r="CB241" s="16" t="n">
        <v>1840</v>
      </c>
      <c r="CC241" s="16"/>
      <c r="CD241" s="16" t="n">
        <v>1745</v>
      </c>
      <c r="CE241" s="16"/>
      <c r="CF241" s="14" t="n">
        <v>31565</v>
      </c>
      <c r="CG241" s="14"/>
      <c r="CH241" s="16" t="n">
        <v>16405</v>
      </c>
      <c r="CI241" s="16"/>
      <c r="CJ241" s="16" t="n">
        <v>15200</v>
      </c>
      <c r="CK241" s="16"/>
      <c r="CL241" s="14" t="n">
        <v>53505</v>
      </c>
      <c r="CM241" s="14"/>
      <c r="CN241" s="16" t="n">
        <v>17750</v>
      </c>
      <c r="CO241" s="16"/>
      <c r="CP241" s="16" t="n">
        <v>19130</v>
      </c>
      <c r="CQ241" s="16"/>
      <c r="CR241" s="16" t="n">
        <v>16580</v>
      </c>
      <c r="CS241" s="16"/>
      <c r="CT241" s="14" t="n">
        <v>49130</v>
      </c>
      <c r="CU241" s="14"/>
      <c r="CV241" s="16" t="n">
        <v>20450</v>
      </c>
      <c r="CW241" s="16"/>
      <c r="CX241" s="16" t="n">
        <v>14220</v>
      </c>
      <c r="CY241" s="16"/>
      <c r="CZ241" s="16" t="n">
        <v>14410</v>
      </c>
      <c r="DA241" s="16"/>
      <c r="DB241" s="14" t="n">
        <v>69830</v>
      </c>
      <c r="DC241" s="14"/>
      <c r="DD241" s="16" t="n">
        <v>20490</v>
      </c>
      <c r="DE241" s="16"/>
      <c r="DF241" s="16" t="n">
        <v>15250</v>
      </c>
      <c r="DG241" s="16"/>
      <c r="DH241" s="16" t="n">
        <v>19625</v>
      </c>
      <c r="DI241" s="16"/>
      <c r="DJ241" s="16" t="n">
        <v>14475</v>
      </c>
      <c r="DK241" s="16"/>
      <c r="DL241" s="14" t="n">
        <v>39395</v>
      </c>
      <c r="DM241" s="14"/>
      <c r="DN241" s="16" t="n">
        <v>21330</v>
      </c>
      <c r="DO241" s="16"/>
      <c r="DP241" s="16" t="n">
        <v>18000</v>
      </c>
      <c r="DQ241" s="16"/>
      <c r="DR241" s="14" t="n">
        <v>30740</v>
      </c>
      <c r="DS241" s="14"/>
      <c r="DT241" s="16" t="n">
        <v>12620</v>
      </c>
      <c r="DU241" s="16"/>
      <c r="DV241" s="16" t="n">
        <v>18105</v>
      </c>
      <c r="DW241" s="16"/>
      <c r="DX241" s="14" t="n">
        <v>37010</v>
      </c>
      <c r="DY241" s="14"/>
      <c r="DZ241" s="16" t="n">
        <v>20820</v>
      </c>
      <c r="EA241" s="16"/>
      <c r="EB241" s="16" t="n">
        <v>16220</v>
      </c>
      <c r="EC241" s="16"/>
      <c r="ED241" s="14" t="n">
        <v>32400</v>
      </c>
      <c r="EE241" s="14"/>
      <c r="EF241" s="16" t="n">
        <v>17960</v>
      </c>
      <c r="EG241" s="16"/>
      <c r="EH241" s="16" t="n">
        <v>14440</v>
      </c>
      <c r="EI241" s="16"/>
      <c r="EJ241" s="14" t="n">
        <v>41650</v>
      </c>
      <c r="EK241" s="14"/>
      <c r="EL241" s="16" t="n">
        <v>14125</v>
      </c>
      <c r="EM241" s="16"/>
      <c r="EN241" s="16" t="n">
        <v>14315</v>
      </c>
      <c r="EO241" s="17"/>
      <c r="EP241" s="16" t="n">
        <v>13185</v>
      </c>
      <c r="EQ241" s="16"/>
      <c r="ER241" s="14" t="n">
        <v>63030</v>
      </c>
      <c r="ES241" s="14"/>
      <c r="ET241" s="16" t="n">
        <v>15065</v>
      </c>
      <c r="EU241" s="16"/>
      <c r="EV241" s="16" t="n">
        <v>19605</v>
      </c>
      <c r="EW241" s="16"/>
      <c r="EX241" s="16" t="n">
        <v>13280</v>
      </c>
      <c r="EY241" s="16"/>
      <c r="EZ241" s="16" t="n">
        <v>15105</v>
      </c>
      <c r="FA241" s="16"/>
    </row>
    <row r="242" s="18" customFormat="true" ht="15" hidden="false" customHeight="false" outlineLevel="0" collapsed="false">
      <c r="A242" s="22" t="s">
        <v>276</v>
      </c>
      <c r="B242" s="14" t="n">
        <v>357055</v>
      </c>
      <c r="C242" s="15" t="n">
        <f aca="false">B242/B$241*100</f>
        <v>47.1764550439321</v>
      </c>
      <c r="D242" s="14" t="n">
        <v>29180</v>
      </c>
      <c r="E242" s="15" t="n">
        <f aca="false">D242/D$241*100</f>
        <v>52.4772952072655</v>
      </c>
      <c r="F242" s="16" t="n">
        <v>6580</v>
      </c>
      <c r="G242" s="17" t="n">
        <f aca="false">F242/F$241*100</f>
        <v>50.2481863306606</v>
      </c>
      <c r="H242" s="16" t="n">
        <v>7960</v>
      </c>
      <c r="I242" s="17" t="n">
        <f aca="false">H242/H$241*100</f>
        <v>51.2886597938144</v>
      </c>
      <c r="J242" s="16" t="n">
        <v>6690</v>
      </c>
      <c r="K242" s="17" t="n">
        <f aca="false">J242/J$241*100</f>
        <v>48.1814908174289</v>
      </c>
      <c r="L242" s="16" t="n">
        <v>7900</v>
      </c>
      <c r="M242" s="17" t="n">
        <f aca="false">L242/L$241*100</f>
        <v>59.9165718619644</v>
      </c>
      <c r="N242" s="14" t="n">
        <v>10195</v>
      </c>
      <c r="O242" s="15" t="n">
        <f aca="false">N242/N$241*100</f>
        <v>59.1700522344748</v>
      </c>
      <c r="P242" s="16" t="n">
        <v>3475</v>
      </c>
      <c r="Q242" s="17" t="n">
        <f aca="false">P242/P$241*100</f>
        <v>64.2923219241443</v>
      </c>
      <c r="R242" s="16" t="n">
        <v>3245</v>
      </c>
      <c r="S242" s="17" t="n">
        <f aca="false">R242/R$241*100</f>
        <v>57.0298769771529</v>
      </c>
      <c r="T242" s="16" t="n">
        <v>3480</v>
      </c>
      <c r="U242" s="17" t="n">
        <f aca="false">T242/T$241*100</f>
        <v>56.4935064935065</v>
      </c>
      <c r="V242" s="14" t="n">
        <v>26520</v>
      </c>
      <c r="W242" s="15" t="n">
        <f aca="false">V242/V$241*100</f>
        <v>37.2943327239488</v>
      </c>
      <c r="X242" s="16" t="n">
        <v>4725</v>
      </c>
      <c r="Y242" s="17" t="n">
        <f aca="false">X242/X$241*100</f>
        <v>32.4853901684428</v>
      </c>
      <c r="Z242" s="16" t="n">
        <v>3950</v>
      </c>
      <c r="AA242" s="17" t="n">
        <f aca="false">Z242/Z$241*100</f>
        <v>32.0097244732577</v>
      </c>
      <c r="AB242" s="16" t="n">
        <v>5590</v>
      </c>
      <c r="AC242" s="17" t="n">
        <f aca="false">AB242/AB$241*100</f>
        <v>38.3533447684391</v>
      </c>
      <c r="AD242" s="16" t="n">
        <v>5755</v>
      </c>
      <c r="AE242" s="17" t="n">
        <f aca="false">AD242/AD$241*100</f>
        <v>39.0169491525424</v>
      </c>
      <c r="AF242" s="16" t="n">
        <v>6430</v>
      </c>
      <c r="AG242" s="17" t="n">
        <f aca="false">AF242/AF$241*100</f>
        <v>43.8010899182561</v>
      </c>
      <c r="AH242" s="14" t="n">
        <v>12465</v>
      </c>
      <c r="AI242" s="15" t="n">
        <f aca="false">AH242/AH$241*100</f>
        <v>63.6294027565084</v>
      </c>
      <c r="AJ242" s="16" t="n">
        <v>4790</v>
      </c>
      <c r="AK242" s="17" t="n">
        <f aca="false">AJ242/AJ$241*100</f>
        <v>61.0969387755102</v>
      </c>
      <c r="AL242" s="16" t="n">
        <v>3335</v>
      </c>
      <c r="AM242" s="17" t="n">
        <f aca="false">AL242/AL$241*100</f>
        <v>63.4030418250951</v>
      </c>
      <c r="AN242" s="16" t="n">
        <v>4300</v>
      </c>
      <c r="AO242" s="17" t="n">
        <f aca="false">AN242/AN$241*100</f>
        <v>65.9003831417625</v>
      </c>
      <c r="AP242" s="14" t="n">
        <v>19115</v>
      </c>
      <c r="AQ242" s="15" t="n">
        <f aca="false">AP242/AP$241*100</f>
        <v>59.2621299023407</v>
      </c>
      <c r="AR242" s="16" t="n">
        <v>9630</v>
      </c>
      <c r="AS242" s="17" t="n">
        <f aca="false">AR242/AR$241*100</f>
        <v>60.5660377358491</v>
      </c>
      <c r="AT242" s="16" t="n">
        <v>9410</v>
      </c>
      <c r="AU242" s="17" t="n">
        <f aca="false">AT242/AT$241*100</f>
        <v>57.7123581723398</v>
      </c>
      <c r="AV242" s="14" t="n">
        <v>6940</v>
      </c>
      <c r="AW242" s="15" t="n">
        <f aca="false">AV242/AV$241*100</f>
        <v>79.4050343249428</v>
      </c>
      <c r="AX242" s="16" t="n">
        <v>2815</v>
      </c>
      <c r="AY242" s="17" t="n">
        <f aca="false">AX242/AX$241*100</f>
        <v>81.2409812409812</v>
      </c>
      <c r="AZ242" s="16" t="n">
        <v>1380</v>
      </c>
      <c r="BA242" s="17" t="n">
        <f aca="false">AZ242/AZ$241*100</f>
        <v>81.1764705882353</v>
      </c>
      <c r="BB242" s="16" t="n">
        <v>1680</v>
      </c>
      <c r="BC242" s="17" t="n">
        <f aca="false">BB242/BB$241*100</f>
        <v>79.6208530805687</v>
      </c>
      <c r="BD242" s="16" t="n">
        <v>1055</v>
      </c>
      <c r="BE242" s="17" t="n">
        <f aca="false">BD242/BD$241*100</f>
        <v>71.5254237288136</v>
      </c>
      <c r="BF242" s="14" t="n">
        <v>29030</v>
      </c>
      <c r="BG242" s="15" t="n">
        <f aca="false">BF242/BF$241*100</f>
        <v>45.6554218762287</v>
      </c>
      <c r="BH242" s="16" t="n">
        <v>9310</v>
      </c>
      <c r="BI242" s="17" t="n">
        <f aca="false">BH242/BH$241*100</f>
        <v>56.8029286150092</v>
      </c>
      <c r="BJ242" s="16" t="n">
        <v>7375</v>
      </c>
      <c r="BK242" s="17" t="n">
        <f aca="false">BJ242/BJ$241*100</f>
        <v>45.7222566646001</v>
      </c>
      <c r="BL242" s="16" t="n">
        <v>5930</v>
      </c>
      <c r="BM242" s="17" t="n">
        <f aca="false">BL242/BL$241*100</f>
        <v>33.4744566751341</v>
      </c>
      <c r="BN242" s="16" t="n">
        <v>6425</v>
      </c>
      <c r="BO242" s="17" t="n">
        <f aca="false">BN242/BN$241*100</f>
        <v>48.2719759579264</v>
      </c>
      <c r="BP242" s="14" t="n">
        <v>17645</v>
      </c>
      <c r="BQ242" s="15" t="n">
        <f aca="false">BP242/BP$241*100</f>
        <v>56.6998714652956</v>
      </c>
      <c r="BR242" s="16" t="n">
        <v>9465</v>
      </c>
      <c r="BS242" s="17" t="n">
        <f aca="false">BR242/BR$241*100</f>
        <v>57.2768532526475</v>
      </c>
      <c r="BT242" s="16" t="n">
        <v>8155</v>
      </c>
      <c r="BU242" s="17" t="n">
        <f aca="false">BT242/BT$241*100</f>
        <v>55.8752997601918</v>
      </c>
      <c r="BV242" s="14" t="n">
        <v>4020</v>
      </c>
      <c r="BW242" s="15" t="n">
        <f aca="false">BV242/BV$241*100</f>
        <v>42.9716729021913</v>
      </c>
      <c r="BX242" s="16" t="n">
        <v>670</v>
      </c>
      <c r="BY242" s="17" t="n">
        <f aca="false">BX242/BX$241*100</f>
        <v>32.9238329238329</v>
      </c>
      <c r="BZ242" s="16" t="n">
        <v>1530</v>
      </c>
      <c r="CA242" s="17" t="n">
        <f aca="false">BZ242/BZ$241*100</f>
        <v>40.9090909090909</v>
      </c>
      <c r="CB242" s="16" t="n">
        <v>945</v>
      </c>
      <c r="CC242" s="17" t="n">
        <f aca="false">CB242/CB$241*100</f>
        <v>51.3586956521739</v>
      </c>
      <c r="CD242" s="16" t="n">
        <v>880</v>
      </c>
      <c r="CE242" s="17" t="n">
        <f aca="false">CD242/CD$241*100</f>
        <v>50.4297994269341</v>
      </c>
      <c r="CF242" s="14" t="n">
        <v>22560</v>
      </c>
      <c r="CG242" s="15" t="n">
        <f aca="false">CF242/CF$241*100</f>
        <v>71.4715666085855</v>
      </c>
      <c r="CH242" s="16" t="n">
        <v>11095</v>
      </c>
      <c r="CI242" s="17" t="n">
        <f aca="false">CH242/CH$241*100</f>
        <v>67.6318195672051</v>
      </c>
      <c r="CJ242" s="16" t="n">
        <v>11475</v>
      </c>
      <c r="CK242" s="17" t="n">
        <f aca="false">CJ242/CJ$241*100</f>
        <v>75.4934210526316</v>
      </c>
      <c r="CL242" s="14" t="n">
        <v>12370</v>
      </c>
      <c r="CM242" s="15" t="n">
        <f aca="false">CL242/CL$241*100</f>
        <v>23.1193346416223</v>
      </c>
      <c r="CN242" s="16" t="n">
        <v>4140</v>
      </c>
      <c r="CO242" s="17" t="n">
        <f aca="false">CN242/CN$241*100</f>
        <v>23.3239436619718</v>
      </c>
      <c r="CP242" s="16" t="n">
        <v>5225</v>
      </c>
      <c r="CQ242" s="17" t="n">
        <f aca="false">CP242/CP$241*100</f>
        <v>27.3131207527444</v>
      </c>
      <c r="CR242" s="16" t="n">
        <v>3005</v>
      </c>
      <c r="CS242" s="17" t="n">
        <f aca="false">CR242/CR$241*100</f>
        <v>18.124246079614</v>
      </c>
      <c r="CT242" s="14" t="n">
        <v>33840</v>
      </c>
      <c r="CU242" s="15" t="n">
        <f aca="false">CT242/CT$241*100</f>
        <v>68.8784856503155</v>
      </c>
      <c r="CV242" s="16" t="n">
        <v>14575</v>
      </c>
      <c r="CW242" s="17" t="n">
        <f aca="false">CV242/CV$241*100</f>
        <v>71.2713936430318</v>
      </c>
      <c r="CX242" s="16" t="n">
        <v>9310</v>
      </c>
      <c r="CY242" s="17" t="n">
        <f aca="false">CX242/CX$241*100</f>
        <v>65.4711673699016</v>
      </c>
      <c r="CZ242" s="16" t="n">
        <v>9920</v>
      </c>
      <c r="DA242" s="17" t="n">
        <f aca="false">CZ242/CZ$241*100</f>
        <v>68.8410825815406</v>
      </c>
      <c r="DB242" s="14" t="n">
        <v>27470</v>
      </c>
      <c r="DC242" s="15" t="n">
        <f aca="false">DB242/DB$241*100</f>
        <v>39.3383932407275</v>
      </c>
      <c r="DD242" s="16" t="n">
        <v>5955</v>
      </c>
      <c r="DE242" s="17" t="n">
        <f aca="false">DD242/DD$241*100</f>
        <v>29.0629575402635</v>
      </c>
      <c r="DF242" s="16" t="n">
        <v>6265</v>
      </c>
      <c r="DG242" s="17" t="n">
        <f aca="false">DF242/DF$241*100</f>
        <v>41.0819672131148</v>
      </c>
      <c r="DH242" s="16" t="n">
        <v>8290</v>
      </c>
      <c r="DI242" s="17" t="n">
        <f aca="false">DH242/DH$241*100</f>
        <v>42.2420382165605</v>
      </c>
      <c r="DJ242" s="16" t="n">
        <v>6975</v>
      </c>
      <c r="DK242" s="17" t="n">
        <f aca="false">DJ242/DJ$241*100</f>
        <v>48.1865284974093</v>
      </c>
      <c r="DL242" s="14" t="n">
        <v>22735</v>
      </c>
      <c r="DM242" s="15" t="n">
        <f aca="false">DL242/DL$241*100</f>
        <v>57.7103693362102</v>
      </c>
      <c r="DN242" s="16" t="n">
        <v>13845</v>
      </c>
      <c r="DO242" s="17" t="n">
        <f aca="false">DN242/DN$241*100</f>
        <v>64.9085794655415</v>
      </c>
      <c r="DP242" s="16" t="n">
        <v>8920</v>
      </c>
      <c r="DQ242" s="17" t="n">
        <f aca="false">DP242/DP$241*100</f>
        <v>49.5555555555556</v>
      </c>
      <c r="DR242" s="14" t="n">
        <v>18755</v>
      </c>
      <c r="DS242" s="15" t="n">
        <f aca="false">DR242/DR$241*100</f>
        <v>61.0117111255693</v>
      </c>
      <c r="DT242" s="16" t="n">
        <v>7710</v>
      </c>
      <c r="DU242" s="17" t="n">
        <f aca="false">DT242/DT$241*100</f>
        <v>61.0935023771791</v>
      </c>
      <c r="DV242" s="16" t="n">
        <v>11015</v>
      </c>
      <c r="DW242" s="17" t="n">
        <f aca="false">DV242/DV$241*100</f>
        <v>60.8395470864402</v>
      </c>
      <c r="DX242" s="14" t="n">
        <v>14690</v>
      </c>
      <c r="DY242" s="15" t="n">
        <f aca="false">DX242/DX$241*100</f>
        <v>39.6919751418536</v>
      </c>
      <c r="DZ242" s="16" t="n">
        <v>7480</v>
      </c>
      <c r="EA242" s="17" t="n">
        <f aca="false">DZ242/DZ$241*100</f>
        <v>35.9269932756965</v>
      </c>
      <c r="EB242" s="16" t="n">
        <v>7190</v>
      </c>
      <c r="EC242" s="17" t="n">
        <f aca="false">EB242/EB$241*100</f>
        <v>44.327990135635</v>
      </c>
      <c r="ED242" s="14" t="n">
        <v>14000</v>
      </c>
      <c r="EE242" s="15" t="n">
        <f aca="false">ED242/ED$241*100</f>
        <v>43.2098765432099</v>
      </c>
      <c r="EF242" s="16" t="n">
        <v>8130</v>
      </c>
      <c r="EG242" s="17" t="n">
        <f aca="false">EF242/EF$241*100</f>
        <v>45.2672605790646</v>
      </c>
      <c r="EH242" s="16" t="n">
        <v>5850</v>
      </c>
      <c r="EI242" s="17" t="n">
        <f aca="false">EH242/EH$241*100</f>
        <v>40.5124653739612</v>
      </c>
      <c r="EJ242" s="14" t="n">
        <v>10765</v>
      </c>
      <c r="EK242" s="15" t="n">
        <f aca="false">EJ242/EJ$241*100</f>
        <v>25.8463385354142</v>
      </c>
      <c r="EL242" s="16" t="n">
        <v>3560</v>
      </c>
      <c r="EM242" s="17" t="n">
        <f aca="false">EL242/EL$241*100</f>
        <v>25.2035398230088</v>
      </c>
      <c r="EN242" s="16" t="n">
        <v>3865</v>
      </c>
      <c r="EO242" s="17" t="n">
        <f aca="false">EN242/EN$241*100</f>
        <v>26.9996507160321</v>
      </c>
      <c r="EP242" s="16" t="n">
        <v>3320</v>
      </c>
      <c r="EQ242" s="17" t="n">
        <f aca="false">EP242/EP$241*100</f>
        <v>25.1801289343951</v>
      </c>
      <c r="ER242" s="14" t="n">
        <v>24765</v>
      </c>
      <c r="ES242" s="15" t="n">
        <f aca="false">ER242/ER$241*100</f>
        <v>39.2908138981437</v>
      </c>
      <c r="ET242" s="16" t="n">
        <v>6365</v>
      </c>
      <c r="EU242" s="17" t="n">
        <f aca="false">ET242/ET$241*100</f>
        <v>42.2502489213409</v>
      </c>
      <c r="EV242" s="16" t="n">
        <v>6115</v>
      </c>
      <c r="EW242" s="17" t="n">
        <f aca="false">EV242/EV$241*100</f>
        <v>31.1910226982913</v>
      </c>
      <c r="EX242" s="16" t="n">
        <v>4985</v>
      </c>
      <c r="EY242" s="17" t="n">
        <f aca="false">EX242/EX$241*100</f>
        <v>37.5376506024096</v>
      </c>
      <c r="EZ242" s="16" t="n">
        <v>7350</v>
      </c>
      <c r="FA242" s="17" t="n">
        <f aca="false">EZ242/EZ$241*100</f>
        <v>48.6593843098312</v>
      </c>
    </row>
    <row r="243" s="18" customFormat="true" ht="15" hidden="false" customHeight="false" outlineLevel="0" collapsed="false">
      <c r="A243" s="22" t="s">
        <v>277</v>
      </c>
      <c r="B243" s="14" t="n">
        <v>22010</v>
      </c>
      <c r="C243" s="15" t="n">
        <f aca="false">B243/B$241*100</f>
        <v>2.90810596551496</v>
      </c>
      <c r="D243" s="14" t="n">
        <v>1480</v>
      </c>
      <c r="E243" s="15" t="n">
        <f aca="false">D243/D$241*100</f>
        <v>2.66163114827803</v>
      </c>
      <c r="F243" s="16" t="n">
        <v>335</v>
      </c>
      <c r="G243" s="17" t="n">
        <f aca="false">F243/F$241*100</f>
        <v>2.55822833142421</v>
      </c>
      <c r="H243" s="16" t="n">
        <v>450</v>
      </c>
      <c r="I243" s="17" t="n">
        <f aca="false">H243/H$241*100</f>
        <v>2.89948453608247</v>
      </c>
      <c r="J243" s="16" t="n">
        <v>305</v>
      </c>
      <c r="K243" s="17" t="n">
        <f aca="false">J243/J$241*100</f>
        <v>2.19661505221462</v>
      </c>
      <c r="L243" s="16" t="n">
        <v>370</v>
      </c>
      <c r="M243" s="17" t="n">
        <f aca="false">L243/L$241*100</f>
        <v>2.80621918847175</v>
      </c>
      <c r="N243" s="14" t="n">
        <v>540</v>
      </c>
      <c r="O243" s="15" t="n">
        <f aca="false">N243/N$241*100</f>
        <v>3.13406848520023</v>
      </c>
      <c r="P243" s="16" t="n">
        <v>170</v>
      </c>
      <c r="Q243" s="17" t="n">
        <f aca="false">P243/P$241*100</f>
        <v>3.14523589269195</v>
      </c>
      <c r="R243" s="16" t="n">
        <v>230</v>
      </c>
      <c r="S243" s="17" t="n">
        <f aca="false">R243/R$241*100</f>
        <v>4.04217926186292</v>
      </c>
      <c r="T243" s="16" t="n">
        <v>180</v>
      </c>
      <c r="U243" s="17" t="n">
        <f aca="false">T243/T$241*100</f>
        <v>2.92207792207792</v>
      </c>
      <c r="V243" s="14" t="n">
        <v>2265</v>
      </c>
      <c r="W243" s="15" t="n">
        <f aca="false">V243/V$241*100</f>
        <v>3.18520601884404</v>
      </c>
      <c r="X243" s="16" t="n">
        <v>495</v>
      </c>
      <c r="Y243" s="17" t="n">
        <f aca="false">X243/X$241*100</f>
        <v>3.40323135097972</v>
      </c>
      <c r="Z243" s="16" t="n">
        <v>335</v>
      </c>
      <c r="AA243" s="17" t="n">
        <f aca="false">Z243/Z$241*100</f>
        <v>2.71474878444084</v>
      </c>
      <c r="AB243" s="16" t="n">
        <v>605</v>
      </c>
      <c r="AC243" s="17" t="n">
        <f aca="false">AB243/AB$241*100</f>
        <v>4.15094339622642</v>
      </c>
      <c r="AD243" s="16" t="n">
        <v>475</v>
      </c>
      <c r="AE243" s="17" t="n">
        <f aca="false">AD243/AD$241*100</f>
        <v>3.22033898305085</v>
      </c>
      <c r="AF243" s="16" t="n">
        <v>345</v>
      </c>
      <c r="AG243" s="17" t="n">
        <f aca="false">AF243/AF$241*100</f>
        <v>2.35013623978202</v>
      </c>
      <c r="AH243" s="14" t="n">
        <v>705</v>
      </c>
      <c r="AI243" s="15" t="n">
        <f aca="false">AH243/AH$241*100</f>
        <v>3.59877488514548</v>
      </c>
      <c r="AJ243" s="16" t="n">
        <v>300</v>
      </c>
      <c r="AK243" s="17" t="n">
        <f aca="false">AJ243/AJ$241*100</f>
        <v>3.8265306122449</v>
      </c>
      <c r="AL243" s="16" t="n">
        <v>175</v>
      </c>
      <c r="AM243" s="17" t="n">
        <f aca="false">AL243/AL$241*100</f>
        <v>3.32699619771863</v>
      </c>
      <c r="AN243" s="16" t="n">
        <v>250</v>
      </c>
      <c r="AO243" s="17" t="n">
        <f aca="false">AN243/AN$241*100</f>
        <v>3.83141762452107</v>
      </c>
      <c r="AP243" s="14" t="n">
        <v>1290</v>
      </c>
      <c r="AQ243" s="15" t="n">
        <f aca="false">AP243/AP$241*100</f>
        <v>3.9993799410944</v>
      </c>
      <c r="AR243" s="16" t="n">
        <v>585</v>
      </c>
      <c r="AS243" s="17" t="n">
        <f aca="false">AR243/AR$241*100</f>
        <v>3.67924528301887</v>
      </c>
      <c r="AT243" s="16" t="n">
        <v>660</v>
      </c>
      <c r="AU243" s="17" t="n">
        <f aca="false">AT243/AT$241*100</f>
        <v>4.04783808647654</v>
      </c>
      <c r="AV243" s="14" t="n">
        <v>355</v>
      </c>
      <c r="AW243" s="15" t="n">
        <f aca="false">AV243/AV$241*100</f>
        <v>4.06178489702517</v>
      </c>
      <c r="AX243" s="16" t="n">
        <v>170</v>
      </c>
      <c r="AY243" s="17" t="n">
        <f aca="false">AX243/AX$241*100</f>
        <v>4.90620490620491</v>
      </c>
      <c r="AZ243" s="16" t="n">
        <v>65</v>
      </c>
      <c r="BA243" s="17" t="n">
        <f aca="false">AZ243/AZ$241*100</f>
        <v>3.82352941176471</v>
      </c>
      <c r="BB243" s="16" t="n">
        <v>90</v>
      </c>
      <c r="BC243" s="17" t="n">
        <f aca="false">BB243/BB$241*100</f>
        <v>4.2654028436019</v>
      </c>
      <c r="BD243" s="16" t="n">
        <v>55</v>
      </c>
      <c r="BE243" s="17" t="n">
        <f aca="false">BD243/BD$241*100</f>
        <v>3.72881355932203</v>
      </c>
      <c r="BF243" s="14" t="n">
        <v>1495</v>
      </c>
      <c r="BG243" s="15" t="n">
        <f aca="false">BF243/BF$241*100</f>
        <v>2.35118345521743</v>
      </c>
      <c r="BH243" s="16" t="n">
        <v>420</v>
      </c>
      <c r="BI243" s="17" t="n">
        <f aca="false">BH243/BH$241*100</f>
        <v>2.56253813300793</v>
      </c>
      <c r="BJ243" s="16" t="n">
        <v>335</v>
      </c>
      <c r="BK243" s="17" t="n">
        <f aca="false">BJ243/BJ$241*100</f>
        <v>2.07687538747675</v>
      </c>
      <c r="BL243" s="16" t="n">
        <v>340</v>
      </c>
      <c r="BM243" s="17" t="n">
        <f aca="false">BL243/BL$241*100</f>
        <v>1.91927744848998</v>
      </c>
      <c r="BN243" s="16" t="n">
        <v>370</v>
      </c>
      <c r="BO243" s="17" t="n">
        <f aca="false">BN243/BN$241*100</f>
        <v>2.77986476333584</v>
      </c>
      <c r="BP243" s="14" t="n">
        <v>940</v>
      </c>
      <c r="BQ243" s="15" t="n">
        <f aca="false">BP243/BP$241*100</f>
        <v>3.02056555269923</v>
      </c>
      <c r="BR243" s="16" t="n">
        <v>480</v>
      </c>
      <c r="BS243" s="17" t="n">
        <f aca="false">BR243/BR$241*100</f>
        <v>2.90468986384266</v>
      </c>
      <c r="BT243" s="16" t="n">
        <v>465</v>
      </c>
      <c r="BU243" s="17" t="n">
        <f aca="false">BT243/BT$241*100</f>
        <v>3.18602261048304</v>
      </c>
      <c r="BV243" s="14" t="n">
        <v>325</v>
      </c>
      <c r="BW243" s="15" t="n">
        <f aca="false">BV243/BV$241*100</f>
        <v>3.47407803313736</v>
      </c>
      <c r="BX243" s="16" t="n">
        <v>100</v>
      </c>
      <c r="BY243" s="17" t="n">
        <f aca="false">BX243/BX$241*100</f>
        <v>4.91400491400491</v>
      </c>
      <c r="BZ243" s="16" t="n">
        <v>115</v>
      </c>
      <c r="CA243" s="17" t="n">
        <f aca="false">BZ243/BZ$241*100</f>
        <v>3.07486631016043</v>
      </c>
      <c r="CB243" s="16" t="n">
        <v>65</v>
      </c>
      <c r="CC243" s="17" t="n">
        <f aca="false">CB243/CB$241*100</f>
        <v>3.53260869565217</v>
      </c>
      <c r="CD243" s="16" t="n">
        <v>35</v>
      </c>
      <c r="CE243" s="17" t="n">
        <f aca="false">CD243/CD$241*100</f>
        <v>2.00573065902579</v>
      </c>
      <c r="CF243" s="14" t="n">
        <v>1430</v>
      </c>
      <c r="CG243" s="15" t="n">
        <f aca="false">CF243/CF$241*100</f>
        <v>4.530334230952</v>
      </c>
      <c r="CH243" s="16" t="n">
        <v>740</v>
      </c>
      <c r="CI243" s="17" t="n">
        <f aca="false">CH243/CH$241*100</f>
        <v>4.51081987199025</v>
      </c>
      <c r="CJ243" s="16" t="n">
        <v>710</v>
      </c>
      <c r="CK243" s="17" t="n">
        <f aca="false">CJ243/CJ$241*100</f>
        <v>4.67105263157895</v>
      </c>
      <c r="CL243" s="14" t="n">
        <v>940</v>
      </c>
      <c r="CM243" s="15" t="n">
        <f aca="false">CL243/CL$241*100</f>
        <v>1.75684515465844</v>
      </c>
      <c r="CN243" s="16" t="n">
        <v>290</v>
      </c>
      <c r="CO243" s="17" t="n">
        <f aca="false">CN243/CN$241*100</f>
        <v>1.63380281690141</v>
      </c>
      <c r="CP243" s="16" t="n">
        <v>355</v>
      </c>
      <c r="CQ243" s="17" t="n">
        <f aca="false">CP243/CP$241*100</f>
        <v>1.85572399372713</v>
      </c>
      <c r="CR243" s="16" t="n">
        <v>280</v>
      </c>
      <c r="CS243" s="17" t="n">
        <f aca="false">CR243/CR$241*100</f>
        <v>1.68878166465621</v>
      </c>
      <c r="CT243" s="14" t="n">
        <v>1675</v>
      </c>
      <c r="CU243" s="15" t="n">
        <f aca="false">CT243/CT$241*100</f>
        <v>3.40932220639121</v>
      </c>
      <c r="CV243" s="16" t="n">
        <v>665</v>
      </c>
      <c r="CW243" s="17" t="n">
        <f aca="false">CV243/CV$241*100</f>
        <v>3.2518337408313</v>
      </c>
      <c r="CX243" s="16" t="n">
        <v>560</v>
      </c>
      <c r="CY243" s="17" t="n">
        <f aca="false">CX243/CX$241*100</f>
        <v>3.93811533052039</v>
      </c>
      <c r="CZ243" s="16" t="n">
        <v>455</v>
      </c>
      <c r="DA243" s="17" t="n">
        <f aca="false">CZ243/CZ$241*100</f>
        <v>3.15752949340736</v>
      </c>
      <c r="DB243" s="14" t="n">
        <v>1610</v>
      </c>
      <c r="DC243" s="15" t="n">
        <f aca="false">DB243/DB$241*100</f>
        <v>2.30559931261635</v>
      </c>
      <c r="DD243" s="16" t="n">
        <v>415</v>
      </c>
      <c r="DE243" s="17" t="n">
        <f aca="false">DD243/DD$241*100</f>
        <v>2.02537823328453</v>
      </c>
      <c r="DF243" s="16" t="n">
        <v>360</v>
      </c>
      <c r="DG243" s="17" t="n">
        <f aca="false">DF243/DF$241*100</f>
        <v>2.36065573770492</v>
      </c>
      <c r="DH243" s="16" t="n">
        <v>515</v>
      </c>
      <c r="DI243" s="17" t="n">
        <f aca="false">DH243/DH$241*100</f>
        <v>2.62420382165605</v>
      </c>
      <c r="DJ243" s="16" t="n">
        <v>375</v>
      </c>
      <c r="DK243" s="17" t="n">
        <f aca="false">DJ243/DJ$241*100</f>
        <v>2.59067357512953</v>
      </c>
      <c r="DL243" s="14" t="n">
        <v>1295</v>
      </c>
      <c r="DM243" s="15" t="n">
        <f aca="false">DL243/DL$241*100</f>
        <v>3.28721919025257</v>
      </c>
      <c r="DN243" s="16" t="n">
        <v>695</v>
      </c>
      <c r="DO243" s="17" t="n">
        <f aca="false">DN243/DN$241*100</f>
        <v>3.25832161275199</v>
      </c>
      <c r="DP243" s="16" t="n">
        <v>605</v>
      </c>
      <c r="DQ243" s="17" t="n">
        <f aca="false">DP243/DP$241*100</f>
        <v>3.36111111111111</v>
      </c>
      <c r="DR243" s="14" t="n">
        <v>1175</v>
      </c>
      <c r="DS243" s="15" t="n">
        <f aca="false">DR243/DR$241*100</f>
        <v>3.82238126219909</v>
      </c>
      <c r="DT243" s="16" t="n">
        <v>475</v>
      </c>
      <c r="DU243" s="17" t="n">
        <f aca="false">DT243/DT$241*100</f>
        <v>3.76386687797147</v>
      </c>
      <c r="DV243" s="16" t="n">
        <v>750</v>
      </c>
      <c r="DW243" s="17" t="n">
        <f aca="false">DV243/DV$241*100</f>
        <v>4.14250207125104</v>
      </c>
      <c r="DX243" s="14" t="n">
        <v>945</v>
      </c>
      <c r="DY243" s="15" t="n">
        <f aca="false">DX243/DX$241*100</f>
        <v>2.55336395568765</v>
      </c>
      <c r="DZ243" s="16" t="n">
        <v>425</v>
      </c>
      <c r="EA243" s="17" t="n">
        <f aca="false">DZ243/DZ$241*100</f>
        <v>2.04130643611912</v>
      </c>
      <c r="EB243" s="16" t="n">
        <v>445</v>
      </c>
      <c r="EC243" s="17" t="n">
        <f aca="false">EB243/EB$241*100</f>
        <v>2.74352651048089</v>
      </c>
      <c r="ED243" s="14" t="n">
        <v>900</v>
      </c>
      <c r="EE243" s="15" t="n">
        <f aca="false">ED243/ED$241*100</f>
        <v>2.77777777777778</v>
      </c>
      <c r="EF243" s="16" t="n">
        <v>525</v>
      </c>
      <c r="EG243" s="17" t="n">
        <f aca="false">EF243/EF$241*100</f>
        <v>2.92316258351893</v>
      </c>
      <c r="EH243" s="16" t="n">
        <v>355</v>
      </c>
      <c r="EI243" s="17" t="n">
        <f aca="false">EH243/EH$241*100</f>
        <v>2.4584487534626</v>
      </c>
      <c r="EJ243" s="14" t="n">
        <v>855</v>
      </c>
      <c r="EK243" s="15" t="n">
        <f aca="false">EJ243/EJ$241*100</f>
        <v>2.05282112845138</v>
      </c>
      <c r="EL243" s="16" t="n">
        <v>285</v>
      </c>
      <c r="EM243" s="17" t="n">
        <f aca="false">EL243/EL$241*100</f>
        <v>2.01769911504425</v>
      </c>
      <c r="EN243" s="16" t="n">
        <v>245</v>
      </c>
      <c r="EO243" s="17" t="n">
        <f aca="false">EN243/EN$241*100</f>
        <v>1.71149144254279</v>
      </c>
      <c r="EP243" s="16" t="n">
        <v>310</v>
      </c>
      <c r="EQ243" s="17" t="n">
        <f aca="false">EP243/EP$241*100</f>
        <v>2.35115661736822</v>
      </c>
      <c r="ER243" s="14" t="n">
        <v>1790</v>
      </c>
      <c r="ES243" s="15" t="n">
        <f aca="false">ER243/ER$241*100</f>
        <v>2.83991749960336</v>
      </c>
      <c r="ET243" s="16" t="n">
        <v>345</v>
      </c>
      <c r="EU243" s="17" t="n">
        <f aca="false">ET243/ET$241*100</f>
        <v>2.29007633587786</v>
      </c>
      <c r="EV243" s="16" t="n">
        <v>445</v>
      </c>
      <c r="EW243" s="17" t="n">
        <f aca="false">EV243/EV$241*100</f>
        <v>2.26982912522316</v>
      </c>
      <c r="EX243" s="16" t="n">
        <v>390</v>
      </c>
      <c r="EY243" s="17" t="n">
        <f aca="false">EX243/EX$241*100</f>
        <v>2.93674698795181</v>
      </c>
      <c r="EZ243" s="16" t="n">
        <v>665</v>
      </c>
      <c r="FA243" s="17" t="n">
        <f aca="false">EZ243/EZ$241*100</f>
        <v>4.40251572327044</v>
      </c>
    </row>
    <row r="244" s="18" customFormat="true" ht="15" hidden="false" customHeight="false" outlineLevel="0" collapsed="false">
      <c r="A244" s="22" t="s">
        <v>278</v>
      </c>
      <c r="B244" s="14" t="n">
        <v>276630</v>
      </c>
      <c r="C244" s="15" t="n">
        <f aca="false">B244/B$241*100</f>
        <v>36.5501750677149</v>
      </c>
      <c r="D244" s="14" t="n">
        <v>19995</v>
      </c>
      <c r="E244" s="15" t="n">
        <f aca="false">D244/D$241*100</f>
        <v>35.9589964931211</v>
      </c>
      <c r="F244" s="16" t="n">
        <v>4875</v>
      </c>
      <c r="G244" s="17" t="n">
        <f aca="false">F244/F$241*100</f>
        <v>37.2279495990836</v>
      </c>
      <c r="H244" s="16" t="n">
        <v>5685</v>
      </c>
      <c r="I244" s="17" t="n">
        <f aca="false">H244/H$241*100</f>
        <v>36.6301546391753</v>
      </c>
      <c r="J244" s="16" t="n">
        <v>5365</v>
      </c>
      <c r="K244" s="17" t="n">
        <f aca="false">J244/J$241*100</f>
        <v>38.6388188692834</v>
      </c>
      <c r="L244" s="16" t="n">
        <v>4065</v>
      </c>
      <c r="M244" s="17" t="n">
        <f aca="false">L244/L$241*100</f>
        <v>30.8304891922639</v>
      </c>
      <c r="N244" s="14" t="n">
        <v>5525</v>
      </c>
      <c r="O244" s="15" t="n">
        <f aca="false">N244/N$241*100</f>
        <v>32.0661636680209</v>
      </c>
      <c r="P244" s="16" t="n">
        <v>1470</v>
      </c>
      <c r="Q244" s="17" t="n">
        <f aca="false">P244/P$241*100</f>
        <v>27.1970397779834</v>
      </c>
      <c r="R244" s="16" t="n">
        <v>1950</v>
      </c>
      <c r="S244" s="17" t="n">
        <f aca="false">R244/R$241*100</f>
        <v>34.2706502636204</v>
      </c>
      <c r="T244" s="16" t="n">
        <v>2130</v>
      </c>
      <c r="U244" s="17" t="n">
        <f aca="false">T244/T$241*100</f>
        <v>34.5779220779221</v>
      </c>
      <c r="V244" s="14" t="n">
        <v>33240</v>
      </c>
      <c r="W244" s="15" t="n">
        <f aca="false">V244/V$241*100</f>
        <v>46.744480382506</v>
      </c>
      <c r="X244" s="16" t="n">
        <v>7495</v>
      </c>
      <c r="Y244" s="17" t="n">
        <f aca="false">X244/X$241*100</f>
        <v>51.5297353042283</v>
      </c>
      <c r="Z244" s="16" t="n">
        <v>6260</v>
      </c>
      <c r="AA244" s="17" t="n">
        <f aca="false">Z244/Z$241*100</f>
        <v>50.7293354943274</v>
      </c>
      <c r="AB244" s="16" t="n">
        <v>6775</v>
      </c>
      <c r="AC244" s="17" t="n">
        <f aca="false">AB244/AB$241*100</f>
        <v>46.483704974271</v>
      </c>
      <c r="AD244" s="16" t="n">
        <v>6255</v>
      </c>
      <c r="AE244" s="17" t="n">
        <f aca="false">AD244/AD$241*100</f>
        <v>42.406779661017</v>
      </c>
      <c r="AF244" s="16" t="n">
        <v>6320</v>
      </c>
      <c r="AG244" s="17" t="n">
        <f aca="false">AF244/AF$241*100</f>
        <v>43.0517711171662</v>
      </c>
      <c r="AH244" s="14" t="n">
        <v>4795</v>
      </c>
      <c r="AI244" s="15" t="n">
        <f aca="false">AH244/AH$241*100</f>
        <v>24.4767738642164</v>
      </c>
      <c r="AJ244" s="16" t="n">
        <v>1960</v>
      </c>
      <c r="AK244" s="17" t="n">
        <f aca="false">AJ244/AJ$241*100</f>
        <v>25</v>
      </c>
      <c r="AL244" s="16" t="n">
        <v>1265</v>
      </c>
      <c r="AM244" s="17" t="n">
        <f aca="false">AL244/AL$241*100</f>
        <v>24.0494296577947</v>
      </c>
      <c r="AN244" s="16" t="n">
        <v>1540</v>
      </c>
      <c r="AO244" s="17" t="n">
        <f aca="false">AN244/AN$241*100</f>
        <v>23.6015325670498</v>
      </c>
      <c r="AP244" s="14" t="n">
        <v>9995</v>
      </c>
      <c r="AQ244" s="15" t="n">
        <f aca="false">AP244/AP$241*100</f>
        <v>30.9874438071617</v>
      </c>
      <c r="AR244" s="16" t="n">
        <v>4850</v>
      </c>
      <c r="AS244" s="17" t="n">
        <f aca="false">AR244/AR$241*100</f>
        <v>30.5031446540881</v>
      </c>
      <c r="AT244" s="16" t="n">
        <v>5135</v>
      </c>
      <c r="AU244" s="17" t="n">
        <f aca="false">AT244/AT$241*100</f>
        <v>31.4934069303895</v>
      </c>
      <c r="AV244" s="14" t="n">
        <v>1125</v>
      </c>
      <c r="AW244" s="15" t="n">
        <f aca="false">AV244/AV$241*100</f>
        <v>12.8718535469108</v>
      </c>
      <c r="AX244" s="16" t="n">
        <v>380</v>
      </c>
      <c r="AY244" s="17" t="n">
        <f aca="false">AX244/AX$241*100</f>
        <v>10.966810966811</v>
      </c>
      <c r="AZ244" s="16" t="n">
        <v>215</v>
      </c>
      <c r="BA244" s="17" t="n">
        <f aca="false">AZ244/AZ$241*100</f>
        <v>12.6470588235294</v>
      </c>
      <c r="BB244" s="16" t="n">
        <v>215</v>
      </c>
      <c r="BC244" s="17" t="n">
        <f aca="false">BB244/BB$241*100</f>
        <v>10.1895734597156</v>
      </c>
      <c r="BD244" s="16" t="n">
        <v>315</v>
      </c>
      <c r="BE244" s="17" t="n">
        <f aca="false">BD244/BD$241*100</f>
        <v>21.3559322033898</v>
      </c>
      <c r="BF244" s="14" t="n">
        <v>26435</v>
      </c>
      <c r="BG244" s="15" t="n">
        <f aca="false">BF244/BF$241*100</f>
        <v>41.5742706613195</v>
      </c>
      <c r="BH244" s="16" t="n">
        <v>5745</v>
      </c>
      <c r="BI244" s="17" t="n">
        <f aca="false">BH244/BH$241*100</f>
        <v>35.0518608907871</v>
      </c>
      <c r="BJ244" s="16" t="n">
        <v>6545</v>
      </c>
      <c r="BK244" s="17" t="n">
        <f aca="false">BJ244/BJ$241*100</f>
        <v>40.5765654060756</v>
      </c>
      <c r="BL244" s="16" t="n">
        <v>8645</v>
      </c>
      <c r="BM244" s="17" t="n">
        <f aca="false">BL244/BL$241*100</f>
        <v>48.8004515946938</v>
      </c>
      <c r="BN244" s="16" t="n">
        <v>5550</v>
      </c>
      <c r="BO244" s="17" t="n">
        <f aca="false">BN244/BN$241*100</f>
        <v>41.6979714500376</v>
      </c>
      <c r="BP244" s="14" t="n">
        <v>10590</v>
      </c>
      <c r="BQ244" s="15" t="n">
        <f aca="false">BP244/BP$241*100</f>
        <v>34.0295629820051</v>
      </c>
      <c r="BR244" s="16" t="n">
        <v>5555</v>
      </c>
      <c r="BS244" s="17" t="n">
        <f aca="false">BR244/BR$241*100</f>
        <v>33.6157337367625</v>
      </c>
      <c r="BT244" s="16" t="n">
        <v>5065</v>
      </c>
      <c r="BU244" s="17" t="n">
        <f aca="false">BT244/BT$241*100</f>
        <v>34.7036656389174</v>
      </c>
      <c r="BV244" s="14" t="n">
        <v>2550</v>
      </c>
      <c r="BW244" s="15" t="n">
        <f aca="false">BV244/BV$241*100</f>
        <v>27.2581507215393</v>
      </c>
      <c r="BX244" s="16" t="n">
        <v>540</v>
      </c>
      <c r="BY244" s="17" t="n">
        <f aca="false">BX244/BX$241*100</f>
        <v>26.5356265356265</v>
      </c>
      <c r="BZ244" s="16" t="n">
        <v>1115</v>
      </c>
      <c r="CA244" s="17" t="n">
        <f aca="false">BZ244/BZ$241*100</f>
        <v>29.8128342245989</v>
      </c>
      <c r="CB244" s="16" t="n">
        <v>475</v>
      </c>
      <c r="CC244" s="17" t="n">
        <f aca="false">CB244/CB$241*100</f>
        <v>25.8152173913043</v>
      </c>
      <c r="CD244" s="16" t="n">
        <v>415</v>
      </c>
      <c r="CE244" s="17" t="n">
        <f aca="false">CD244/CD$241*100</f>
        <v>23.7822349570201</v>
      </c>
      <c r="CF244" s="14" t="n">
        <v>6455</v>
      </c>
      <c r="CG244" s="15" t="n">
        <f aca="false">CF244/CF$241*100</f>
        <v>20.4498653571994</v>
      </c>
      <c r="CH244" s="16" t="n">
        <v>3940</v>
      </c>
      <c r="CI244" s="17" t="n">
        <f aca="false">CH244/CH$241*100</f>
        <v>24.0170679670832</v>
      </c>
      <c r="CJ244" s="16" t="n">
        <v>2490</v>
      </c>
      <c r="CK244" s="17" t="n">
        <f aca="false">CJ244/CJ$241*100</f>
        <v>16.3815789473684</v>
      </c>
      <c r="CL244" s="14" t="n">
        <v>20235</v>
      </c>
      <c r="CM244" s="15" t="n">
        <f aca="false">CL244/CL$241*100</f>
        <v>37.8188954303336</v>
      </c>
      <c r="CN244" s="16" t="n">
        <v>7110</v>
      </c>
      <c r="CO244" s="17" t="n">
        <f aca="false">CN244/CN$241*100</f>
        <v>40.056338028169</v>
      </c>
      <c r="CP244" s="16" t="n">
        <v>7275</v>
      </c>
      <c r="CQ244" s="17" t="n">
        <f aca="false">CP244/CP$241*100</f>
        <v>38.0292733925771</v>
      </c>
      <c r="CR244" s="16" t="n">
        <v>5835</v>
      </c>
      <c r="CS244" s="17" t="n">
        <f aca="false">CR244/CR$241*100</f>
        <v>35.1930036188179</v>
      </c>
      <c r="CT244" s="14" t="n">
        <v>11775</v>
      </c>
      <c r="CU244" s="15" t="n">
        <f aca="false">CT244/CT$241*100</f>
        <v>23.9670262568695</v>
      </c>
      <c r="CV244" s="16" t="n">
        <v>4660</v>
      </c>
      <c r="CW244" s="17" t="n">
        <f aca="false">CV244/CV$241*100</f>
        <v>22.7872860635697</v>
      </c>
      <c r="CX244" s="16" t="n">
        <v>3545</v>
      </c>
      <c r="CY244" s="17" t="n">
        <f aca="false">CX244/CX$241*100</f>
        <v>24.929676511955</v>
      </c>
      <c r="CZ244" s="16" t="n">
        <v>3580</v>
      </c>
      <c r="DA244" s="17" t="n">
        <f aca="false">CZ244/CZ$241*100</f>
        <v>24.8438584316447</v>
      </c>
      <c r="DB244" s="14" t="n">
        <v>27935</v>
      </c>
      <c r="DC244" s="15" t="n">
        <f aca="false">DB244/DB$241*100</f>
        <v>40.0042961477875</v>
      </c>
      <c r="DD244" s="16" t="n">
        <v>8845</v>
      </c>
      <c r="DE244" s="17" t="n">
        <f aca="false">DD244/DD$241*100</f>
        <v>43.1673987310883</v>
      </c>
      <c r="DF244" s="16" t="n">
        <v>5615</v>
      </c>
      <c r="DG244" s="17" t="n">
        <f aca="false">DF244/DF$241*100</f>
        <v>36.8196721311475</v>
      </c>
      <c r="DH244" s="16" t="n">
        <v>7700</v>
      </c>
      <c r="DI244" s="17" t="n">
        <f aca="false">DH244/DH$241*100</f>
        <v>39.2356687898089</v>
      </c>
      <c r="DJ244" s="16" t="n">
        <v>5775</v>
      </c>
      <c r="DK244" s="17" t="n">
        <f aca="false">DJ244/DJ$241*100</f>
        <v>39.8963730569948</v>
      </c>
      <c r="DL244" s="14" t="n">
        <v>12990</v>
      </c>
      <c r="DM244" s="15" t="n">
        <f aca="false">DL244/DL$241*100</f>
        <v>32.97372763041</v>
      </c>
      <c r="DN244" s="16" t="n">
        <v>5730</v>
      </c>
      <c r="DO244" s="17" t="n">
        <f aca="false">DN244/DN$241*100</f>
        <v>26.8635724331927</v>
      </c>
      <c r="DP244" s="16" t="n">
        <v>7255</v>
      </c>
      <c r="DQ244" s="17" t="n">
        <f aca="false">DP244/DP$241*100</f>
        <v>40.3055555555556</v>
      </c>
      <c r="DR244" s="14" t="n">
        <v>9330</v>
      </c>
      <c r="DS244" s="15" t="n">
        <f aca="false">DR244/DR$241*100</f>
        <v>30.3513337670787</v>
      </c>
      <c r="DT244" s="16" t="n">
        <v>3805</v>
      </c>
      <c r="DU244" s="17" t="n">
        <f aca="false">DT244/DT$241*100</f>
        <v>30.1505546751189</v>
      </c>
      <c r="DV244" s="16" t="n">
        <v>5505</v>
      </c>
      <c r="DW244" s="17" t="n">
        <f aca="false">DV244/DV$241*100</f>
        <v>30.4059652029826</v>
      </c>
      <c r="DX244" s="14" t="n">
        <v>14970</v>
      </c>
      <c r="DY244" s="15" t="n">
        <f aca="false">DX244/DX$241*100</f>
        <v>40.4485274250203</v>
      </c>
      <c r="DZ244" s="16" t="n">
        <v>8080</v>
      </c>
      <c r="EA244" s="17" t="n">
        <f aca="false">DZ244/DZ$241*100</f>
        <v>38.8088376560999</v>
      </c>
      <c r="EB244" s="16" t="n">
        <v>6885</v>
      </c>
      <c r="EC244" s="17" t="n">
        <f aca="false">EB244/EB$241*100</f>
        <v>42.4475955610358</v>
      </c>
      <c r="ED244" s="14" t="n">
        <v>14260</v>
      </c>
      <c r="EE244" s="15" t="n">
        <f aca="false">ED244/ED$241*100</f>
        <v>44.0123456790123</v>
      </c>
      <c r="EF244" s="16" t="n">
        <v>7580</v>
      </c>
      <c r="EG244" s="17" t="n">
        <f aca="false">EF244/EF$241*100</f>
        <v>42.2048997772829</v>
      </c>
      <c r="EH244" s="16" t="n">
        <v>6615</v>
      </c>
      <c r="EI244" s="17" t="n">
        <f aca="false">EH244/EH$241*100</f>
        <v>45.8102493074792</v>
      </c>
      <c r="EJ244" s="14" t="n">
        <v>15955</v>
      </c>
      <c r="EK244" s="15" t="n">
        <f aca="false">EJ244/EJ$241*100</f>
        <v>38.3073229291717</v>
      </c>
      <c r="EL244" s="16" t="n">
        <v>4775</v>
      </c>
      <c r="EM244" s="17" t="n">
        <f aca="false">EL244/EL$241*100</f>
        <v>33.8053097345133</v>
      </c>
      <c r="EN244" s="16" t="n">
        <v>6565</v>
      </c>
      <c r="EO244" s="17" t="n">
        <f aca="false">EN244/EN$241*100</f>
        <v>45.8609849807894</v>
      </c>
      <c r="EP244" s="16" t="n">
        <v>4595</v>
      </c>
      <c r="EQ244" s="17" t="n">
        <f aca="false">EP244/EP$241*100</f>
        <v>34.8502085703451</v>
      </c>
      <c r="ER244" s="14" t="n">
        <v>28475</v>
      </c>
      <c r="ES244" s="15" t="n">
        <f aca="false">ER244/ER$241*100</f>
        <v>45.1768998889418</v>
      </c>
      <c r="ET244" s="16" t="n">
        <v>6795</v>
      </c>
      <c r="EU244" s="17" t="n">
        <f aca="false">ET244/ET$241*100</f>
        <v>45.1045469631596</v>
      </c>
      <c r="EV244" s="16" t="n">
        <v>9505</v>
      </c>
      <c r="EW244" s="17" t="n">
        <f aca="false">EV244/EV$241*100</f>
        <v>48.4825299668452</v>
      </c>
      <c r="EX244" s="16" t="n">
        <v>6035</v>
      </c>
      <c r="EY244" s="17" t="n">
        <f aca="false">EX244/EX$241*100</f>
        <v>45.4442771084337</v>
      </c>
      <c r="EZ244" s="16" t="n">
        <v>6150</v>
      </c>
      <c r="FA244" s="17" t="n">
        <f aca="false">EZ244/EZ$241*100</f>
        <v>40.7149950347567</v>
      </c>
    </row>
    <row r="245" s="18" customFormat="true" ht="15" hidden="false" customHeight="false" outlineLevel="0" collapsed="false">
      <c r="A245" s="22" t="s">
        <v>279</v>
      </c>
      <c r="B245" s="14" t="n">
        <v>64995</v>
      </c>
      <c r="C245" s="15" t="n">
        <f aca="false">B245/B$241*100</f>
        <v>8.58756688907974</v>
      </c>
      <c r="D245" s="14" t="n">
        <v>3210</v>
      </c>
      <c r="E245" s="15" t="n">
        <f aca="false">D245/D$241*100</f>
        <v>5.77286215268411</v>
      </c>
      <c r="F245" s="16" t="n">
        <v>840</v>
      </c>
      <c r="G245" s="17" t="n">
        <f aca="false">F245/F$241*100</f>
        <v>6.41466208476518</v>
      </c>
      <c r="H245" s="16" t="n">
        <v>990</v>
      </c>
      <c r="I245" s="17" t="n">
        <f aca="false">H245/H$241*100</f>
        <v>6.37886597938144</v>
      </c>
      <c r="J245" s="16" t="n">
        <v>845</v>
      </c>
      <c r="K245" s="17" t="n">
        <f aca="false">J245/J$241*100</f>
        <v>6.08570399711919</v>
      </c>
      <c r="L245" s="16" t="n">
        <v>595</v>
      </c>
      <c r="M245" s="17" t="n">
        <f aca="false">L245/L$241*100</f>
        <v>4.51270383010997</v>
      </c>
      <c r="N245" s="14" t="n">
        <v>715</v>
      </c>
      <c r="O245" s="15" t="n">
        <f aca="false">N245/N$241*100</f>
        <v>4.14973882762623</v>
      </c>
      <c r="P245" s="16" t="n">
        <v>285</v>
      </c>
      <c r="Q245" s="17" t="n">
        <f aca="false">P245/P$241*100</f>
        <v>5.27289546716004</v>
      </c>
      <c r="R245" s="16" t="n">
        <v>180</v>
      </c>
      <c r="S245" s="17" t="n">
        <f aca="false">R245/R$241*100</f>
        <v>3.16344463971881</v>
      </c>
      <c r="T245" s="16" t="n">
        <v>260</v>
      </c>
      <c r="U245" s="17" t="n">
        <f aca="false">T245/T$241*100</f>
        <v>4.22077922077922</v>
      </c>
      <c r="V245" s="14" t="n">
        <v>6595</v>
      </c>
      <c r="W245" s="15" t="n">
        <f aca="false">V245/V$241*100</f>
        <v>9.27436366193222</v>
      </c>
      <c r="X245" s="16" t="n">
        <v>1485</v>
      </c>
      <c r="Y245" s="17" t="n">
        <f aca="false">X245/X$241*100</f>
        <v>10.2096940529392</v>
      </c>
      <c r="Z245" s="16" t="n">
        <v>1420</v>
      </c>
      <c r="AA245" s="17" t="n">
        <f aca="false">Z245/Z$241*100</f>
        <v>11.5072933549433</v>
      </c>
      <c r="AB245" s="16" t="n">
        <v>1300</v>
      </c>
      <c r="AC245" s="17" t="n">
        <f aca="false">AB245/AB$241*100</f>
        <v>8.91938250428817</v>
      </c>
      <c r="AD245" s="16" t="n">
        <v>1350</v>
      </c>
      <c r="AE245" s="17" t="n">
        <f aca="false">AD245/AD$241*100</f>
        <v>9.15254237288136</v>
      </c>
      <c r="AF245" s="16" t="n">
        <v>960</v>
      </c>
      <c r="AG245" s="17" t="n">
        <f aca="false">AF245/AF$241*100</f>
        <v>6.53950953678474</v>
      </c>
      <c r="AH245" s="14" t="n">
        <v>1165</v>
      </c>
      <c r="AI245" s="15" t="n">
        <f aca="false">AH245/AH$241*100</f>
        <v>5.94691168963757</v>
      </c>
      <c r="AJ245" s="16" t="n">
        <v>615</v>
      </c>
      <c r="AK245" s="17" t="n">
        <f aca="false">AJ245/AJ$241*100</f>
        <v>7.84438775510204</v>
      </c>
      <c r="AL245" s="16" t="n">
        <v>345</v>
      </c>
      <c r="AM245" s="17" t="n">
        <f aca="false">AL245/AL$241*100</f>
        <v>6.55893536121673</v>
      </c>
      <c r="AN245" s="16" t="n">
        <v>205</v>
      </c>
      <c r="AO245" s="17" t="n">
        <f aca="false">AN245/AN$241*100</f>
        <v>3.14176245210728</v>
      </c>
      <c r="AP245" s="14" t="n">
        <v>1405</v>
      </c>
      <c r="AQ245" s="15" t="n">
        <f aca="false">AP245/AP$241*100</f>
        <v>4.35591381181212</v>
      </c>
      <c r="AR245" s="16" t="n">
        <v>615</v>
      </c>
      <c r="AS245" s="17" t="n">
        <f aca="false">AR245/AR$241*100</f>
        <v>3.86792452830189</v>
      </c>
      <c r="AT245" s="16" t="n">
        <v>820</v>
      </c>
      <c r="AU245" s="17" t="n">
        <f aca="false">AT245/AT$241*100</f>
        <v>5.02913216804661</v>
      </c>
      <c r="AV245" s="14" t="n">
        <v>180</v>
      </c>
      <c r="AW245" s="15" t="n">
        <f aca="false">AV245/AV$241*100</f>
        <v>2.05949656750572</v>
      </c>
      <c r="AX245" s="16" t="n">
        <v>40</v>
      </c>
      <c r="AY245" s="17" t="n">
        <f aca="false">AX245/AX$241*100</f>
        <v>1.15440115440115</v>
      </c>
      <c r="AZ245" s="16" t="n">
        <v>25</v>
      </c>
      <c r="BA245" s="17" t="n">
        <f aca="false">AZ245/AZ$241*100</f>
        <v>1.47058823529412</v>
      </c>
      <c r="BB245" s="16" t="n">
        <v>75</v>
      </c>
      <c r="BC245" s="17" t="n">
        <f aca="false">BB245/BB$241*100</f>
        <v>3.55450236966825</v>
      </c>
      <c r="BD245" s="16" t="n">
        <v>45</v>
      </c>
      <c r="BE245" s="17" t="n">
        <f aca="false">BD245/BD$241*100</f>
        <v>3.05084745762712</v>
      </c>
      <c r="BF245" s="14" t="n">
        <v>3960</v>
      </c>
      <c r="BG245" s="15" t="n">
        <f aca="false">BF245/BF$241*100</f>
        <v>6.2278839348903</v>
      </c>
      <c r="BH245" s="16" t="n">
        <v>630</v>
      </c>
      <c r="BI245" s="17" t="n">
        <f aca="false">BH245/BH$241*100</f>
        <v>3.8438071995119</v>
      </c>
      <c r="BJ245" s="16" t="n">
        <v>1050</v>
      </c>
      <c r="BK245" s="17" t="n">
        <f aca="false">BJ245/BJ$241*100</f>
        <v>6.50960942343459</v>
      </c>
      <c r="BL245" s="16" t="n">
        <v>1500</v>
      </c>
      <c r="BM245" s="17" t="n">
        <f aca="false">BL245/BL$241*100</f>
        <v>8.46740050804403</v>
      </c>
      <c r="BN245" s="16" t="n">
        <v>765</v>
      </c>
      <c r="BO245" s="17" t="n">
        <f aca="false">BN245/BN$241*100</f>
        <v>5.74755822689707</v>
      </c>
      <c r="BP245" s="14" t="n">
        <v>1500</v>
      </c>
      <c r="BQ245" s="15" t="n">
        <f aca="false">BP245/BP$241*100</f>
        <v>4.82005141388175</v>
      </c>
      <c r="BR245" s="16" t="n">
        <v>800</v>
      </c>
      <c r="BS245" s="17" t="n">
        <f aca="false">BR245/BR$241*100</f>
        <v>4.84114977307111</v>
      </c>
      <c r="BT245" s="16" t="n">
        <v>655</v>
      </c>
      <c r="BU245" s="17" t="n">
        <f aca="false">BT245/BT$241*100</f>
        <v>4.48783830078794</v>
      </c>
      <c r="BV245" s="14" t="n">
        <v>1580</v>
      </c>
      <c r="BW245" s="15" t="n">
        <f aca="false">BV245/BV$241*100</f>
        <v>16.8893639764832</v>
      </c>
      <c r="BX245" s="16" t="n">
        <v>565</v>
      </c>
      <c r="BY245" s="17" t="n">
        <f aca="false">BX245/BX$241*100</f>
        <v>27.7641277641278</v>
      </c>
      <c r="BZ245" s="16" t="n">
        <v>575</v>
      </c>
      <c r="CA245" s="17" t="n">
        <f aca="false">BZ245/BZ$241*100</f>
        <v>15.3743315508021</v>
      </c>
      <c r="CB245" s="16" t="n">
        <v>235</v>
      </c>
      <c r="CC245" s="17" t="n">
        <f aca="false">CB245/CB$241*100</f>
        <v>12.7717391304348</v>
      </c>
      <c r="CD245" s="16" t="n">
        <v>220</v>
      </c>
      <c r="CE245" s="17" t="n">
        <f aca="false">CD245/CD$241*100</f>
        <v>12.6074498567335</v>
      </c>
      <c r="CF245" s="14" t="n">
        <v>750</v>
      </c>
      <c r="CG245" s="15" t="n">
        <f aca="false">CF245/CF$241*100</f>
        <v>2.37604942182797</v>
      </c>
      <c r="CH245" s="16" t="n">
        <v>395</v>
      </c>
      <c r="CI245" s="17" t="n">
        <f aca="false">CH245/CH$241*100</f>
        <v>2.40780249923804</v>
      </c>
      <c r="CJ245" s="16" t="n">
        <v>345</v>
      </c>
      <c r="CK245" s="17" t="n">
        <f aca="false">CJ245/CJ$241*100</f>
        <v>2.26973684210526</v>
      </c>
      <c r="CL245" s="14" t="n">
        <v>11495</v>
      </c>
      <c r="CM245" s="15" t="n">
        <f aca="false">CL245/CL$241*100</f>
        <v>21.4839734604243</v>
      </c>
      <c r="CN245" s="16" t="n">
        <v>3470</v>
      </c>
      <c r="CO245" s="17" t="n">
        <f aca="false">CN245/CN$241*100</f>
        <v>19.5492957746479</v>
      </c>
      <c r="CP245" s="16" t="n">
        <v>2870</v>
      </c>
      <c r="CQ245" s="17" t="n">
        <f aca="false">CP245/CP$241*100</f>
        <v>15.0026136957658</v>
      </c>
      <c r="CR245" s="16" t="n">
        <v>5130</v>
      </c>
      <c r="CS245" s="17" t="n">
        <f aca="false">CR245/CR$241*100</f>
        <v>30.940892641737</v>
      </c>
      <c r="CT245" s="14" t="n">
        <v>1280</v>
      </c>
      <c r="CU245" s="15" t="n">
        <f aca="false">CT245/CT$241*100</f>
        <v>2.60533279055567</v>
      </c>
      <c r="CV245" s="16" t="n">
        <v>305</v>
      </c>
      <c r="CW245" s="17" t="n">
        <f aca="false">CV245/CV$241*100</f>
        <v>1.49144254278729</v>
      </c>
      <c r="CX245" s="16" t="n">
        <v>555</v>
      </c>
      <c r="CY245" s="17" t="n">
        <f aca="false">CX245/CX$241*100</f>
        <v>3.90295358649789</v>
      </c>
      <c r="CZ245" s="16" t="n">
        <v>395</v>
      </c>
      <c r="DA245" s="17" t="n">
        <f aca="false">CZ245/CZ$241*100</f>
        <v>2.7411519777932</v>
      </c>
      <c r="DB245" s="14" t="n">
        <v>6020</v>
      </c>
      <c r="DC245" s="15" t="n">
        <f aca="false">DB245/DB$241*100</f>
        <v>8.62093656021767</v>
      </c>
      <c r="DD245" s="16" t="n">
        <v>2400</v>
      </c>
      <c r="DE245" s="17" t="n">
        <f aca="false">DD245/DD$241*100</f>
        <v>11.7130307467057</v>
      </c>
      <c r="DF245" s="16" t="n">
        <v>1275</v>
      </c>
      <c r="DG245" s="17" t="n">
        <f aca="false">DF245/DF$241*100</f>
        <v>8.36065573770492</v>
      </c>
      <c r="DH245" s="16" t="n">
        <v>1545</v>
      </c>
      <c r="DI245" s="17" t="n">
        <f aca="false">DH245/DH$241*100</f>
        <v>7.87261146496815</v>
      </c>
      <c r="DJ245" s="16" t="n">
        <v>800</v>
      </c>
      <c r="DK245" s="17" t="n">
        <f aca="false">DJ245/DJ$241*100</f>
        <v>5.52677029360967</v>
      </c>
      <c r="DL245" s="14" t="n">
        <v>1715</v>
      </c>
      <c r="DM245" s="15" t="n">
        <f aca="false">DL245/DL$241*100</f>
        <v>4.35334433303719</v>
      </c>
      <c r="DN245" s="16" t="n">
        <v>700</v>
      </c>
      <c r="DO245" s="17" t="n">
        <f aca="false">DN245/DN$241*100</f>
        <v>3.28176277543366</v>
      </c>
      <c r="DP245" s="16" t="n">
        <v>1030</v>
      </c>
      <c r="DQ245" s="17" t="n">
        <f aca="false">DP245/DP$241*100</f>
        <v>5.72222222222222</v>
      </c>
      <c r="DR245" s="14" t="n">
        <v>1155</v>
      </c>
      <c r="DS245" s="15" t="n">
        <f aca="false">DR245/DR$241*100</f>
        <v>3.75731945348081</v>
      </c>
      <c r="DT245" s="16" t="n">
        <v>545</v>
      </c>
      <c r="DU245" s="17" t="n">
        <f aca="false">DT245/DT$241*100</f>
        <v>4.31854199683043</v>
      </c>
      <c r="DV245" s="16" t="n">
        <v>680</v>
      </c>
      <c r="DW245" s="17" t="n">
        <f aca="false">DV245/DV$241*100</f>
        <v>3.75586854460094</v>
      </c>
      <c r="DX245" s="14" t="n">
        <v>4550</v>
      </c>
      <c r="DY245" s="15" t="n">
        <f aca="false">DX245/DX$241*100</f>
        <v>12.2939746014591</v>
      </c>
      <c r="DZ245" s="16" t="n">
        <v>3575</v>
      </c>
      <c r="EA245" s="17" t="n">
        <f aca="false">DZ245/DZ$241*100</f>
        <v>17.1709894332373</v>
      </c>
      <c r="EB245" s="16" t="n">
        <v>1055</v>
      </c>
      <c r="EC245" s="17" t="n">
        <f aca="false">EB245/EB$241*100</f>
        <v>6.50431565967941</v>
      </c>
      <c r="ED245" s="14" t="n">
        <v>2030</v>
      </c>
      <c r="EE245" s="15" t="n">
        <f aca="false">ED245/ED$241*100</f>
        <v>6.26543209876543</v>
      </c>
      <c r="EF245" s="16" t="n">
        <v>995</v>
      </c>
      <c r="EG245" s="17" t="n">
        <f aca="false">EF245/EF$241*100</f>
        <v>5.54008908685969</v>
      </c>
      <c r="EH245" s="16" t="n">
        <v>1045</v>
      </c>
      <c r="EI245" s="17" t="n">
        <f aca="false">EH245/EH$241*100</f>
        <v>7.23684210526316</v>
      </c>
      <c r="EJ245" s="14" t="n">
        <v>11240</v>
      </c>
      <c r="EK245" s="15" t="n">
        <f aca="false">EJ245/EJ$241*100</f>
        <v>26.9867947178872</v>
      </c>
      <c r="EL245" s="16" t="n">
        <v>4625</v>
      </c>
      <c r="EM245" s="17" t="n">
        <f aca="false">EL245/EL$241*100</f>
        <v>32.7433628318584</v>
      </c>
      <c r="EN245" s="16" t="n">
        <v>2055</v>
      </c>
      <c r="EO245" s="17" t="n">
        <f aca="false">EN245/EN$241*100</f>
        <v>14.3555710792875</v>
      </c>
      <c r="EP245" s="16" t="n">
        <v>4525</v>
      </c>
      <c r="EQ245" s="17" t="n">
        <f aca="false">EP245/EP$241*100</f>
        <v>34.319302237391</v>
      </c>
      <c r="ER245" s="14" t="n">
        <v>4465</v>
      </c>
      <c r="ES245" s="15" t="n">
        <f aca="false">ER245/ER$241*100</f>
        <v>7.08392828811677</v>
      </c>
      <c r="ET245" s="16" t="n">
        <v>920</v>
      </c>
      <c r="EU245" s="17" t="n">
        <f aca="false">ET245/ET$241*100</f>
        <v>6.10687022900763</v>
      </c>
      <c r="EV245" s="16" t="n">
        <v>1745</v>
      </c>
      <c r="EW245" s="17" t="n">
        <f aca="false">EV245/EV$241*100</f>
        <v>8.90079061463912</v>
      </c>
      <c r="EX245" s="16" t="n">
        <v>1135</v>
      </c>
      <c r="EY245" s="17" t="n">
        <f aca="false">EX245/EX$241*100</f>
        <v>8.54668674698795</v>
      </c>
      <c r="EZ245" s="16" t="n">
        <v>715</v>
      </c>
      <c r="FA245" s="17" t="n">
        <f aca="false">EZ245/EZ$241*100</f>
        <v>4.73353194306521</v>
      </c>
    </row>
    <row r="246" s="18" customFormat="true" ht="15" hidden="false" customHeight="false" outlineLevel="0" collapsed="false">
      <c r="A246" s="22" t="s">
        <v>280</v>
      </c>
      <c r="B246" s="14" t="n">
        <v>29410</v>
      </c>
      <c r="C246" s="15" t="n">
        <f aca="false">B246/B$241*100</f>
        <v>3.88584263724648</v>
      </c>
      <c r="D246" s="14" t="n">
        <v>1335</v>
      </c>
      <c r="E246" s="15" t="n">
        <f aca="false">D246/D$241*100</f>
        <v>2.40086323172377</v>
      </c>
      <c r="F246" s="16" t="n">
        <v>385</v>
      </c>
      <c r="G246" s="17" t="n">
        <f aca="false">F246/F$241*100</f>
        <v>2.94005345551737</v>
      </c>
      <c r="H246" s="16" t="n">
        <v>325</v>
      </c>
      <c r="I246" s="17" t="n">
        <f aca="false">H246/H$241*100</f>
        <v>2.09407216494845</v>
      </c>
      <c r="J246" s="16" t="n">
        <v>515</v>
      </c>
      <c r="K246" s="17" t="n">
        <f aca="false">J246/J$241*100</f>
        <v>3.70903853078862</v>
      </c>
      <c r="L246" s="16" t="n">
        <v>95</v>
      </c>
      <c r="M246" s="17" t="n">
        <f aca="false">L246/L$241*100</f>
        <v>0.720515737580584</v>
      </c>
      <c r="N246" s="14" t="n">
        <v>115</v>
      </c>
      <c r="O246" s="15" t="n">
        <f aca="false">N246/N$241*100</f>
        <v>0.667440510737086</v>
      </c>
      <c r="P246" s="16" t="n">
        <v>10</v>
      </c>
      <c r="Q246" s="17" t="n">
        <f aca="false">P246/P$241*100</f>
        <v>0.185013876040703</v>
      </c>
      <c r="R246" s="16" t="n">
        <v>65</v>
      </c>
      <c r="S246" s="17" t="n">
        <f aca="false">R246/R$241*100</f>
        <v>1.14235500878735</v>
      </c>
      <c r="T246" s="16" t="n">
        <v>20</v>
      </c>
      <c r="U246" s="17" t="n">
        <f aca="false">T246/T$241*100</f>
        <v>0.324675324675325</v>
      </c>
      <c r="V246" s="14" t="n">
        <v>1860</v>
      </c>
      <c r="W246" s="15" t="n">
        <f aca="false">V246/V$241*100</f>
        <v>2.61566586977922</v>
      </c>
      <c r="X246" s="16" t="n">
        <v>185</v>
      </c>
      <c r="Y246" s="17" t="n">
        <f aca="false">X246/X$241*100</f>
        <v>1.27191474733585</v>
      </c>
      <c r="Z246" s="16" t="n">
        <v>315</v>
      </c>
      <c r="AA246" s="17" t="n">
        <f aca="false">Z246/Z$241*100</f>
        <v>2.55267423014587</v>
      </c>
      <c r="AB246" s="16" t="n">
        <v>200</v>
      </c>
      <c r="AC246" s="17" t="n">
        <f aca="false">AB246/AB$241*100</f>
        <v>1.37221269296741</v>
      </c>
      <c r="AD246" s="16" t="n">
        <v>800</v>
      </c>
      <c r="AE246" s="17" t="n">
        <f aca="false">AD246/AD$241*100</f>
        <v>5.42372881355932</v>
      </c>
      <c r="AF246" s="16" t="n">
        <v>430</v>
      </c>
      <c r="AG246" s="17" t="n">
        <f aca="false">AF246/AF$241*100</f>
        <v>2.9291553133515</v>
      </c>
      <c r="AH246" s="14" t="n">
        <v>280</v>
      </c>
      <c r="AI246" s="15" t="n">
        <f aca="false">AH246/AH$241*100</f>
        <v>1.42930066360388</v>
      </c>
      <c r="AJ246" s="16" t="n">
        <v>85</v>
      </c>
      <c r="AK246" s="17" t="n">
        <f aca="false">AJ246/AJ$241*100</f>
        <v>1.08418367346939</v>
      </c>
      <c r="AL246" s="16" t="n">
        <v>95</v>
      </c>
      <c r="AM246" s="17" t="n">
        <f aca="false">AL246/AL$241*100</f>
        <v>1.80608365019011</v>
      </c>
      <c r="AN246" s="16" t="n">
        <v>115</v>
      </c>
      <c r="AO246" s="17" t="n">
        <f aca="false">AN246/AN$241*100</f>
        <v>1.76245210727969</v>
      </c>
      <c r="AP246" s="14" t="n">
        <v>220</v>
      </c>
      <c r="AQ246" s="15" t="n">
        <f aca="false">AP246/AP$241*100</f>
        <v>0.682064796155635</v>
      </c>
      <c r="AR246" s="16" t="n">
        <v>145</v>
      </c>
      <c r="AS246" s="17" t="n">
        <f aca="false">AR246/AR$241*100</f>
        <v>0.911949685534591</v>
      </c>
      <c r="AT246" s="16" t="n">
        <v>90</v>
      </c>
      <c r="AU246" s="17" t="n">
        <f aca="false">AT246/AT$241*100</f>
        <v>0.551977920883165</v>
      </c>
      <c r="AV246" s="14" t="n">
        <v>65</v>
      </c>
      <c r="AW246" s="15" t="n">
        <f aca="false">AV246/AV$241*100</f>
        <v>0.74370709382151</v>
      </c>
      <c r="AX246" s="16" t="n">
        <v>35</v>
      </c>
      <c r="AY246" s="17" t="n">
        <f aca="false">AX246/AX$241*100</f>
        <v>1.01010101010101</v>
      </c>
      <c r="AZ246" s="16" t="n">
        <v>0</v>
      </c>
      <c r="BA246" s="17" t="n">
        <f aca="false">AZ246/AZ$241*100</f>
        <v>0</v>
      </c>
      <c r="BB246" s="16" t="n">
        <v>20</v>
      </c>
      <c r="BC246" s="17" t="n">
        <f aca="false">BB246/BB$241*100</f>
        <v>0.947867298578199</v>
      </c>
      <c r="BD246" s="16" t="n">
        <v>20</v>
      </c>
      <c r="BE246" s="17" t="n">
        <f aca="false">BD246/BD$241*100</f>
        <v>1.35593220338983</v>
      </c>
      <c r="BF246" s="14" t="n">
        <v>2190</v>
      </c>
      <c r="BG246" s="15" t="n">
        <f aca="false">BF246/BF$241*100</f>
        <v>3.44420853974994</v>
      </c>
      <c r="BH246" s="16" t="n">
        <v>195</v>
      </c>
      <c r="BI246" s="17" t="n">
        <f aca="false">BH246/BH$241*100</f>
        <v>1.18974984746797</v>
      </c>
      <c r="BJ246" s="16" t="n">
        <v>690</v>
      </c>
      <c r="BK246" s="17" t="n">
        <f aca="false">BJ246/BJ$241*100</f>
        <v>4.27774333539988</v>
      </c>
      <c r="BL246" s="16" t="n">
        <v>1170</v>
      </c>
      <c r="BM246" s="17" t="n">
        <f aca="false">BL246/BL$241*100</f>
        <v>6.60457239627434</v>
      </c>
      <c r="BN246" s="16" t="n">
        <v>175</v>
      </c>
      <c r="BO246" s="17" t="n">
        <f aca="false">BN246/BN$241*100</f>
        <v>1.31480090157776</v>
      </c>
      <c r="BP246" s="14" t="n">
        <v>200</v>
      </c>
      <c r="BQ246" s="15" t="n">
        <f aca="false">BP246/BP$241*100</f>
        <v>0.6426735218509</v>
      </c>
      <c r="BR246" s="16" t="n">
        <v>90</v>
      </c>
      <c r="BS246" s="17" t="n">
        <f aca="false">BR246/BR$241*100</f>
        <v>0.544629349470499</v>
      </c>
      <c r="BT246" s="16" t="n">
        <v>115</v>
      </c>
      <c r="BU246" s="17" t="n">
        <f aca="false">BT246/BT$241*100</f>
        <v>0.78794107571086</v>
      </c>
      <c r="BV246" s="14" t="n">
        <v>730</v>
      </c>
      <c r="BW246" s="15" t="n">
        <f aca="false">BV246/BV$241*100</f>
        <v>7.80331373597007</v>
      </c>
      <c r="BX246" s="16" t="n">
        <v>135</v>
      </c>
      <c r="BY246" s="17" t="n">
        <f aca="false">BX246/BX$241*100</f>
        <v>6.63390663390663</v>
      </c>
      <c r="BZ246" s="16" t="n">
        <v>385</v>
      </c>
      <c r="CA246" s="17" t="n">
        <f aca="false">BZ246/BZ$241*100</f>
        <v>10.2941176470588</v>
      </c>
      <c r="CB246" s="16" t="n">
        <v>115</v>
      </c>
      <c r="CC246" s="17" t="n">
        <f aca="false">CB246/CB$241*100</f>
        <v>6.25</v>
      </c>
      <c r="CD246" s="16" t="n">
        <v>130</v>
      </c>
      <c r="CE246" s="17" t="n">
        <f aca="false">CD246/CD$241*100</f>
        <v>7.44985673352436</v>
      </c>
      <c r="CF246" s="14" t="n">
        <v>140</v>
      </c>
      <c r="CG246" s="15" t="n">
        <f aca="false">CF246/CF$241*100</f>
        <v>0.443529225407889</v>
      </c>
      <c r="CH246" s="16" t="n">
        <v>90</v>
      </c>
      <c r="CI246" s="17" t="n">
        <f aca="false">CH246/CH$241*100</f>
        <v>0.54861322767449</v>
      </c>
      <c r="CJ246" s="16" t="n">
        <v>20</v>
      </c>
      <c r="CK246" s="17" t="n">
        <f aca="false">CJ246/CJ$241*100</f>
        <v>0.131578947368421</v>
      </c>
      <c r="CL246" s="14" t="n">
        <v>7755</v>
      </c>
      <c r="CM246" s="15" t="n">
        <f aca="false">CL246/CL$241*100</f>
        <v>14.4939725259322</v>
      </c>
      <c r="CN246" s="16" t="n">
        <v>2510</v>
      </c>
      <c r="CO246" s="17" t="n">
        <f aca="false">CN246/CN$241*100</f>
        <v>14.1408450704225</v>
      </c>
      <c r="CP246" s="16" t="n">
        <v>3200</v>
      </c>
      <c r="CQ246" s="17" t="n">
        <f aca="false">CP246/CP$241*100</f>
        <v>16.7276529012023</v>
      </c>
      <c r="CR246" s="16" t="n">
        <v>2040</v>
      </c>
      <c r="CS246" s="17" t="n">
        <f aca="false">CR246/CR$241*100</f>
        <v>12.3039806996381</v>
      </c>
      <c r="CT246" s="14" t="n">
        <v>225</v>
      </c>
      <c r="CU246" s="15" t="n">
        <f aca="false">CT246/CT$241*100</f>
        <v>0.457968654589864</v>
      </c>
      <c r="CV246" s="16" t="n">
        <v>110</v>
      </c>
      <c r="CW246" s="17" t="n">
        <f aca="false">CV246/CV$241*100</f>
        <v>0.537897310513448</v>
      </c>
      <c r="CX246" s="16" t="n">
        <v>100</v>
      </c>
      <c r="CY246" s="17" t="n">
        <f aca="false">CX246/CX$241*100</f>
        <v>0.70323488045007</v>
      </c>
      <c r="CZ246" s="16" t="n">
        <v>40</v>
      </c>
      <c r="DA246" s="17" t="n">
        <f aca="false">CZ246/CZ$241*100</f>
        <v>0.277585010409438</v>
      </c>
      <c r="DB246" s="14" t="n">
        <v>6160</v>
      </c>
      <c r="DC246" s="15" t="n">
        <f aca="false">DB246/DB$241*100</f>
        <v>8.82142345696692</v>
      </c>
      <c r="DD246" s="16" t="n">
        <v>2725</v>
      </c>
      <c r="DE246" s="17" t="n">
        <f aca="false">DD246/DD$241*100</f>
        <v>13.2991703269888</v>
      </c>
      <c r="DF246" s="16" t="n">
        <v>1570</v>
      </c>
      <c r="DG246" s="17" t="n">
        <f aca="false">DF246/DF$241*100</f>
        <v>10.2950819672131</v>
      </c>
      <c r="DH246" s="16" t="n">
        <v>1495</v>
      </c>
      <c r="DI246" s="17" t="n">
        <f aca="false">DH246/DH$241*100</f>
        <v>7.61783439490446</v>
      </c>
      <c r="DJ246" s="16" t="n">
        <v>410</v>
      </c>
      <c r="DK246" s="17" t="n">
        <f aca="false">DJ246/DJ$241*100</f>
        <v>2.83246977547496</v>
      </c>
      <c r="DL246" s="14" t="n">
        <v>335</v>
      </c>
      <c r="DM246" s="15" t="n">
        <f aca="false">DL246/DL$241*100</f>
        <v>0.850361721030588</v>
      </c>
      <c r="DN246" s="16" t="n">
        <v>140</v>
      </c>
      <c r="DO246" s="17" t="n">
        <f aca="false">DN246/DN$241*100</f>
        <v>0.656352555086732</v>
      </c>
      <c r="DP246" s="16" t="n">
        <v>135</v>
      </c>
      <c r="DQ246" s="17" t="n">
        <f aca="false">DP246/DP$241*100</f>
        <v>0.75</v>
      </c>
      <c r="DR246" s="14" t="n">
        <v>105</v>
      </c>
      <c r="DS246" s="15" t="n">
        <f aca="false">DR246/DR$241*100</f>
        <v>0.341574495770982</v>
      </c>
      <c r="DT246" s="16" t="n">
        <v>50</v>
      </c>
      <c r="DU246" s="17" t="n">
        <f aca="false">DT246/DT$241*100</f>
        <v>0.396196513470681</v>
      </c>
      <c r="DV246" s="16" t="n">
        <v>85</v>
      </c>
      <c r="DW246" s="17" t="n">
        <f aca="false">DV246/DV$241*100</f>
        <v>0.469483568075117</v>
      </c>
      <c r="DX246" s="14" t="n">
        <v>1490</v>
      </c>
      <c r="DY246" s="15" t="n">
        <f aca="false">DX246/DX$241*100</f>
        <v>4.02593893542286</v>
      </c>
      <c r="DZ246" s="16" t="n">
        <v>1010</v>
      </c>
      <c r="EA246" s="17" t="n">
        <f aca="false">DZ246/DZ$241*100</f>
        <v>4.85110470701249</v>
      </c>
      <c r="EB246" s="16" t="n">
        <v>505</v>
      </c>
      <c r="EC246" s="17" t="n">
        <f aca="false">EB246/EB$241*100</f>
        <v>3.1134401972873</v>
      </c>
      <c r="ED246" s="14" t="n">
        <v>925</v>
      </c>
      <c r="EE246" s="15" t="n">
        <f aca="false">ED246/ED$241*100</f>
        <v>2.85493827160494</v>
      </c>
      <c r="EF246" s="16" t="n">
        <v>440</v>
      </c>
      <c r="EG246" s="17" t="n">
        <f aca="false">EF246/EF$241*100</f>
        <v>2.44988864142539</v>
      </c>
      <c r="EH246" s="16" t="n">
        <v>455</v>
      </c>
      <c r="EI246" s="17" t="n">
        <f aca="false">EH246/EH$241*100</f>
        <v>3.15096952908587</v>
      </c>
      <c r="EJ246" s="14" t="n">
        <v>2345</v>
      </c>
      <c r="EK246" s="15" t="n">
        <f aca="false">EJ246/EJ$241*100</f>
        <v>5.63025210084034</v>
      </c>
      <c r="EL246" s="16" t="n">
        <v>680</v>
      </c>
      <c r="EM246" s="17" t="n">
        <f aca="false">EL246/EL$241*100</f>
        <v>4.8141592920354</v>
      </c>
      <c r="EN246" s="16" t="n">
        <v>1385</v>
      </c>
      <c r="EO246" s="17" t="n">
        <f aca="false">EN246/EN$241*100</f>
        <v>9.67516590988474</v>
      </c>
      <c r="EP246" s="16" t="n">
        <v>270</v>
      </c>
      <c r="EQ246" s="17" t="n">
        <f aca="false">EP246/EP$241*100</f>
        <v>2.04778156996587</v>
      </c>
      <c r="ER246" s="14" t="n">
        <v>2930</v>
      </c>
      <c r="ES246" s="15" t="n">
        <f aca="false">ER246/ER$241*100</f>
        <v>4.6485800412502</v>
      </c>
      <c r="ET246" s="16" t="n">
        <v>500</v>
      </c>
      <c r="EU246" s="17" t="n">
        <f aca="false">ET246/ET$241*100</f>
        <v>3.31895121141719</v>
      </c>
      <c r="EV246" s="16" t="n">
        <v>1660</v>
      </c>
      <c r="EW246" s="17" t="n">
        <f aca="false">EV246/EV$241*100</f>
        <v>8.46722774802346</v>
      </c>
      <c r="EX246" s="16" t="n">
        <v>555</v>
      </c>
      <c r="EY246" s="17" t="n">
        <f aca="false">EX246/EX$241*100</f>
        <v>4.17921686746988</v>
      </c>
      <c r="EZ246" s="16" t="n">
        <v>165</v>
      </c>
      <c r="FA246" s="17" t="n">
        <f aca="false">EZ246/EZ$241*100</f>
        <v>1.09235352532274</v>
      </c>
    </row>
    <row r="247" s="18" customFormat="true" ht="15" hidden="false" customHeight="false" outlineLevel="0" collapsed="false">
      <c r="A247" s="22" t="s">
        <v>281</v>
      </c>
      <c r="B247" s="14" t="n">
        <v>6745</v>
      </c>
      <c r="C247" s="15" t="n">
        <f aca="false">B247/B$241*100</f>
        <v>0.891193763625553</v>
      </c>
      <c r="D247" s="14" t="n">
        <v>415</v>
      </c>
      <c r="E247" s="15" t="n">
        <f aca="false">D247/D$241*100</f>
        <v>0.746335761172557</v>
      </c>
      <c r="F247" s="16" t="n">
        <v>70</v>
      </c>
      <c r="G247" s="17" t="n">
        <f aca="false">F247/F$241*100</f>
        <v>0.534555173730432</v>
      </c>
      <c r="H247" s="16" t="n">
        <v>130</v>
      </c>
      <c r="I247" s="17" t="n">
        <f aca="false">H247/H$241*100</f>
        <v>0.837628865979382</v>
      </c>
      <c r="J247" s="16" t="n">
        <v>80</v>
      </c>
      <c r="K247" s="17" t="n">
        <f aca="false">J247/J$241*100</f>
        <v>0.576161325171048</v>
      </c>
      <c r="L247" s="16" t="n">
        <v>110</v>
      </c>
      <c r="M247" s="17" t="n">
        <f aca="false">L247/L$241*100</f>
        <v>0.834281380356466</v>
      </c>
      <c r="N247" s="14" t="n">
        <v>130</v>
      </c>
      <c r="O247" s="15" t="n">
        <f aca="false">N247/N$241*100</f>
        <v>0.754497968659315</v>
      </c>
      <c r="P247" s="16" t="n">
        <v>20</v>
      </c>
      <c r="Q247" s="17" t="n">
        <f aca="false">P247/P$241*100</f>
        <v>0.370027752081406</v>
      </c>
      <c r="R247" s="16" t="n">
        <v>30</v>
      </c>
      <c r="S247" s="17" t="n">
        <f aca="false">R247/R$241*100</f>
        <v>0.527240773286468</v>
      </c>
      <c r="T247" s="16" t="n">
        <v>40</v>
      </c>
      <c r="U247" s="17" t="n">
        <f aca="false">T247/T$241*100</f>
        <v>0.649350649350649</v>
      </c>
      <c r="V247" s="14" t="n">
        <v>635</v>
      </c>
      <c r="W247" s="15" t="n">
        <f aca="false">V247/V$241*100</f>
        <v>0.892982702854732</v>
      </c>
      <c r="X247" s="16" t="n">
        <v>145</v>
      </c>
      <c r="Y247" s="17" t="n">
        <f aca="false">X247/X$241*100</f>
        <v>0.996906153317291</v>
      </c>
      <c r="Z247" s="16" t="n">
        <v>135</v>
      </c>
      <c r="AA247" s="17" t="n">
        <f aca="false">Z247/Z$241*100</f>
        <v>1.09400324149109</v>
      </c>
      <c r="AB247" s="16" t="n">
        <v>105</v>
      </c>
      <c r="AC247" s="17" t="n">
        <f aca="false">AB247/AB$241*100</f>
        <v>0.72041166380789</v>
      </c>
      <c r="AD247" s="16" t="n">
        <v>115</v>
      </c>
      <c r="AE247" s="17" t="n">
        <f aca="false">AD247/AD$241*100</f>
        <v>0.779661016949153</v>
      </c>
      <c r="AF247" s="16" t="n">
        <v>115</v>
      </c>
      <c r="AG247" s="17" t="n">
        <f aca="false">AF247/AF$241*100</f>
        <v>0.783378746594005</v>
      </c>
      <c r="AH247" s="14" t="n">
        <v>180</v>
      </c>
      <c r="AI247" s="15" t="n">
        <f aca="false">AH247/AH$241*100</f>
        <v>0.918836140888208</v>
      </c>
      <c r="AJ247" s="16" t="n">
        <v>85</v>
      </c>
      <c r="AK247" s="17" t="n">
        <f aca="false">AJ247/AJ$241*100</f>
        <v>1.08418367346939</v>
      </c>
      <c r="AL247" s="16" t="n">
        <v>20</v>
      </c>
      <c r="AM247" s="17" t="n">
        <f aca="false">AL247/AL$241*100</f>
        <v>0.380228136882129</v>
      </c>
      <c r="AN247" s="16" t="n">
        <v>60</v>
      </c>
      <c r="AO247" s="17" t="n">
        <f aca="false">AN247/AN$241*100</f>
        <v>0.919540229885058</v>
      </c>
      <c r="AP247" s="14" t="n">
        <v>230</v>
      </c>
      <c r="AQ247" s="15" t="n">
        <f aca="false">AP247/AP$241*100</f>
        <v>0.713067741435436</v>
      </c>
      <c r="AR247" s="16" t="n">
        <v>130</v>
      </c>
      <c r="AS247" s="17" t="n">
        <f aca="false">AR247/AR$241*100</f>
        <v>0.817610062893082</v>
      </c>
      <c r="AT247" s="16" t="n">
        <v>130</v>
      </c>
      <c r="AU247" s="17" t="n">
        <f aca="false">AT247/AT$241*100</f>
        <v>0.797301441275682</v>
      </c>
      <c r="AV247" s="14" t="n">
        <v>85</v>
      </c>
      <c r="AW247" s="15" t="n">
        <f aca="false">AV247/AV$241*100</f>
        <v>0.97254004576659</v>
      </c>
      <c r="AX247" s="16" t="n">
        <v>30</v>
      </c>
      <c r="AY247" s="17" t="n">
        <f aca="false">AX247/AX$241*100</f>
        <v>0.865800865800866</v>
      </c>
      <c r="AZ247" s="16" t="n">
        <v>20</v>
      </c>
      <c r="BA247" s="17" t="n">
        <f aca="false">AZ247/AZ$241*100</f>
        <v>1.17647058823529</v>
      </c>
      <c r="BB247" s="16" t="n">
        <v>20</v>
      </c>
      <c r="BC247" s="17" t="n">
        <f aca="false">BB247/BB$241*100</f>
        <v>0.947867298578199</v>
      </c>
      <c r="BD247" s="16" t="n">
        <v>10</v>
      </c>
      <c r="BE247" s="17" t="n">
        <f aca="false">BD247/BD$241*100</f>
        <v>0.677966101694915</v>
      </c>
      <c r="BF247" s="14" t="n">
        <v>470</v>
      </c>
      <c r="BG247" s="15" t="n">
        <f aca="false">BF247/BF$241*100</f>
        <v>0.739168042777385</v>
      </c>
      <c r="BH247" s="16" t="n">
        <v>90</v>
      </c>
      <c r="BI247" s="17" t="n">
        <f aca="false">BH247/BH$241*100</f>
        <v>0.549115314215985</v>
      </c>
      <c r="BJ247" s="16" t="n">
        <v>140</v>
      </c>
      <c r="BK247" s="17" t="n">
        <f aca="false">BJ247/BJ$241*100</f>
        <v>0.867947923124613</v>
      </c>
      <c r="BL247" s="16" t="n">
        <v>190</v>
      </c>
      <c r="BM247" s="17" t="n">
        <f aca="false">BL247/BL$241*100</f>
        <v>1.07253739768558</v>
      </c>
      <c r="BN247" s="16" t="n">
        <v>40</v>
      </c>
      <c r="BO247" s="17" t="n">
        <f aca="false">BN247/BN$241*100</f>
        <v>0.300525920360631</v>
      </c>
      <c r="BP247" s="14" t="n">
        <v>250</v>
      </c>
      <c r="BQ247" s="15" t="n">
        <f aca="false">BP247/BP$241*100</f>
        <v>0.803341902313625</v>
      </c>
      <c r="BR247" s="16" t="n">
        <v>110</v>
      </c>
      <c r="BS247" s="17" t="n">
        <f aca="false">BR247/BR$241*100</f>
        <v>0.665658093797277</v>
      </c>
      <c r="BT247" s="16" t="n">
        <v>120</v>
      </c>
      <c r="BU247" s="17" t="n">
        <f aca="false">BT247/BT$241*100</f>
        <v>0.822199383350463</v>
      </c>
      <c r="BV247" s="14" t="n">
        <v>155</v>
      </c>
      <c r="BW247" s="15" t="n">
        <f aca="false">BV247/BV$241*100</f>
        <v>1.65686798503474</v>
      </c>
      <c r="BX247" s="16" t="n">
        <v>60</v>
      </c>
      <c r="BY247" s="17" t="n">
        <f aca="false">BX247/BX$241*100</f>
        <v>2.94840294840295</v>
      </c>
      <c r="BZ247" s="16" t="n">
        <v>40</v>
      </c>
      <c r="CA247" s="17" t="n">
        <f aca="false">BZ247/BZ$241*100</f>
        <v>1.06951871657754</v>
      </c>
      <c r="CB247" s="16" t="n">
        <v>20</v>
      </c>
      <c r="CC247" s="17" t="n">
        <f aca="false">CB247/CB$241*100</f>
        <v>1.08695652173913</v>
      </c>
      <c r="CD247" s="16" t="n">
        <v>30</v>
      </c>
      <c r="CE247" s="17" t="n">
        <f aca="false">CD247/CD$241*100</f>
        <v>1.71919770773639</v>
      </c>
      <c r="CF247" s="14" t="n">
        <v>240</v>
      </c>
      <c r="CG247" s="15" t="n">
        <f aca="false">CF247/CF$241*100</f>
        <v>0.760335814984952</v>
      </c>
      <c r="CH247" s="16" t="n">
        <v>95</v>
      </c>
      <c r="CI247" s="17" t="n">
        <f aca="false">CH247/CH$241*100</f>
        <v>0.579091740323072</v>
      </c>
      <c r="CJ247" s="16" t="n">
        <v>170</v>
      </c>
      <c r="CK247" s="17" t="n">
        <f aca="false">CJ247/CJ$241*100</f>
        <v>1.11842105263158</v>
      </c>
      <c r="CL247" s="14" t="n">
        <v>710</v>
      </c>
      <c r="CM247" s="15" t="n">
        <f aca="false">CL247/CL$241*100</f>
        <v>1.32697878702925</v>
      </c>
      <c r="CN247" s="16" t="n">
        <v>300</v>
      </c>
      <c r="CO247" s="17" t="n">
        <f aca="false">CN247/CN$241*100</f>
        <v>1.69014084507042</v>
      </c>
      <c r="CP247" s="16" t="n">
        <v>195</v>
      </c>
      <c r="CQ247" s="17" t="n">
        <f aca="false">CP247/CP$241*100</f>
        <v>1.01934134866702</v>
      </c>
      <c r="CR247" s="16" t="n">
        <v>230</v>
      </c>
      <c r="CS247" s="17" t="n">
        <f aca="false">CR247/CR$241*100</f>
        <v>1.38721351025332</v>
      </c>
      <c r="CT247" s="14" t="n">
        <v>335</v>
      </c>
      <c r="CU247" s="15" t="n">
        <f aca="false">CT247/CT$241*100</f>
        <v>0.681864441278241</v>
      </c>
      <c r="CV247" s="16" t="n">
        <v>140</v>
      </c>
      <c r="CW247" s="17" t="n">
        <f aca="false">CV247/CV$241*100</f>
        <v>0.684596577017115</v>
      </c>
      <c r="CX247" s="16" t="n">
        <v>110</v>
      </c>
      <c r="CY247" s="17" t="n">
        <f aca="false">CX247/CX$241*100</f>
        <v>0.773558368495077</v>
      </c>
      <c r="CZ247" s="16" t="n">
        <v>100</v>
      </c>
      <c r="DA247" s="17" t="n">
        <f aca="false">CZ247/CZ$241*100</f>
        <v>0.693962526023595</v>
      </c>
      <c r="DB247" s="14" t="n">
        <v>635</v>
      </c>
      <c r="DC247" s="15" t="n">
        <f aca="false">DB247/DB$241*100</f>
        <v>0.90935128168409</v>
      </c>
      <c r="DD247" s="16" t="n">
        <v>195</v>
      </c>
      <c r="DE247" s="17" t="n">
        <f aca="false">DD247/DD$241*100</f>
        <v>0.951683748169839</v>
      </c>
      <c r="DF247" s="16" t="n">
        <v>185</v>
      </c>
      <c r="DG247" s="17" t="n">
        <f aca="false">DF247/DF$241*100</f>
        <v>1.21311475409836</v>
      </c>
      <c r="DH247" s="16" t="n">
        <v>125</v>
      </c>
      <c r="DI247" s="17" t="n">
        <f aca="false">DH247/DH$241*100</f>
        <v>0.636942675159236</v>
      </c>
      <c r="DJ247" s="16" t="n">
        <v>85</v>
      </c>
      <c r="DK247" s="17" t="n">
        <f aca="false">DJ247/DJ$241*100</f>
        <v>0.587219343696028</v>
      </c>
      <c r="DL247" s="14" t="n">
        <v>330</v>
      </c>
      <c r="DM247" s="15" t="n">
        <f aca="false">DL247/DL$241*100</f>
        <v>0.837669755045057</v>
      </c>
      <c r="DN247" s="16" t="n">
        <v>200</v>
      </c>
      <c r="DO247" s="17" t="n">
        <f aca="false">DN247/DN$241*100</f>
        <v>0.937646507266761</v>
      </c>
      <c r="DP247" s="16" t="n">
        <v>85</v>
      </c>
      <c r="DQ247" s="17" t="n">
        <f aca="false">DP247/DP$241*100</f>
        <v>0.472222222222222</v>
      </c>
      <c r="DR247" s="14" t="n">
        <v>225</v>
      </c>
      <c r="DS247" s="15" t="n">
        <f aca="false">DR247/DR$241*100</f>
        <v>0.731945348080677</v>
      </c>
      <c r="DT247" s="16" t="n">
        <v>110</v>
      </c>
      <c r="DU247" s="17" t="n">
        <f aca="false">DT247/DT$241*100</f>
        <v>0.871632329635499</v>
      </c>
      <c r="DV247" s="16" t="n">
        <v>110</v>
      </c>
      <c r="DW247" s="17" t="n">
        <f aca="false">DV247/DV$241*100</f>
        <v>0.607566970450152</v>
      </c>
      <c r="DX247" s="14" t="n">
        <v>360</v>
      </c>
      <c r="DY247" s="15" t="n">
        <f aca="false">DX247/DX$241*100</f>
        <v>0.972710078357201</v>
      </c>
      <c r="DZ247" s="16" t="n">
        <v>210</v>
      </c>
      <c r="EA247" s="17" t="n">
        <f aca="false">DZ247/DZ$241*100</f>
        <v>1.00864553314121</v>
      </c>
      <c r="EB247" s="16" t="n">
        <v>150</v>
      </c>
      <c r="EC247" s="17" t="n">
        <f aca="false">EB247/EB$241*100</f>
        <v>0.92478421701603</v>
      </c>
      <c r="ED247" s="14" t="n">
        <v>290</v>
      </c>
      <c r="EE247" s="15" t="n">
        <f aca="false">ED247/ED$241*100</f>
        <v>0.895061728395062</v>
      </c>
      <c r="EF247" s="16" t="n">
        <v>160</v>
      </c>
      <c r="EG247" s="17" t="n">
        <f aca="false">EF247/EF$241*100</f>
        <v>0.89086859688196</v>
      </c>
      <c r="EH247" s="16" t="n">
        <v>110</v>
      </c>
      <c r="EI247" s="17" t="n">
        <f aca="false">EH247/EH$241*100</f>
        <v>0.761772853185596</v>
      </c>
      <c r="EJ247" s="14" t="n">
        <v>475</v>
      </c>
      <c r="EK247" s="15" t="n">
        <f aca="false">EJ247/EJ$241*100</f>
        <v>1.14045618247299</v>
      </c>
      <c r="EL247" s="16" t="n">
        <v>145</v>
      </c>
      <c r="EM247" s="17" t="n">
        <f aca="false">EL247/EL$241*100</f>
        <v>1.02654867256637</v>
      </c>
      <c r="EN247" s="16" t="n">
        <v>180</v>
      </c>
      <c r="EO247" s="17" t="n">
        <f aca="false">EN247/EN$241*100</f>
        <v>1.25742228431715</v>
      </c>
      <c r="EP247" s="16" t="n">
        <v>140</v>
      </c>
      <c r="EQ247" s="17" t="n">
        <f aca="false">EP247/EP$241*100</f>
        <v>1.06181266590823</v>
      </c>
      <c r="ER247" s="14" t="n">
        <v>600</v>
      </c>
      <c r="ES247" s="15" t="n">
        <f aca="false">ER247/ER$241*100</f>
        <v>0.951927653498334</v>
      </c>
      <c r="ET247" s="16" t="n">
        <v>175</v>
      </c>
      <c r="EU247" s="17" t="n">
        <f aca="false">ET247/ET$241*100</f>
        <v>1.16163292399602</v>
      </c>
      <c r="EV247" s="16" t="n">
        <v>200</v>
      </c>
      <c r="EW247" s="17" t="n">
        <f aca="false">EV247/EV$241*100</f>
        <v>1.02014792144861</v>
      </c>
      <c r="EX247" s="16" t="n">
        <v>130</v>
      </c>
      <c r="EY247" s="17" t="n">
        <f aca="false">EX247/EX$241*100</f>
        <v>0.978915662650603</v>
      </c>
      <c r="EZ247" s="16" t="n">
        <v>120</v>
      </c>
      <c r="FA247" s="17" t="n">
        <f aca="false">EZ247/EZ$241*100</f>
        <v>0.794438927507448</v>
      </c>
    </row>
    <row r="248" s="18" customFormat="true" ht="15" hidden="false" customHeight="false" outlineLevel="0" collapsed="false">
      <c r="A248" s="35" t="s">
        <v>282</v>
      </c>
      <c r="B248" s="14" t="n">
        <v>1612645</v>
      </c>
      <c r="C248" s="14"/>
      <c r="D248" s="14" t="n">
        <v>122790</v>
      </c>
      <c r="E248" s="14"/>
      <c r="F248" s="16" t="n">
        <v>29095</v>
      </c>
      <c r="G248" s="16"/>
      <c r="H248" s="16" t="n">
        <v>31625</v>
      </c>
      <c r="I248" s="16"/>
      <c r="J248" s="16" t="n">
        <v>29655</v>
      </c>
      <c r="K248" s="16"/>
      <c r="L248" s="16" t="n">
        <v>32430</v>
      </c>
      <c r="M248" s="16"/>
      <c r="N248" s="14" t="n">
        <v>41415</v>
      </c>
      <c r="O248" s="14"/>
      <c r="P248" s="16" t="n">
        <v>13560</v>
      </c>
      <c r="Q248" s="16"/>
      <c r="R248" s="16" t="n">
        <v>13310</v>
      </c>
      <c r="S248" s="16"/>
      <c r="T248" s="16" t="n">
        <v>14530</v>
      </c>
      <c r="U248" s="16"/>
      <c r="V248" s="14" t="n">
        <v>162095</v>
      </c>
      <c r="W248" s="14"/>
      <c r="X248" s="16" t="n">
        <v>35815</v>
      </c>
      <c r="Y248" s="16"/>
      <c r="Z248" s="16" t="n">
        <v>27580</v>
      </c>
      <c r="AA248" s="16"/>
      <c r="AB248" s="16" t="n">
        <v>32720</v>
      </c>
      <c r="AC248" s="16"/>
      <c r="AD248" s="16" t="n">
        <v>29440</v>
      </c>
      <c r="AE248" s="16"/>
      <c r="AF248" s="16" t="n">
        <v>36525</v>
      </c>
      <c r="AG248" s="16"/>
      <c r="AH248" s="14" t="n">
        <v>39930</v>
      </c>
      <c r="AI248" s="14"/>
      <c r="AJ248" s="16" t="n">
        <v>13555</v>
      </c>
      <c r="AK248" s="16"/>
      <c r="AL248" s="16" t="n">
        <v>12105</v>
      </c>
      <c r="AM248" s="16"/>
      <c r="AN248" s="16" t="n">
        <v>14235</v>
      </c>
      <c r="AO248" s="16"/>
      <c r="AP248" s="14" t="n">
        <v>72670</v>
      </c>
      <c r="AQ248" s="14"/>
      <c r="AR248" s="16" t="n">
        <v>33370</v>
      </c>
      <c r="AS248" s="16"/>
      <c r="AT248" s="16" t="n">
        <v>39290</v>
      </c>
      <c r="AU248" s="16"/>
      <c r="AV248" s="14" t="n">
        <v>17660</v>
      </c>
      <c r="AW248" s="14"/>
      <c r="AX248" s="16" t="n">
        <v>6850</v>
      </c>
      <c r="AY248" s="16"/>
      <c r="AZ248" s="16" t="n">
        <v>3705</v>
      </c>
      <c r="BA248" s="16"/>
      <c r="BB248" s="16" t="n">
        <v>3895</v>
      </c>
      <c r="BC248" s="16"/>
      <c r="BD248" s="16" t="n">
        <v>3200</v>
      </c>
      <c r="BE248" s="16"/>
      <c r="BF248" s="14" t="n">
        <v>127555</v>
      </c>
      <c r="BG248" s="14"/>
      <c r="BH248" s="16" t="n">
        <v>32840</v>
      </c>
      <c r="BI248" s="16"/>
      <c r="BJ248" s="16" t="n">
        <v>31965</v>
      </c>
      <c r="BK248" s="16"/>
      <c r="BL248" s="16" t="n">
        <v>32495</v>
      </c>
      <c r="BM248" s="16"/>
      <c r="BN248" s="16" t="n">
        <v>30215</v>
      </c>
      <c r="BO248" s="16"/>
      <c r="BP248" s="14" t="n">
        <v>81095</v>
      </c>
      <c r="BQ248" s="14"/>
      <c r="BR248" s="16" t="n">
        <v>41610</v>
      </c>
      <c r="BS248" s="16"/>
      <c r="BT248" s="16" t="n">
        <v>39485</v>
      </c>
      <c r="BU248" s="16"/>
      <c r="BV248" s="14" t="n">
        <v>22945</v>
      </c>
      <c r="BW248" s="14"/>
      <c r="BX248" s="16" t="n">
        <v>6710</v>
      </c>
      <c r="BY248" s="16"/>
      <c r="BZ248" s="16" t="n">
        <v>8395</v>
      </c>
      <c r="CA248" s="16"/>
      <c r="CB248" s="16" t="n">
        <v>4580</v>
      </c>
      <c r="CC248" s="16"/>
      <c r="CD248" s="16" t="n">
        <v>3270</v>
      </c>
      <c r="CE248" s="16"/>
      <c r="CF248" s="14" t="n">
        <v>67490</v>
      </c>
      <c r="CG248" s="14"/>
      <c r="CH248" s="16" t="n">
        <v>36200</v>
      </c>
      <c r="CI248" s="16"/>
      <c r="CJ248" s="16" t="n">
        <v>31275</v>
      </c>
      <c r="CK248" s="16"/>
      <c r="CL248" s="14" t="n">
        <v>98145</v>
      </c>
      <c r="CM248" s="14"/>
      <c r="CN248" s="16" t="n">
        <v>32025</v>
      </c>
      <c r="CO248" s="16"/>
      <c r="CP248" s="16" t="n">
        <v>31920</v>
      </c>
      <c r="CQ248" s="16"/>
      <c r="CR248" s="16" t="n">
        <v>34210</v>
      </c>
      <c r="CS248" s="16"/>
      <c r="CT248" s="14" t="n">
        <v>103995</v>
      </c>
      <c r="CU248" s="14"/>
      <c r="CV248" s="16" t="n">
        <v>39500</v>
      </c>
      <c r="CW248" s="16"/>
      <c r="CX248" s="16" t="n">
        <v>31090</v>
      </c>
      <c r="CY248" s="16"/>
      <c r="CZ248" s="16" t="n">
        <v>33425</v>
      </c>
      <c r="DA248" s="16"/>
      <c r="DB248" s="14" t="n">
        <v>130690</v>
      </c>
      <c r="DC248" s="14"/>
      <c r="DD248" s="16" t="n">
        <v>33570</v>
      </c>
      <c r="DE248" s="16"/>
      <c r="DF248" s="16" t="n">
        <v>29105</v>
      </c>
      <c r="DG248" s="16"/>
      <c r="DH248" s="16" t="n">
        <v>36010</v>
      </c>
      <c r="DI248" s="16"/>
      <c r="DJ248" s="16" t="n">
        <v>31995</v>
      </c>
      <c r="DK248" s="16"/>
      <c r="DL248" s="14" t="n">
        <v>92120</v>
      </c>
      <c r="DM248" s="14"/>
      <c r="DN248" s="16" t="n">
        <v>45250</v>
      </c>
      <c r="DO248" s="16"/>
      <c r="DP248" s="16" t="n">
        <v>46885</v>
      </c>
      <c r="DQ248" s="16"/>
      <c r="DR248" s="14" t="n">
        <v>74630</v>
      </c>
      <c r="DS248" s="14"/>
      <c r="DT248" s="16" t="n">
        <v>31610</v>
      </c>
      <c r="DU248" s="16"/>
      <c r="DV248" s="16" t="n">
        <v>42990</v>
      </c>
      <c r="DW248" s="16"/>
      <c r="DX248" s="14" t="n">
        <v>70350</v>
      </c>
      <c r="DY248" s="14"/>
      <c r="DZ248" s="16" t="n">
        <v>40380</v>
      </c>
      <c r="EA248" s="16"/>
      <c r="EB248" s="16" t="n">
        <v>29985</v>
      </c>
      <c r="EC248" s="16"/>
      <c r="ED248" s="14" t="n">
        <v>64715</v>
      </c>
      <c r="EE248" s="14"/>
      <c r="EF248" s="16" t="n">
        <v>36485</v>
      </c>
      <c r="EG248" s="16"/>
      <c r="EH248" s="16" t="n">
        <v>28235</v>
      </c>
      <c r="EI248" s="16"/>
      <c r="EJ248" s="14" t="n">
        <v>81310</v>
      </c>
      <c r="EK248" s="14"/>
      <c r="EL248" s="16" t="n">
        <v>26630</v>
      </c>
      <c r="EM248" s="16"/>
      <c r="EN248" s="16" t="n">
        <v>23420</v>
      </c>
      <c r="EO248" s="16"/>
      <c r="EP248" s="16" t="n">
        <v>31235</v>
      </c>
      <c r="EQ248" s="16"/>
      <c r="ER248" s="14" t="n">
        <v>141050</v>
      </c>
      <c r="ES248" s="14"/>
      <c r="ET248" s="16" t="n">
        <v>32620</v>
      </c>
      <c r="EU248" s="16"/>
      <c r="EV248" s="16" t="n">
        <v>35030</v>
      </c>
      <c r="EW248" s="16"/>
      <c r="EX248" s="16" t="n">
        <v>33965</v>
      </c>
      <c r="EY248" s="16"/>
      <c r="EZ248" s="16" t="n">
        <v>39465</v>
      </c>
      <c r="FA248" s="16"/>
    </row>
    <row r="249" s="18" customFormat="true" ht="15" hidden="false" customHeight="false" outlineLevel="0" collapsed="false">
      <c r="A249" s="19" t="s">
        <v>283</v>
      </c>
      <c r="B249" s="14" t="n">
        <v>852205</v>
      </c>
      <c r="C249" s="25" t="n">
        <v>52.845170511799</v>
      </c>
      <c r="D249" s="14" t="n">
        <v>64695</v>
      </c>
      <c r="E249" s="25" t="n">
        <v>52.6875152699731</v>
      </c>
      <c r="F249" s="16" t="n">
        <v>18480</v>
      </c>
      <c r="G249" s="26" t="n">
        <v>63.5160680529301</v>
      </c>
      <c r="H249" s="16" t="n">
        <v>17395</v>
      </c>
      <c r="I249" s="26" t="n">
        <v>55.00395256917</v>
      </c>
      <c r="J249" s="16" t="n">
        <v>16700</v>
      </c>
      <c r="K249" s="26" t="n">
        <v>56.314280896982</v>
      </c>
      <c r="L249" s="16" t="n">
        <v>12030</v>
      </c>
      <c r="M249" s="26" t="n">
        <v>37.095282146161</v>
      </c>
      <c r="N249" s="14" t="n">
        <v>27515</v>
      </c>
      <c r="O249" s="25" t="n">
        <v>66.437281178317</v>
      </c>
      <c r="P249" s="16" t="n">
        <v>9510</v>
      </c>
      <c r="Q249" s="26" t="n">
        <v>70.1327433628319</v>
      </c>
      <c r="R249" s="16" t="n">
        <v>8355</v>
      </c>
      <c r="S249" s="26" t="n">
        <v>62.7723516153268</v>
      </c>
      <c r="T249" s="16" t="n">
        <v>9630</v>
      </c>
      <c r="U249" s="26" t="n">
        <v>66.2766689607708</v>
      </c>
      <c r="V249" s="14" t="n">
        <v>57855</v>
      </c>
      <c r="W249" s="25" t="n">
        <v>35.6920324501064</v>
      </c>
      <c r="X249" s="16" t="n">
        <v>12525</v>
      </c>
      <c r="Y249" s="26" t="n">
        <v>34.9713807064079</v>
      </c>
      <c r="Z249" s="16" t="n">
        <v>11095</v>
      </c>
      <c r="AA249" s="26" t="n">
        <v>40.2284263959391</v>
      </c>
      <c r="AB249" s="16" t="n">
        <v>10500</v>
      </c>
      <c r="AC249" s="26" t="n">
        <v>32.0904645476773</v>
      </c>
      <c r="AD249" s="16" t="n">
        <v>11350</v>
      </c>
      <c r="AE249" s="26" t="n">
        <v>38.5529891304348</v>
      </c>
      <c r="AF249" s="16" t="n">
        <v>12295</v>
      </c>
      <c r="AG249" s="26" t="n">
        <v>33.6618754277892</v>
      </c>
      <c r="AH249" s="29" t="n">
        <v>23440</v>
      </c>
      <c r="AI249" s="25" t="n">
        <v>58.7027297771099</v>
      </c>
      <c r="AJ249" s="16" t="n">
        <v>8250</v>
      </c>
      <c r="AK249" s="26" t="n">
        <v>60.8631501291037</v>
      </c>
      <c r="AL249" s="16" t="n">
        <v>6890</v>
      </c>
      <c r="AM249" s="26" t="n">
        <v>56.9186286658406</v>
      </c>
      <c r="AN249" s="16" t="n">
        <v>8280</v>
      </c>
      <c r="AO249" s="26" t="n">
        <v>58.1664910432034</v>
      </c>
      <c r="AP249" s="29" t="n">
        <v>40360</v>
      </c>
      <c r="AQ249" s="25" t="n">
        <v>55.5387367551947</v>
      </c>
      <c r="AR249" s="16" t="n">
        <v>20050</v>
      </c>
      <c r="AS249" s="26" t="n">
        <v>60.0839077015283</v>
      </c>
      <c r="AT249" s="16" t="n">
        <v>20350</v>
      </c>
      <c r="AU249" s="26" t="n">
        <v>51.7943497073047</v>
      </c>
      <c r="AV249" s="29" t="n">
        <v>11465</v>
      </c>
      <c r="AW249" s="25" t="n">
        <v>64.920724801812</v>
      </c>
      <c r="AX249" s="16" t="n">
        <v>4435</v>
      </c>
      <c r="AY249" s="26" t="n">
        <v>64.7445255474453</v>
      </c>
      <c r="AZ249" s="16" t="n">
        <v>2505</v>
      </c>
      <c r="BA249" s="26" t="n">
        <v>67.6113360323887</v>
      </c>
      <c r="BB249" s="16" t="n">
        <v>2730</v>
      </c>
      <c r="BC249" s="26" t="n">
        <v>70.0898587933248</v>
      </c>
      <c r="BD249" s="16" t="n">
        <v>1790</v>
      </c>
      <c r="BE249" s="26" t="n">
        <v>55.9375</v>
      </c>
      <c r="BF249" s="29" t="n">
        <v>85345</v>
      </c>
      <c r="BG249" s="25" t="n">
        <v>66.9083924581553</v>
      </c>
      <c r="BH249" s="16" t="n">
        <v>24290</v>
      </c>
      <c r="BI249" s="26" t="n">
        <v>73.9646772228989</v>
      </c>
      <c r="BJ249" s="16" t="n">
        <v>21305</v>
      </c>
      <c r="BK249" s="26" t="n">
        <v>66.6510245581104</v>
      </c>
      <c r="BL249" s="16" t="n">
        <v>19130</v>
      </c>
      <c r="BM249" s="26" t="n">
        <v>58.8705954762271</v>
      </c>
      <c r="BN249" s="16" t="n">
        <v>20590</v>
      </c>
      <c r="BO249" s="26" t="n">
        <v>68.1449611120304</v>
      </c>
      <c r="BP249" s="29" t="n">
        <v>48650</v>
      </c>
      <c r="BQ249" s="25" t="n">
        <v>59.9913681484679</v>
      </c>
      <c r="BR249" s="16" t="n">
        <v>24350</v>
      </c>
      <c r="BS249" s="26" t="n">
        <v>58.5195866378274</v>
      </c>
      <c r="BT249" s="16" t="n">
        <v>24295</v>
      </c>
      <c r="BU249" s="26" t="n">
        <v>61.529694820818</v>
      </c>
      <c r="BV249" s="29" t="n">
        <v>10440</v>
      </c>
      <c r="BW249" s="25" t="n">
        <v>45.5001089561996</v>
      </c>
      <c r="BX249" s="16" t="n">
        <v>1805</v>
      </c>
      <c r="BY249" s="26" t="n">
        <v>26.9001490312966</v>
      </c>
      <c r="BZ249" s="16" t="n">
        <v>3955</v>
      </c>
      <c r="CA249" s="26" t="n">
        <v>47.1113758189398</v>
      </c>
      <c r="CB249" s="16" t="n">
        <v>2810</v>
      </c>
      <c r="CC249" s="26" t="n">
        <v>61.353711790393</v>
      </c>
      <c r="CD249" s="16" t="n">
        <v>1850</v>
      </c>
      <c r="CE249" s="26" t="n">
        <v>56.5749235474006</v>
      </c>
      <c r="CF249" s="29" t="n">
        <v>31195</v>
      </c>
      <c r="CG249" s="25" t="n">
        <v>46.2216624685139</v>
      </c>
      <c r="CH249" s="16" t="n">
        <v>15730</v>
      </c>
      <c r="CI249" s="26" t="n">
        <v>43.4530386740332</v>
      </c>
      <c r="CJ249" s="16" t="n">
        <v>15490</v>
      </c>
      <c r="CK249" s="26" t="n">
        <v>49.5283772981615</v>
      </c>
      <c r="CL249" s="29" t="n">
        <v>42595</v>
      </c>
      <c r="CM249" s="25" t="n">
        <v>43.4000713230424</v>
      </c>
      <c r="CN249" s="16" t="n">
        <v>13170</v>
      </c>
      <c r="CO249" s="26" t="n">
        <v>41.1241217798595</v>
      </c>
      <c r="CP249" s="16" t="n">
        <v>16565</v>
      </c>
      <c r="CQ249" s="26" t="n">
        <v>51.8953634085213</v>
      </c>
      <c r="CR249" s="16" t="n">
        <v>12885</v>
      </c>
      <c r="CS249" s="26" t="n">
        <v>37.6644256065478</v>
      </c>
      <c r="CT249" s="29" t="n">
        <v>79545</v>
      </c>
      <c r="CU249" s="25" t="n">
        <v>76.4892542910717</v>
      </c>
      <c r="CV249" s="16" t="n">
        <v>29750</v>
      </c>
      <c r="CW249" s="26" t="n">
        <v>75.3164556962025</v>
      </c>
      <c r="CX249" s="16" t="n">
        <v>24495</v>
      </c>
      <c r="CY249" s="26" t="n">
        <v>78.7873914441943</v>
      </c>
      <c r="CZ249" s="16" t="n">
        <v>25295</v>
      </c>
      <c r="DA249" s="26" t="n">
        <v>75.6768885564697</v>
      </c>
      <c r="DB249" s="29" t="n">
        <v>78055</v>
      </c>
      <c r="DC249" s="25" t="n">
        <v>59.7253041548703</v>
      </c>
      <c r="DD249" s="16" t="n">
        <v>16875</v>
      </c>
      <c r="DE249" s="26" t="n">
        <v>50.2680965147453</v>
      </c>
      <c r="DF249" s="16" t="n">
        <v>18230</v>
      </c>
      <c r="DG249" s="26" t="n">
        <v>62.6352860333276</v>
      </c>
      <c r="DH249" s="16" t="n">
        <v>22520</v>
      </c>
      <c r="DI249" s="26" t="n">
        <v>62.5381838378228</v>
      </c>
      <c r="DJ249" s="16" t="n">
        <v>20355</v>
      </c>
      <c r="DK249" s="26" t="n">
        <v>63.6193155180497</v>
      </c>
      <c r="DL249" s="29" t="n">
        <v>31140</v>
      </c>
      <c r="DM249" s="25" t="n">
        <v>33.8037342596613</v>
      </c>
      <c r="DN249" s="16" t="n">
        <v>14615</v>
      </c>
      <c r="DO249" s="26" t="n">
        <v>32.2983425414365</v>
      </c>
      <c r="DP249" s="16" t="n">
        <v>16545</v>
      </c>
      <c r="DQ249" s="26" t="n">
        <v>35.2884717926842</v>
      </c>
      <c r="DR249" s="29" t="n">
        <v>45935</v>
      </c>
      <c r="DS249" s="25" t="n">
        <v>61.5503148867748</v>
      </c>
      <c r="DT249" s="16" t="n">
        <v>19220</v>
      </c>
      <c r="DU249" s="26" t="n">
        <v>60.8035431825372</v>
      </c>
      <c r="DV249" s="16" t="n">
        <v>26740</v>
      </c>
      <c r="DW249" s="26" t="n">
        <v>62.2005117469179</v>
      </c>
      <c r="DX249" s="29" t="n">
        <v>37555</v>
      </c>
      <c r="DY249" s="25" t="n">
        <v>53.3830845771144</v>
      </c>
      <c r="DZ249" s="16" t="n">
        <v>18830</v>
      </c>
      <c r="EA249" s="26" t="n">
        <v>46.6319960376424</v>
      </c>
      <c r="EB249" s="16" t="n">
        <v>18700</v>
      </c>
      <c r="EC249" s="26" t="n">
        <v>62.3645155911289</v>
      </c>
      <c r="ED249" s="14" t="n">
        <v>38530</v>
      </c>
      <c r="EE249" s="25" t="n">
        <v>59.5379741945453</v>
      </c>
      <c r="EF249" s="16" t="n">
        <v>20495</v>
      </c>
      <c r="EG249" s="26" t="n">
        <v>56.1737700424832</v>
      </c>
      <c r="EH249" s="16" t="n">
        <v>18035</v>
      </c>
      <c r="EI249" s="26" t="n">
        <v>63.8746236939968</v>
      </c>
      <c r="EJ249" s="14" t="n">
        <v>32970</v>
      </c>
      <c r="EK249" s="25" t="n">
        <v>40.548518017464</v>
      </c>
      <c r="EL249" s="16" t="n">
        <v>11775</v>
      </c>
      <c r="EM249" s="26" t="n">
        <v>44.2170484416072</v>
      </c>
      <c r="EN249" s="16" t="n">
        <v>12810</v>
      </c>
      <c r="EO249" s="26" t="n">
        <v>54.6968403074296</v>
      </c>
      <c r="EP249" s="16" t="n">
        <v>8415</v>
      </c>
      <c r="EQ249" s="26" t="n">
        <v>26.9409316471907</v>
      </c>
      <c r="ER249" s="14" t="n">
        <v>64915</v>
      </c>
      <c r="ES249" s="25" t="n">
        <v>46.0226869904289</v>
      </c>
      <c r="ET249" s="16" t="n">
        <v>17585</v>
      </c>
      <c r="EU249" s="26" t="n">
        <v>53.9086450030656</v>
      </c>
      <c r="EV249" s="16" t="n">
        <v>19625</v>
      </c>
      <c r="EW249" s="26" t="n">
        <v>56.023408506994</v>
      </c>
      <c r="EX249" s="16" t="n">
        <v>7750</v>
      </c>
      <c r="EY249" s="26" t="n">
        <v>22.8176063594877</v>
      </c>
      <c r="EZ249" s="16" t="n">
        <v>19995</v>
      </c>
      <c r="FA249" s="26" t="n">
        <v>50.6651463321931</v>
      </c>
    </row>
    <row r="250" s="18" customFormat="true" ht="15" hidden="false" customHeight="false" outlineLevel="0" collapsed="false">
      <c r="A250" s="19" t="s">
        <v>284</v>
      </c>
      <c r="B250" s="14" t="n">
        <v>59390</v>
      </c>
      <c r="C250" s="25" t="n">
        <v>3.68276961141479</v>
      </c>
      <c r="D250" s="14" t="n">
        <v>8995</v>
      </c>
      <c r="E250" s="25" t="n">
        <v>7.32551510709341</v>
      </c>
      <c r="F250" s="16" t="n">
        <v>115</v>
      </c>
      <c r="G250" s="26" t="n">
        <v>0.395256916996047</v>
      </c>
      <c r="H250" s="16" t="n">
        <v>1555</v>
      </c>
      <c r="I250" s="26" t="n">
        <v>4.91699604743083</v>
      </c>
      <c r="J250" s="16" t="n">
        <v>1075</v>
      </c>
      <c r="K250" s="26" t="n">
        <v>3.62502107570393</v>
      </c>
      <c r="L250" s="16" t="n">
        <v>5700</v>
      </c>
      <c r="M250" s="26" t="n">
        <v>17.5763182238668</v>
      </c>
      <c r="N250" s="14" t="n">
        <v>1165</v>
      </c>
      <c r="O250" s="25" t="n">
        <v>2.81299046239285</v>
      </c>
      <c r="P250" s="16" t="n">
        <v>445</v>
      </c>
      <c r="Q250" s="26" t="n">
        <v>3.28171091445428</v>
      </c>
      <c r="R250" s="16" t="n">
        <v>250</v>
      </c>
      <c r="S250" s="26" t="n">
        <v>1.87828700225394</v>
      </c>
      <c r="T250" s="16" t="n">
        <v>300</v>
      </c>
      <c r="U250" s="26" t="n">
        <v>2.06469373709566</v>
      </c>
      <c r="V250" s="14" t="n">
        <v>8925</v>
      </c>
      <c r="W250" s="25" t="n">
        <v>5.50603041426324</v>
      </c>
      <c r="X250" s="16" t="n">
        <v>2010</v>
      </c>
      <c r="Y250" s="26" t="n">
        <v>5.6121736702499</v>
      </c>
      <c r="Z250" s="16" t="n">
        <v>1220</v>
      </c>
      <c r="AA250" s="26" t="n">
        <v>4.42349528643945</v>
      </c>
      <c r="AB250" s="16" t="n">
        <v>1455</v>
      </c>
      <c r="AC250" s="26" t="n">
        <v>4.44682151589242</v>
      </c>
      <c r="AD250" s="16" t="n">
        <v>725</v>
      </c>
      <c r="AE250" s="26" t="n">
        <v>2.46263586956522</v>
      </c>
      <c r="AF250" s="16" t="n">
        <v>2635</v>
      </c>
      <c r="AG250" s="26" t="n">
        <v>7.21423682409309</v>
      </c>
      <c r="AH250" s="29" t="n">
        <v>1170</v>
      </c>
      <c r="AI250" s="25" t="n">
        <v>2.93012772351615</v>
      </c>
      <c r="AJ250" s="16" t="n">
        <v>205</v>
      </c>
      <c r="AK250" s="26" t="n">
        <v>1.51235706381409</v>
      </c>
      <c r="AL250" s="16" t="n">
        <v>90</v>
      </c>
      <c r="AM250" s="26" t="n">
        <v>0.743494423791822</v>
      </c>
      <c r="AN250" s="16" t="n">
        <v>640</v>
      </c>
      <c r="AO250" s="26" t="n">
        <v>4.49596066034422</v>
      </c>
      <c r="AP250" s="29" t="n">
        <v>2675</v>
      </c>
      <c r="AQ250" s="25" t="n">
        <v>3.68102380624742</v>
      </c>
      <c r="AR250" s="16" t="n">
        <v>1305</v>
      </c>
      <c r="AS250" s="26" t="n">
        <v>3.91069823194486</v>
      </c>
      <c r="AT250" s="16" t="n">
        <v>905</v>
      </c>
      <c r="AU250" s="26" t="n">
        <v>2.30338508526343</v>
      </c>
      <c r="AV250" s="29" t="n">
        <v>975</v>
      </c>
      <c r="AW250" s="25" t="n">
        <v>5.52095130237826</v>
      </c>
      <c r="AX250" s="16" t="n">
        <v>485</v>
      </c>
      <c r="AY250" s="26" t="n">
        <v>7.08029197080292</v>
      </c>
      <c r="AZ250" s="16" t="n">
        <v>170</v>
      </c>
      <c r="BA250" s="26" t="n">
        <v>4.58839406207827</v>
      </c>
      <c r="BB250" s="16" t="n">
        <v>95</v>
      </c>
      <c r="BC250" s="26" t="n">
        <v>2.4390243902439</v>
      </c>
      <c r="BD250" s="16" t="n">
        <v>195</v>
      </c>
      <c r="BE250" s="26" t="n">
        <v>6.09375</v>
      </c>
      <c r="BF250" s="29" t="n">
        <v>1660</v>
      </c>
      <c r="BG250" s="25" t="n">
        <v>1.30139939633883</v>
      </c>
      <c r="BH250" s="16" t="n">
        <v>195</v>
      </c>
      <c r="BI250" s="26" t="n">
        <v>0.593788063337393</v>
      </c>
      <c r="BJ250" s="16" t="n">
        <v>165</v>
      </c>
      <c r="BK250" s="26" t="n">
        <v>0.516189582355702</v>
      </c>
      <c r="BL250" s="16" t="n">
        <v>80</v>
      </c>
      <c r="BM250" s="26" t="n">
        <v>0.246191721803354</v>
      </c>
      <c r="BN250" s="16" t="n">
        <v>535</v>
      </c>
      <c r="BO250" s="26" t="n">
        <v>1.77064372000662</v>
      </c>
      <c r="BP250" s="29" t="n">
        <v>450</v>
      </c>
      <c r="BQ250" s="25" t="n">
        <v>0.554904741352735</v>
      </c>
      <c r="BR250" s="16" t="n">
        <v>75</v>
      </c>
      <c r="BS250" s="26" t="n">
        <v>0.180245133381399</v>
      </c>
      <c r="BT250" s="16" t="n">
        <v>130</v>
      </c>
      <c r="BU250" s="26" t="n">
        <v>0.32923895150057</v>
      </c>
      <c r="BV250" s="29" t="n">
        <v>900</v>
      </c>
      <c r="BW250" s="25" t="n">
        <v>3.92242318587928</v>
      </c>
      <c r="BX250" s="16" t="n">
        <v>265</v>
      </c>
      <c r="BY250" s="26" t="n">
        <v>3.94932935916542</v>
      </c>
      <c r="BZ250" s="16" t="n">
        <v>250</v>
      </c>
      <c r="CA250" s="26" t="n">
        <v>2.97796307325789</v>
      </c>
      <c r="CB250" s="16" t="n">
        <v>185</v>
      </c>
      <c r="CC250" s="26" t="n">
        <v>4.03930131004367</v>
      </c>
      <c r="CD250" s="16" t="n">
        <v>90</v>
      </c>
      <c r="CE250" s="26" t="n">
        <v>2.75229357798165</v>
      </c>
      <c r="CF250" s="29" t="n">
        <v>4970</v>
      </c>
      <c r="CG250" s="25" t="n">
        <v>7.36405393391614</v>
      </c>
      <c r="CH250" s="16" t="n">
        <v>2290</v>
      </c>
      <c r="CI250" s="26" t="n">
        <v>6.32596685082873</v>
      </c>
      <c r="CJ250" s="16" t="n">
        <v>2335</v>
      </c>
      <c r="CK250" s="26" t="n">
        <v>7.46602717825739</v>
      </c>
      <c r="CL250" s="29" t="n">
        <v>1950</v>
      </c>
      <c r="CM250" s="25" t="n">
        <v>1.98685618217943</v>
      </c>
      <c r="CN250" s="16" t="n">
        <v>770</v>
      </c>
      <c r="CO250" s="26" t="n">
        <v>2.40437158469945</v>
      </c>
      <c r="CP250" s="16" t="n">
        <v>100</v>
      </c>
      <c r="CQ250" s="26" t="n">
        <v>0.31328320802005</v>
      </c>
      <c r="CR250" s="16" t="n">
        <v>265</v>
      </c>
      <c r="CS250" s="26" t="n">
        <v>0.774627301958492</v>
      </c>
      <c r="CT250" s="29" t="n">
        <v>830</v>
      </c>
      <c r="CU250" s="25" t="n">
        <v>0.798115294004519</v>
      </c>
      <c r="CV250" s="16" t="n">
        <v>160</v>
      </c>
      <c r="CW250" s="26" t="n">
        <v>0.405063291139241</v>
      </c>
      <c r="CX250" s="16" t="n">
        <v>40</v>
      </c>
      <c r="CY250" s="26" t="n">
        <v>0.128658732711483</v>
      </c>
      <c r="CZ250" s="16" t="n">
        <v>275</v>
      </c>
      <c r="DA250" s="26" t="n">
        <v>0.822737471952132</v>
      </c>
      <c r="DB250" s="29" t="n">
        <v>2070</v>
      </c>
      <c r="DC250" s="25" t="n">
        <v>1.58390083403474</v>
      </c>
      <c r="DD250" s="16" t="n">
        <v>150</v>
      </c>
      <c r="DE250" s="26" t="n">
        <v>0.446827524575514</v>
      </c>
      <c r="DF250" s="16" t="n">
        <v>115</v>
      </c>
      <c r="DG250" s="26" t="n">
        <v>0.395121113210789</v>
      </c>
      <c r="DH250" s="16" t="n">
        <v>335</v>
      </c>
      <c r="DI250" s="26" t="n">
        <v>0.930297139683421</v>
      </c>
      <c r="DJ250" s="16" t="n">
        <v>770</v>
      </c>
      <c r="DK250" s="26" t="n">
        <v>2.40662603531802</v>
      </c>
      <c r="DL250" s="29" t="n">
        <v>9315</v>
      </c>
      <c r="DM250" s="25" t="n">
        <v>10.1118106817195</v>
      </c>
      <c r="DN250" s="16" t="n">
        <v>4850</v>
      </c>
      <c r="DO250" s="26" t="n">
        <v>10.7182320441989</v>
      </c>
      <c r="DP250" s="16" t="n">
        <v>4355</v>
      </c>
      <c r="DQ250" s="26" t="n">
        <v>9.28868508051616</v>
      </c>
      <c r="DR250" s="29" t="n">
        <v>1770</v>
      </c>
      <c r="DS250" s="25" t="n">
        <v>2.37170038858368</v>
      </c>
      <c r="DT250" s="16" t="n">
        <v>460</v>
      </c>
      <c r="DU250" s="26" t="n">
        <v>1.45523568490984</v>
      </c>
      <c r="DV250" s="16" t="n">
        <v>865</v>
      </c>
      <c r="DW250" s="26" t="n">
        <v>2.01209583624099</v>
      </c>
      <c r="DX250" s="29" t="n">
        <v>1215</v>
      </c>
      <c r="DY250" s="25" t="n">
        <v>1.727078891258</v>
      </c>
      <c r="DZ250" s="16" t="n">
        <v>395</v>
      </c>
      <c r="EA250" s="26" t="n">
        <v>0.978207033184745</v>
      </c>
      <c r="EB250" s="16" t="n">
        <v>525</v>
      </c>
      <c r="EC250" s="26" t="n">
        <v>1.75087543771886</v>
      </c>
      <c r="ED250" s="14" t="n">
        <v>1360</v>
      </c>
      <c r="EE250" s="25" t="n">
        <v>2.10152205825543</v>
      </c>
      <c r="EF250" s="16" t="n">
        <v>890</v>
      </c>
      <c r="EG250" s="26" t="n">
        <v>2.43935864053721</v>
      </c>
      <c r="EH250" s="16" t="n">
        <v>125</v>
      </c>
      <c r="EI250" s="26" t="n">
        <v>0.44271294492651</v>
      </c>
      <c r="EJ250" s="14" t="n">
        <v>1970</v>
      </c>
      <c r="EK250" s="25" t="n">
        <v>2.42282622063707</v>
      </c>
      <c r="EL250" s="16" t="n">
        <v>445</v>
      </c>
      <c r="EM250" s="26" t="n">
        <v>1.67104769057454</v>
      </c>
      <c r="EN250" s="16" t="n">
        <v>120</v>
      </c>
      <c r="EO250" s="26" t="n">
        <v>0.512382578992314</v>
      </c>
      <c r="EP250" s="16" t="n">
        <v>1070</v>
      </c>
      <c r="EQ250" s="26" t="n">
        <v>3.42564430926845</v>
      </c>
      <c r="ER250" s="14" t="n">
        <v>7030</v>
      </c>
      <c r="ES250" s="25" t="n">
        <v>4.98404820985466</v>
      </c>
      <c r="ET250" s="16" t="n">
        <v>410</v>
      </c>
      <c r="EU250" s="26" t="n">
        <v>1.25689760882894</v>
      </c>
      <c r="EV250" s="16" t="n">
        <v>225</v>
      </c>
      <c r="EW250" s="26" t="n">
        <v>0.642306594347702</v>
      </c>
      <c r="EX250" s="16" t="n">
        <v>5785</v>
      </c>
      <c r="EY250" s="26" t="n">
        <v>17.0322390696305</v>
      </c>
      <c r="EZ250" s="16" t="n">
        <v>65</v>
      </c>
      <c r="FA250" s="26" t="n">
        <v>0.164702901304954</v>
      </c>
    </row>
    <row r="251" s="18" customFormat="true" ht="15" hidden="false" customHeight="false" outlineLevel="0" collapsed="false">
      <c r="A251" s="19" t="s">
        <v>285</v>
      </c>
      <c r="B251" s="14" t="n">
        <v>154540</v>
      </c>
      <c r="C251" s="25" t="n">
        <v>9.58301424057992</v>
      </c>
      <c r="D251" s="14" t="n">
        <v>17255</v>
      </c>
      <c r="E251" s="25" t="n">
        <v>14.0524472676928</v>
      </c>
      <c r="F251" s="16" t="n">
        <v>3355</v>
      </c>
      <c r="G251" s="26" t="n">
        <v>11.531190926276</v>
      </c>
      <c r="H251" s="16" t="n">
        <v>3680</v>
      </c>
      <c r="I251" s="26" t="n">
        <v>11.6363636363636</v>
      </c>
      <c r="J251" s="16" t="n">
        <v>3530</v>
      </c>
      <c r="K251" s="26" t="n">
        <v>11.9035575788231</v>
      </c>
      <c r="L251" s="16" t="n">
        <v>6610</v>
      </c>
      <c r="M251" s="26" t="n">
        <v>20.3823620104841</v>
      </c>
      <c r="N251" s="14" t="n">
        <v>4395</v>
      </c>
      <c r="O251" s="25" t="n">
        <v>10.6120970662803</v>
      </c>
      <c r="P251" s="16" t="n">
        <v>1055</v>
      </c>
      <c r="Q251" s="26" t="n">
        <v>7.78023598820059</v>
      </c>
      <c r="R251" s="16" t="n">
        <v>1485</v>
      </c>
      <c r="S251" s="26" t="n">
        <v>11.1570247933884</v>
      </c>
      <c r="T251" s="16" t="n">
        <v>1830</v>
      </c>
      <c r="U251" s="26" t="n">
        <v>12.5946317962836</v>
      </c>
      <c r="V251" s="14" t="n">
        <v>18270</v>
      </c>
      <c r="W251" s="25" t="n">
        <v>11.2711681421389</v>
      </c>
      <c r="X251" s="16" t="n">
        <v>5990</v>
      </c>
      <c r="Y251" s="26" t="n">
        <v>16.7248359625855</v>
      </c>
      <c r="Z251" s="16" t="n">
        <v>4260</v>
      </c>
      <c r="AA251" s="26" t="n">
        <v>15.4459753444525</v>
      </c>
      <c r="AB251" s="16" t="n">
        <v>2850</v>
      </c>
      <c r="AC251" s="26" t="n">
        <v>8.71026894865526</v>
      </c>
      <c r="AD251" s="16" t="n">
        <v>1270</v>
      </c>
      <c r="AE251" s="26" t="n">
        <v>4.31385869565217</v>
      </c>
      <c r="AF251" s="16" t="n">
        <v>3565</v>
      </c>
      <c r="AG251" s="26" t="n">
        <v>9.76043805612594</v>
      </c>
      <c r="AH251" s="29" t="n">
        <v>1830</v>
      </c>
      <c r="AI251" s="25" t="n">
        <v>4.58302028549962</v>
      </c>
      <c r="AJ251" s="16" t="n">
        <v>610</v>
      </c>
      <c r="AK251" s="26" t="n">
        <v>4.50018443378827</v>
      </c>
      <c r="AL251" s="16" t="n">
        <v>845</v>
      </c>
      <c r="AM251" s="26" t="n">
        <v>6.98058653448988</v>
      </c>
      <c r="AN251" s="16" t="n">
        <v>205</v>
      </c>
      <c r="AO251" s="26" t="n">
        <v>1.44011239901651</v>
      </c>
      <c r="AP251" s="29" t="n">
        <v>5405</v>
      </c>
      <c r="AQ251" s="25" t="n">
        <v>7.43773221411862</v>
      </c>
      <c r="AR251" s="16" t="n">
        <v>1400</v>
      </c>
      <c r="AS251" s="26" t="n">
        <v>4.19538507641594</v>
      </c>
      <c r="AT251" s="16" t="n">
        <v>3505</v>
      </c>
      <c r="AU251" s="26" t="n">
        <v>8.92084499872741</v>
      </c>
      <c r="AV251" s="29" t="n">
        <v>895</v>
      </c>
      <c r="AW251" s="25" t="n">
        <v>5.06795016987543</v>
      </c>
      <c r="AX251" s="16" t="n">
        <v>265</v>
      </c>
      <c r="AY251" s="26" t="n">
        <v>3.86861313868613</v>
      </c>
      <c r="AZ251" s="16" t="n">
        <v>145</v>
      </c>
      <c r="BA251" s="26" t="n">
        <v>3.9136302294197</v>
      </c>
      <c r="BB251" s="16" t="n">
        <v>250</v>
      </c>
      <c r="BC251" s="26" t="n">
        <v>6.41848523748395</v>
      </c>
      <c r="BD251" s="16" t="n">
        <v>205</v>
      </c>
      <c r="BE251" s="26" t="n">
        <v>6.40625</v>
      </c>
      <c r="BF251" s="29" t="n">
        <v>7315</v>
      </c>
      <c r="BG251" s="25" t="n">
        <v>5.73478107483047</v>
      </c>
      <c r="BH251" s="16" t="n">
        <v>1110</v>
      </c>
      <c r="BI251" s="26" t="n">
        <v>3.38002436053593</v>
      </c>
      <c r="BJ251" s="16" t="n">
        <v>1430</v>
      </c>
      <c r="BK251" s="26" t="n">
        <v>4.47364304708275</v>
      </c>
      <c r="BL251" s="16" t="n">
        <v>1310</v>
      </c>
      <c r="BM251" s="26" t="n">
        <v>4.03138944452993</v>
      </c>
      <c r="BN251" s="16" t="n">
        <v>2830</v>
      </c>
      <c r="BO251" s="26" t="n">
        <v>9.36620883667053</v>
      </c>
      <c r="BP251" s="29" t="n">
        <v>11120</v>
      </c>
      <c r="BQ251" s="25" t="n">
        <v>13.7123127196498</v>
      </c>
      <c r="BR251" s="16" t="n">
        <v>6590</v>
      </c>
      <c r="BS251" s="26" t="n">
        <v>15.8375390531122</v>
      </c>
      <c r="BT251" s="16" t="n">
        <v>4505</v>
      </c>
      <c r="BU251" s="26" t="n">
        <v>11.4093959731544</v>
      </c>
      <c r="BV251" s="29" t="n">
        <v>520</v>
      </c>
      <c r="BW251" s="25" t="n">
        <v>2.26628895184136</v>
      </c>
      <c r="BX251" s="16" t="n">
        <v>20</v>
      </c>
      <c r="BY251" s="26" t="n">
        <v>0.29806259314456</v>
      </c>
      <c r="BZ251" s="16" t="n">
        <v>115</v>
      </c>
      <c r="CA251" s="26" t="n">
        <v>1.36986301369863</v>
      </c>
      <c r="CB251" s="16" t="n">
        <v>275</v>
      </c>
      <c r="CC251" s="26" t="n">
        <v>6.00436681222707</v>
      </c>
      <c r="CD251" s="16" t="n">
        <v>70</v>
      </c>
      <c r="CE251" s="26" t="n">
        <v>2.14067278287462</v>
      </c>
      <c r="CF251" s="29" t="n">
        <v>6485</v>
      </c>
      <c r="CG251" s="25" t="n">
        <v>9.60883093791673</v>
      </c>
      <c r="CH251" s="16" t="n">
        <v>4335</v>
      </c>
      <c r="CI251" s="26" t="n">
        <v>11.975138121547</v>
      </c>
      <c r="CJ251" s="16" t="n">
        <v>2015</v>
      </c>
      <c r="CK251" s="26" t="n">
        <v>6.44284572342126</v>
      </c>
      <c r="CL251" s="29" t="n">
        <v>3695</v>
      </c>
      <c r="CM251" s="25" t="n">
        <v>3.76483774007846</v>
      </c>
      <c r="CN251" s="16" t="n">
        <v>780</v>
      </c>
      <c r="CO251" s="26" t="n">
        <v>2.43559718969555</v>
      </c>
      <c r="CP251" s="16" t="n">
        <v>455</v>
      </c>
      <c r="CQ251" s="26" t="n">
        <v>1.42543859649123</v>
      </c>
      <c r="CR251" s="16" t="n">
        <v>1815</v>
      </c>
      <c r="CS251" s="26" t="n">
        <v>5.30546623794212</v>
      </c>
      <c r="CT251" s="29" t="n">
        <v>3040</v>
      </c>
      <c r="CU251" s="25" t="n">
        <v>2.923217462378</v>
      </c>
      <c r="CV251" s="16" t="n">
        <v>955</v>
      </c>
      <c r="CW251" s="26" t="n">
        <v>2.41772151898734</v>
      </c>
      <c r="CX251" s="16" t="n">
        <v>745</v>
      </c>
      <c r="CY251" s="26" t="n">
        <v>2.39626889675137</v>
      </c>
      <c r="CZ251" s="16" t="n">
        <v>1035</v>
      </c>
      <c r="DA251" s="26" t="n">
        <v>3.0964846671653</v>
      </c>
      <c r="DB251" s="29" t="n">
        <v>7495</v>
      </c>
      <c r="DC251" s="25" t="n">
        <v>5.73494529038182</v>
      </c>
      <c r="DD251" s="16" t="n">
        <v>970</v>
      </c>
      <c r="DE251" s="26" t="n">
        <v>2.88948465892166</v>
      </c>
      <c r="DF251" s="16" t="n">
        <v>795</v>
      </c>
      <c r="DG251" s="26" t="n">
        <v>2.73148943480502</v>
      </c>
      <c r="DH251" s="16" t="n">
        <v>1900</v>
      </c>
      <c r="DI251" s="26" t="n">
        <v>5.27631213551791</v>
      </c>
      <c r="DJ251" s="16" t="n">
        <v>3245</v>
      </c>
      <c r="DK251" s="26" t="n">
        <v>10.1422097202688</v>
      </c>
      <c r="DL251" s="29" t="n">
        <v>15680</v>
      </c>
      <c r="DM251" s="25" t="n">
        <v>17.0212765957447</v>
      </c>
      <c r="DN251" s="16" t="n">
        <v>4710</v>
      </c>
      <c r="DO251" s="26" t="n">
        <v>10.4088397790055</v>
      </c>
      <c r="DP251" s="16" t="n">
        <v>10945</v>
      </c>
      <c r="DQ251" s="26" t="n">
        <v>23.3443532046497</v>
      </c>
      <c r="DR251" s="29" t="n">
        <v>14140</v>
      </c>
      <c r="DS251" s="25" t="n">
        <v>18.9468042342222</v>
      </c>
      <c r="DT251" s="16" t="n">
        <v>6320</v>
      </c>
      <c r="DU251" s="26" t="n">
        <v>19.9936728883265</v>
      </c>
      <c r="DV251" s="16" t="n">
        <v>7705</v>
      </c>
      <c r="DW251" s="26" t="n">
        <v>17.922772737846</v>
      </c>
      <c r="DX251" s="29" t="n">
        <v>4990</v>
      </c>
      <c r="DY251" s="25" t="n">
        <v>7.09310589907605</v>
      </c>
      <c r="DZ251" s="16" t="n">
        <v>3460</v>
      </c>
      <c r="EA251" s="26" t="n">
        <v>8.56859831599802</v>
      </c>
      <c r="EB251" s="16" t="n">
        <v>1220</v>
      </c>
      <c r="EC251" s="26" t="n">
        <v>4.06870101717526</v>
      </c>
      <c r="ED251" s="14" t="n">
        <v>3345</v>
      </c>
      <c r="EE251" s="25" t="n">
        <v>5.16881712122383</v>
      </c>
      <c r="EF251" s="16" t="n">
        <v>2635</v>
      </c>
      <c r="EG251" s="26" t="n">
        <v>7.22214608743319</v>
      </c>
      <c r="EH251" s="16" t="n">
        <v>475</v>
      </c>
      <c r="EI251" s="26" t="n">
        <v>1.68230919072074</v>
      </c>
      <c r="EJ251" s="14" t="n">
        <v>9640</v>
      </c>
      <c r="EK251" s="25" t="n">
        <v>11.8558602877875</v>
      </c>
      <c r="EL251" s="16" t="n">
        <v>2015</v>
      </c>
      <c r="EM251" s="26" t="n">
        <v>7.5666541494555</v>
      </c>
      <c r="EN251" s="16" t="n">
        <v>1350</v>
      </c>
      <c r="EO251" s="26" t="n">
        <v>5.76430401366354</v>
      </c>
      <c r="EP251" s="16" t="n">
        <v>6035</v>
      </c>
      <c r="EQ251" s="26" t="n">
        <v>19.3212742116216</v>
      </c>
      <c r="ER251" s="14" t="n">
        <v>19025</v>
      </c>
      <c r="ES251" s="25" t="n">
        <v>13.4881247784474</v>
      </c>
      <c r="ET251" s="16" t="n">
        <v>4325</v>
      </c>
      <c r="EU251" s="26" t="n">
        <v>13.2587369711833</v>
      </c>
      <c r="EV251" s="16" t="n">
        <v>2070</v>
      </c>
      <c r="EW251" s="26" t="n">
        <v>5.90922066799886</v>
      </c>
      <c r="EX251" s="16" t="n">
        <v>7015</v>
      </c>
      <c r="EY251" s="26" t="n">
        <v>20.6536140144266</v>
      </c>
      <c r="EZ251" s="16" t="n">
        <v>5170</v>
      </c>
      <c r="FA251" s="26" t="n">
        <v>13.1002153807171</v>
      </c>
    </row>
    <row r="252" s="18" customFormat="true" ht="15" hidden="false" customHeight="false" outlineLevel="0" collapsed="false">
      <c r="A252" s="19" t="s">
        <v>286</v>
      </c>
      <c r="B252" s="14" t="n">
        <v>15660</v>
      </c>
      <c r="C252" s="25" t="n">
        <v>0.971075469182616</v>
      </c>
      <c r="D252" s="14" t="n">
        <v>1295</v>
      </c>
      <c r="E252" s="25" t="n">
        <v>1.05464614382279</v>
      </c>
      <c r="F252" s="16" t="n">
        <v>115</v>
      </c>
      <c r="G252" s="26" t="n">
        <v>0.395256916996047</v>
      </c>
      <c r="H252" s="16" t="n">
        <v>215</v>
      </c>
      <c r="I252" s="26" t="n">
        <v>0.679841897233202</v>
      </c>
      <c r="J252" s="16" t="n">
        <v>145</v>
      </c>
      <c r="K252" s="26" t="n">
        <v>0.48895633114146</v>
      </c>
      <c r="L252" s="16" t="n">
        <v>555</v>
      </c>
      <c r="M252" s="26" t="n">
        <v>1.7113783533765</v>
      </c>
      <c r="N252" s="14" t="n">
        <v>320</v>
      </c>
      <c r="O252" s="25" t="n">
        <v>0.772666908125075</v>
      </c>
      <c r="P252" s="16" t="n">
        <v>155</v>
      </c>
      <c r="Q252" s="26" t="n">
        <v>1.14306784660767</v>
      </c>
      <c r="R252" s="16" t="n">
        <v>55</v>
      </c>
      <c r="S252" s="26" t="n">
        <v>0.413223140495868</v>
      </c>
      <c r="T252" s="16" t="n">
        <v>30</v>
      </c>
      <c r="U252" s="26" t="n">
        <v>0.206469373709566</v>
      </c>
      <c r="V252" s="14" t="n">
        <v>2150</v>
      </c>
      <c r="W252" s="25" t="n">
        <v>1.32638267682532</v>
      </c>
      <c r="X252" s="16" t="n">
        <v>485</v>
      </c>
      <c r="Y252" s="26" t="n">
        <v>1.35418120899065</v>
      </c>
      <c r="Z252" s="16" t="n">
        <v>30</v>
      </c>
      <c r="AA252" s="26" t="n">
        <v>0.108774474256708</v>
      </c>
      <c r="AB252" s="16" t="n">
        <v>455</v>
      </c>
      <c r="AC252" s="26" t="n">
        <v>1.39058679706601</v>
      </c>
      <c r="AD252" s="16" t="n">
        <v>25</v>
      </c>
      <c r="AE252" s="26" t="n">
        <v>0.0849184782608696</v>
      </c>
      <c r="AF252" s="16" t="n">
        <v>495</v>
      </c>
      <c r="AG252" s="26" t="n">
        <v>1.35523613963039</v>
      </c>
      <c r="AH252" s="29" t="n">
        <v>570</v>
      </c>
      <c r="AI252" s="25" t="n">
        <v>1.427498121713</v>
      </c>
      <c r="AJ252" s="16" t="n">
        <v>175</v>
      </c>
      <c r="AK252" s="26" t="n">
        <v>1.29103651789008</v>
      </c>
      <c r="AL252" s="16" t="n">
        <v>145</v>
      </c>
      <c r="AM252" s="26" t="n">
        <v>1.19785212722016</v>
      </c>
      <c r="AN252" s="16" t="n">
        <v>110</v>
      </c>
      <c r="AO252" s="26" t="n">
        <v>0.772743238496663</v>
      </c>
      <c r="AP252" s="29" t="n">
        <v>1540</v>
      </c>
      <c r="AQ252" s="25" t="n">
        <v>2.1191688454658</v>
      </c>
      <c r="AR252" s="16" t="n">
        <v>205</v>
      </c>
      <c r="AS252" s="26" t="n">
        <v>0.614324243332335</v>
      </c>
      <c r="AT252" s="16" t="n">
        <v>945</v>
      </c>
      <c r="AU252" s="26" t="n">
        <v>2.40519216085518</v>
      </c>
      <c r="AV252" s="29" t="n">
        <v>210</v>
      </c>
      <c r="AW252" s="25" t="n">
        <v>1.18912797281993</v>
      </c>
      <c r="AX252" s="16" t="n">
        <v>0</v>
      </c>
      <c r="AY252" s="26" t="n">
        <v>0</v>
      </c>
      <c r="AZ252" s="16" t="n">
        <v>135</v>
      </c>
      <c r="BA252" s="26" t="n">
        <v>3.64372469635628</v>
      </c>
      <c r="BB252" s="16" t="n">
        <v>0</v>
      </c>
      <c r="BC252" s="26" t="n">
        <v>0</v>
      </c>
      <c r="BD252" s="16" t="n">
        <v>55</v>
      </c>
      <c r="BE252" s="26" t="n">
        <v>1.71875</v>
      </c>
      <c r="BF252" s="29" t="n">
        <v>640</v>
      </c>
      <c r="BG252" s="25" t="n">
        <v>0.501744345576418</v>
      </c>
      <c r="BH252" s="16" t="n">
        <v>55</v>
      </c>
      <c r="BI252" s="26" t="n">
        <v>0.16747868453106</v>
      </c>
      <c r="BJ252" s="16" t="n">
        <v>125</v>
      </c>
      <c r="BK252" s="26" t="n">
        <v>0.391052713905835</v>
      </c>
      <c r="BL252" s="16" t="n">
        <v>75</v>
      </c>
      <c r="BM252" s="26" t="n">
        <v>0.230804739190645</v>
      </c>
      <c r="BN252" s="16" t="n">
        <v>70</v>
      </c>
      <c r="BO252" s="26" t="n">
        <v>0.231673010094324</v>
      </c>
      <c r="BP252" s="29" t="n">
        <v>1600</v>
      </c>
      <c r="BQ252" s="25" t="n">
        <v>1.97299463592083</v>
      </c>
      <c r="BR252" s="16" t="n">
        <v>605</v>
      </c>
      <c r="BS252" s="26" t="n">
        <v>1.45397740927662</v>
      </c>
      <c r="BT252" s="16" t="n">
        <v>575</v>
      </c>
      <c r="BU252" s="26" t="n">
        <v>1.45624920856021</v>
      </c>
      <c r="BV252" s="29" t="n">
        <v>0</v>
      </c>
      <c r="BW252" s="25" t="n">
        <v>0</v>
      </c>
      <c r="BX252" s="16" t="n">
        <v>0</v>
      </c>
      <c r="BY252" s="26" t="n">
        <v>0</v>
      </c>
      <c r="BZ252" s="16" t="n">
        <v>0</v>
      </c>
      <c r="CA252" s="26" t="n">
        <v>0</v>
      </c>
      <c r="CB252" s="16" t="n">
        <v>0</v>
      </c>
      <c r="CC252" s="26" t="n">
        <v>0</v>
      </c>
      <c r="CD252" s="16" t="n">
        <v>0</v>
      </c>
      <c r="CE252" s="26" t="n">
        <v>0</v>
      </c>
      <c r="CF252" s="29" t="n">
        <v>1165</v>
      </c>
      <c r="CG252" s="25" t="n">
        <v>1.72618165654171</v>
      </c>
      <c r="CH252" s="16" t="n">
        <v>555</v>
      </c>
      <c r="CI252" s="26" t="n">
        <v>1.53314917127072</v>
      </c>
      <c r="CJ252" s="16" t="n">
        <v>460</v>
      </c>
      <c r="CK252" s="26" t="n">
        <v>1.47082334132694</v>
      </c>
      <c r="CL252" s="29" t="n">
        <v>65</v>
      </c>
      <c r="CM252" s="25" t="n">
        <v>0.066228539405981</v>
      </c>
      <c r="CN252" s="16" t="n">
        <v>35</v>
      </c>
      <c r="CO252" s="26" t="n">
        <v>0.109289617486339</v>
      </c>
      <c r="CP252" s="16" t="n">
        <v>0</v>
      </c>
      <c r="CQ252" s="26" t="n">
        <v>0</v>
      </c>
      <c r="CR252" s="16" t="n">
        <v>0</v>
      </c>
      <c r="CS252" s="26" t="n">
        <v>0</v>
      </c>
      <c r="CT252" s="29" t="n">
        <v>1230</v>
      </c>
      <c r="CU252" s="25" t="n">
        <v>1.1827491706332</v>
      </c>
      <c r="CV252" s="16" t="n">
        <v>315</v>
      </c>
      <c r="CW252" s="26" t="n">
        <v>0.79746835443038</v>
      </c>
      <c r="CX252" s="16" t="n">
        <v>125</v>
      </c>
      <c r="CY252" s="26" t="n">
        <v>0.402058539723384</v>
      </c>
      <c r="CZ252" s="16" t="n">
        <v>470</v>
      </c>
      <c r="DA252" s="26" t="n">
        <v>1.40613313388183</v>
      </c>
      <c r="DB252" s="29" t="n">
        <v>565</v>
      </c>
      <c r="DC252" s="25" t="n">
        <v>0.432320759048129</v>
      </c>
      <c r="DD252" s="16" t="n">
        <v>195</v>
      </c>
      <c r="DE252" s="26" t="n">
        <v>0.580875781948168</v>
      </c>
      <c r="DF252" s="16" t="n">
        <v>35</v>
      </c>
      <c r="DG252" s="26" t="n">
        <v>0.120254251846762</v>
      </c>
      <c r="DH252" s="16" t="n">
        <v>75</v>
      </c>
      <c r="DI252" s="26" t="n">
        <v>0.208275479033602</v>
      </c>
      <c r="DJ252" s="16" t="n">
        <v>15</v>
      </c>
      <c r="DK252" s="26" t="n">
        <v>0.046882325363338</v>
      </c>
      <c r="DL252" s="29" t="n">
        <v>925</v>
      </c>
      <c r="DM252" s="25" t="n">
        <v>1.00412505427703</v>
      </c>
      <c r="DN252" s="16" t="n">
        <v>250</v>
      </c>
      <c r="DO252" s="26" t="n">
        <v>0.552486187845304</v>
      </c>
      <c r="DP252" s="16" t="n">
        <v>390</v>
      </c>
      <c r="DQ252" s="26" t="n">
        <v>0.831822544523835</v>
      </c>
      <c r="DR252" s="29" t="n">
        <v>620</v>
      </c>
      <c r="DS252" s="25" t="n">
        <v>0.83076510786547</v>
      </c>
      <c r="DT252" s="16" t="n">
        <v>140</v>
      </c>
      <c r="DU252" s="26" t="n">
        <v>0.442897817146473</v>
      </c>
      <c r="DV252" s="16" t="n">
        <v>250</v>
      </c>
      <c r="DW252" s="26" t="n">
        <v>0.581530588508956</v>
      </c>
      <c r="DX252" s="29" t="n">
        <v>645</v>
      </c>
      <c r="DY252" s="25" t="n">
        <v>0.916844349680171</v>
      </c>
      <c r="DZ252" s="16" t="n">
        <v>360</v>
      </c>
      <c r="EA252" s="26" t="n">
        <v>0.891530460624071</v>
      </c>
      <c r="EB252" s="16" t="n">
        <v>45</v>
      </c>
      <c r="EC252" s="26" t="n">
        <v>0.150075037518759</v>
      </c>
      <c r="ED252" s="14" t="n">
        <v>200</v>
      </c>
      <c r="EE252" s="25" t="n">
        <v>0.309047361508151</v>
      </c>
      <c r="EF252" s="16" t="n">
        <v>65</v>
      </c>
      <c r="EG252" s="26" t="n">
        <v>0.178155406331369</v>
      </c>
      <c r="EH252" s="16" t="n">
        <v>15</v>
      </c>
      <c r="EI252" s="26" t="n">
        <v>0.0531255533911812</v>
      </c>
      <c r="EJ252" s="14" t="n">
        <v>240</v>
      </c>
      <c r="EK252" s="25" t="n">
        <v>0.295166646168983</v>
      </c>
      <c r="EL252" s="16" t="n">
        <v>75</v>
      </c>
      <c r="EM252" s="26" t="n">
        <v>0.281637251220428</v>
      </c>
      <c r="EN252" s="16" t="n">
        <v>0</v>
      </c>
      <c r="EO252" s="26" t="n">
        <v>0</v>
      </c>
      <c r="EP252" s="16" t="n">
        <v>25</v>
      </c>
      <c r="EQ252" s="26" t="n">
        <v>0.0800384184408516</v>
      </c>
      <c r="ER252" s="14" t="n">
        <v>1665</v>
      </c>
      <c r="ES252" s="25" t="n">
        <v>1.18043247075505</v>
      </c>
      <c r="ET252" s="16" t="n">
        <v>70</v>
      </c>
      <c r="EU252" s="26" t="n">
        <v>0.214592274678112</v>
      </c>
      <c r="EV252" s="16" t="n">
        <v>0</v>
      </c>
      <c r="EW252" s="26" t="n">
        <v>0</v>
      </c>
      <c r="EX252" s="16" t="n">
        <v>395</v>
      </c>
      <c r="EY252" s="26" t="n">
        <v>1.16296187251583</v>
      </c>
      <c r="EZ252" s="16" t="n">
        <v>745</v>
      </c>
      <c r="FA252" s="26" t="n">
        <v>1.8877486380337</v>
      </c>
    </row>
    <row r="253" s="18" customFormat="true" ht="15" hidden="false" customHeight="false" outlineLevel="0" collapsed="false">
      <c r="A253" s="19" t="s">
        <v>287</v>
      </c>
      <c r="B253" s="14" t="n">
        <v>6255</v>
      </c>
      <c r="C253" s="25" t="n">
        <v>0.387872098322942</v>
      </c>
      <c r="D253" s="14" t="n">
        <v>70</v>
      </c>
      <c r="E253" s="25" t="n">
        <v>0.0570078996660966</v>
      </c>
      <c r="F253" s="16" t="n">
        <v>0</v>
      </c>
      <c r="G253" s="26" t="n">
        <v>0</v>
      </c>
      <c r="H253" s="16" t="n">
        <v>0</v>
      </c>
      <c r="I253" s="26" t="n">
        <v>0</v>
      </c>
      <c r="J253" s="16" t="n">
        <v>0</v>
      </c>
      <c r="K253" s="26" t="n">
        <v>0</v>
      </c>
      <c r="L253" s="16" t="n">
        <v>0</v>
      </c>
      <c r="M253" s="26" t="n">
        <v>0</v>
      </c>
      <c r="N253" s="14" t="n">
        <v>80</v>
      </c>
      <c r="O253" s="25" t="n">
        <v>0.193166727031269</v>
      </c>
      <c r="P253" s="16" t="n">
        <v>25</v>
      </c>
      <c r="Q253" s="26" t="n">
        <v>0.184365781710914</v>
      </c>
      <c r="R253" s="16" t="n">
        <v>0</v>
      </c>
      <c r="S253" s="26" t="n">
        <v>0</v>
      </c>
      <c r="T253" s="16" t="n">
        <v>0</v>
      </c>
      <c r="U253" s="26" t="n">
        <v>0</v>
      </c>
      <c r="V253" s="14" t="n">
        <v>1085</v>
      </c>
      <c r="W253" s="25" t="n">
        <v>0.669360560165335</v>
      </c>
      <c r="X253" s="16" t="n">
        <v>75</v>
      </c>
      <c r="Y253" s="26" t="n">
        <v>0.209409465307832</v>
      </c>
      <c r="Z253" s="16" t="n">
        <v>20</v>
      </c>
      <c r="AA253" s="26" t="n">
        <v>0.0725163161711385</v>
      </c>
      <c r="AB253" s="16" t="n">
        <v>50</v>
      </c>
      <c r="AC253" s="26" t="n">
        <v>0.15281173594132</v>
      </c>
      <c r="AD253" s="16" t="n">
        <v>140</v>
      </c>
      <c r="AE253" s="26" t="n">
        <v>0.47554347826087</v>
      </c>
      <c r="AF253" s="16" t="n">
        <v>160</v>
      </c>
      <c r="AG253" s="26" t="n">
        <v>0.438056125941136</v>
      </c>
      <c r="AH253" s="29" t="n">
        <v>495</v>
      </c>
      <c r="AI253" s="25" t="n">
        <v>1.2396694214876</v>
      </c>
      <c r="AJ253" s="16" t="n">
        <v>15</v>
      </c>
      <c r="AK253" s="26" t="n">
        <v>0.110660272962007</v>
      </c>
      <c r="AL253" s="16" t="n">
        <v>0</v>
      </c>
      <c r="AM253" s="26" t="n">
        <v>0</v>
      </c>
      <c r="AN253" s="16" t="n">
        <v>330</v>
      </c>
      <c r="AO253" s="26" t="n">
        <v>2.31822971548999</v>
      </c>
      <c r="AP253" s="29" t="n">
        <v>525</v>
      </c>
      <c r="AQ253" s="25" t="n">
        <v>0.722443924590615</v>
      </c>
      <c r="AR253" s="16" t="n">
        <v>110</v>
      </c>
      <c r="AS253" s="26" t="n">
        <v>0.329637398861253</v>
      </c>
      <c r="AT253" s="16" t="n">
        <v>20</v>
      </c>
      <c r="AU253" s="26" t="n">
        <v>0.0509035377958768</v>
      </c>
      <c r="AV253" s="29" t="n">
        <v>225</v>
      </c>
      <c r="AW253" s="25" t="n">
        <v>1.27406568516421</v>
      </c>
      <c r="AX253" s="16" t="n">
        <v>80</v>
      </c>
      <c r="AY253" s="26" t="n">
        <v>1.16788321167883</v>
      </c>
      <c r="AZ253" s="16" t="n">
        <v>40</v>
      </c>
      <c r="BA253" s="26" t="n">
        <v>1.07962213225371</v>
      </c>
      <c r="BB253" s="16" t="n">
        <v>15</v>
      </c>
      <c r="BC253" s="26" t="n">
        <v>0.385109114249037</v>
      </c>
      <c r="BD253" s="16" t="n">
        <v>0</v>
      </c>
      <c r="BE253" s="26" t="n">
        <v>0</v>
      </c>
      <c r="BF253" s="29" t="n">
        <v>90</v>
      </c>
      <c r="BG253" s="25" t="n">
        <v>0.0705577985966838</v>
      </c>
      <c r="BH253" s="16" t="n">
        <v>0</v>
      </c>
      <c r="BI253" s="26" t="n">
        <v>0</v>
      </c>
      <c r="BJ253" s="16" t="n">
        <v>0</v>
      </c>
      <c r="BK253" s="26" t="n">
        <v>0</v>
      </c>
      <c r="BL253" s="16" t="n">
        <v>0</v>
      </c>
      <c r="BM253" s="26" t="n">
        <v>0</v>
      </c>
      <c r="BN253" s="16" t="n">
        <v>0</v>
      </c>
      <c r="BO253" s="26" t="n">
        <v>0</v>
      </c>
      <c r="BP253" s="29" t="n">
        <v>25</v>
      </c>
      <c r="BQ253" s="25" t="n">
        <v>0.030828041186263</v>
      </c>
      <c r="BR253" s="16" t="n">
        <v>0</v>
      </c>
      <c r="BS253" s="26" t="n">
        <v>0</v>
      </c>
      <c r="BT253" s="16" t="n">
        <v>0</v>
      </c>
      <c r="BU253" s="26" t="n">
        <v>0</v>
      </c>
      <c r="BV253" s="29" t="n">
        <v>75</v>
      </c>
      <c r="BW253" s="25" t="n">
        <v>0.326868598823273</v>
      </c>
      <c r="BX253" s="16" t="n">
        <v>0</v>
      </c>
      <c r="BY253" s="26" t="n">
        <v>0</v>
      </c>
      <c r="BZ253" s="16" t="n">
        <v>0</v>
      </c>
      <c r="CA253" s="26" t="n">
        <v>0</v>
      </c>
      <c r="CB253" s="16" t="n">
        <v>0</v>
      </c>
      <c r="CC253" s="26" t="n">
        <v>0</v>
      </c>
      <c r="CD253" s="16" t="n">
        <v>0</v>
      </c>
      <c r="CE253" s="26" t="n">
        <v>0</v>
      </c>
      <c r="CF253" s="29" t="n">
        <v>955</v>
      </c>
      <c r="CG253" s="25" t="n">
        <v>1.41502444806638</v>
      </c>
      <c r="CH253" s="16" t="n">
        <v>275</v>
      </c>
      <c r="CI253" s="26" t="n">
        <v>0.759668508287293</v>
      </c>
      <c r="CJ253" s="16" t="n">
        <v>395</v>
      </c>
      <c r="CK253" s="26" t="n">
        <v>1.26298960831335</v>
      </c>
      <c r="CL253" s="29" t="n">
        <v>510</v>
      </c>
      <c r="CM253" s="25" t="n">
        <v>0.519639309185389</v>
      </c>
      <c r="CN253" s="16" t="n">
        <v>0</v>
      </c>
      <c r="CO253" s="26" t="n">
        <v>0</v>
      </c>
      <c r="CP253" s="16" t="n">
        <v>20</v>
      </c>
      <c r="CQ253" s="26" t="n">
        <v>0.06265664160401</v>
      </c>
      <c r="CR253" s="16" t="n">
        <v>70</v>
      </c>
      <c r="CS253" s="26" t="n">
        <v>0.204618532592809</v>
      </c>
      <c r="CT253" s="29" t="n">
        <v>135</v>
      </c>
      <c r="CU253" s="25" t="n">
        <v>0.129813933362181</v>
      </c>
      <c r="CV253" s="16" t="n">
        <v>80</v>
      </c>
      <c r="CW253" s="26" t="n">
        <v>0.20253164556962</v>
      </c>
      <c r="CX253" s="16" t="n">
        <v>0</v>
      </c>
      <c r="CY253" s="26" t="n">
        <v>0</v>
      </c>
      <c r="CZ253" s="16" t="n">
        <v>0</v>
      </c>
      <c r="DA253" s="26" t="n">
        <v>0</v>
      </c>
      <c r="DB253" s="29" t="n">
        <v>190</v>
      </c>
      <c r="DC253" s="25" t="n">
        <v>0.145382202157778</v>
      </c>
      <c r="DD253" s="16" t="n">
        <v>0</v>
      </c>
      <c r="DE253" s="26" t="n">
        <v>0</v>
      </c>
      <c r="DF253" s="16" t="n">
        <v>0</v>
      </c>
      <c r="DG253" s="26" t="n">
        <v>0</v>
      </c>
      <c r="DH253" s="16" t="n">
        <v>0</v>
      </c>
      <c r="DI253" s="26" t="n">
        <v>0</v>
      </c>
      <c r="DJ253" s="16" t="n">
        <v>0</v>
      </c>
      <c r="DK253" s="26" t="n">
        <v>0</v>
      </c>
      <c r="DL253" s="29" t="n">
        <v>420</v>
      </c>
      <c r="DM253" s="25" t="n">
        <v>0.455927051671733</v>
      </c>
      <c r="DN253" s="16" t="n">
        <v>130</v>
      </c>
      <c r="DO253" s="26" t="n">
        <v>0.287292817679558</v>
      </c>
      <c r="DP253" s="16" t="n">
        <v>30</v>
      </c>
      <c r="DQ253" s="26" t="n">
        <v>0.0639863495787565</v>
      </c>
      <c r="DR253" s="29" t="n">
        <v>90</v>
      </c>
      <c r="DS253" s="25" t="n">
        <v>0.120594935012729</v>
      </c>
      <c r="DT253" s="16" t="n">
        <v>0</v>
      </c>
      <c r="DU253" s="26" t="n">
        <v>0</v>
      </c>
      <c r="DV253" s="16" t="n">
        <v>0</v>
      </c>
      <c r="DW253" s="26" t="n">
        <v>0</v>
      </c>
      <c r="DX253" s="29" t="n">
        <v>490</v>
      </c>
      <c r="DY253" s="25" t="n">
        <v>0.696517412935323</v>
      </c>
      <c r="DZ253" s="16" t="n">
        <v>25</v>
      </c>
      <c r="EA253" s="26" t="n">
        <v>0.0619118375433383</v>
      </c>
      <c r="EB253" s="16" t="n">
        <v>140</v>
      </c>
      <c r="EC253" s="26" t="n">
        <v>0.466900116725029</v>
      </c>
      <c r="ED253" s="14" t="n">
        <v>355</v>
      </c>
      <c r="EE253" s="25" t="n">
        <v>0.548559066676968</v>
      </c>
      <c r="EF253" s="16" t="n">
        <v>60</v>
      </c>
      <c r="EG253" s="26" t="n">
        <v>0.164451144305879</v>
      </c>
      <c r="EH253" s="16" t="n">
        <v>25</v>
      </c>
      <c r="EI253" s="26" t="n">
        <v>0.0885425889853019</v>
      </c>
      <c r="EJ253" s="14" t="n">
        <v>370</v>
      </c>
      <c r="EK253" s="25" t="n">
        <v>0.455048579510515</v>
      </c>
      <c r="EL253" s="16" t="n">
        <v>25</v>
      </c>
      <c r="EM253" s="26" t="n">
        <v>0.0938790837401427</v>
      </c>
      <c r="EN253" s="16" t="n">
        <v>0</v>
      </c>
      <c r="EO253" s="26" t="n">
        <v>0</v>
      </c>
      <c r="EP253" s="16" t="n">
        <v>105</v>
      </c>
      <c r="EQ253" s="26" t="n">
        <v>0.336161357451577</v>
      </c>
      <c r="ER253" s="14" t="n">
        <v>70</v>
      </c>
      <c r="ES253" s="25" t="n">
        <v>0.0496277915632754</v>
      </c>
      <c r="ET253" s="16" t="n">
        <v>0</v>
      </c>
      <c r="EU253" s="26" t="n">
        <v>0</v>
      </c>
      <c r="EV253" s="16" t="n">
        <v>0</v>
      </c>
      <c r="EW253" s="26" t="n">
        <v>0</v>
      </c>
      <c r="EX253" s="16" t="n">
        <v>0</v>
      </c>
      <c r="EY253" s="26" t="n">
        <v>0</v>
      </c>
      <c r="EZ253" s="16" t="n">
        <v>0</v>
      </c>
      <c r="FA253" s="26" t="n">
        <v>0</v>
      </c>
    </row>
    <row r="254" s="18" customFormat="true" ht="15" hidden="false" customHeight="false" outlineLevel="0" collapsed="false">
      <c r="A254" s="19" t="s">
        <v>288</v>
      </c>
      <c r="B254" s="14" t="n">
        <v>35785</v>
      </c>
      <c r="C254" s="25" t="n">
        <v>2.21902526594508</v>
      </c>
      <c r="D254" s="14" t="n">
        <v>275</v>
      </c>
      <c r="E254" s="25" t="n">
        <v>0.223959605831094</v>
      </c>
      <c r="F254" s="16" t="n">
        <v>0</v>
      </c>
      <c r="G254" s="26" t="n">
        <v>0</v>
      </c>
      <c r="H254" s="16" t="n">
        <v>20</v>
      </c>
      <c r="I254" s="26" t="n">
        <v>0.0632411067193676</v>
      </c>
      <c r="J254" s="16" t="n">
        <v>35</v>
      </c>
      <c r="K254" s="26" t="n">
        <v>0.118023941999663</v>
      </c>
      <c r="L254" s="16" t="n">
        <v>10</v>
      </c>
      <c r="M254" s="26" t="n">
        <v>0.0308356460067838</v>
      </c>
      <c r="N254" s="14" t="n">
        <v>45</v>
      </c>
      <c r="O254" s="25" t="n">
        <v>0.108656283955089</v>
      </c>
      <c r="P254" s="16" t="n">
        <v>0</v>
      </c>
      <c r="Q254" s="26" t="n">
        <v>0</v>
      </c>
      <c r="R254" s="16" t="n">
        <v>0</v>
      </c>
      <c r="S254" s="26" t="n">
        <v>0</v>
      </c>
      <c r="T254" s="16" t="n">
        <v>0</v>
      </c>
      <c r="U254" s="26" t="n">
        <v>0</v>
      </c>
      <c r="V254" s="14" t="n">
        <v>14050</v>
      </c>
      <c r="W254" s="25" t="n">
        <v>8.66775656250964</v>
      </c>
      <c r="X254" s="16" t="n">
        <v>3100</v>
      </c>
      <c r="Y254" s="26" t="n">
        <v>8.65559123272372</v>
      </c>
      <c r="Z254" s="16" t="n">
        <v>1530</v>
      </c>
      <c r="AA254" s="26" t="n">
        <v>5.5474981870921</v>
      </c>
      <c r="AB254" s="16" t="n">
        <v>5050</v>
      </c>
      <c r="AC254" s="26" t="n">
        <v>15.4339853300734</v>
      </c>
      <c r="AD254" s="16" t="n">
        <v>2355</v>
      </c>
      <c r="AE254" s="26" t="n">
        <v>7.99932065217391</v>
      </c>
      <c r="AF254" s="16" t="n">
        <v>1505</v>
      </c>
      <c r="AG254" s="26" t="n">
        <v>4.12046543463381</v>
      </c>
      <c r="AH254" s="29" t="n">
        <v>285</v>
      </c>
      <c r="AI254" s="25" t="n">
        <v>0.713749060856499</v>
      </c>
      <c r="AJ254" s="16" t="n">
        <v>40</v>
      </c>
      <c r="AK254" s="26" t="n">
        <v>0.295094061232018</v>
      </c>
      <c r="AL254" s="16" t="n">
        <v>35</v>
      </c>
      <c r="AM254" s="26" t="n">
        <v>0.289136720363486</v>
      </c>
      <c r="AN254" s="16" t="n">
        <v>95</v>
      </c>
      <c r="AO254" s="26" t="n">
        <v>0.667369160519845</v>
      </c>
      <c r="AP254" s="29" t="n">
        <v>350</v>
      </c>
      <c r="AQ254" s="25" t="n">
        <v>0.48162928306041</v>
      </c>
      <c r="AR254" s="16" t="n">
        <v>30</v>
      </c>
      <c r="AS254" s="26" t="n">
        <v>0.0899011087803416</v>
      </c>
      <c r="AT254" s="16" t="n">
        <v>110</v>
      </c>
      <c r="AU254" s="26" t="n">
        <v>0.279969457877322</v>
      </c>
      <c r="AV254" s="29" t="n">
        <v>265</v>
      </c>
      <c r="AW254" s="25" t="n">
        <v>1.50056625141563</v>
      </c>
      <c r="AX254" s="16" t="n">
        <v>115</v>
      </c>
      <c r="AY254" s="26" t="n">
        <v>1.67883211678832</v>
      </c>
      <c r="AZ254" s="16" t="n">
        <v>30</v>
      </c>
      <c r="BA254" s="26" t="n">
        <v>0.809716599190283</v>
      </c>
      <c r="BB254" s="16" t="n">
        <v>0</v>
      </c>
      <c r="BC254" s="26" t="n">
        <v>0</v>
      </c>
      <c r="BD254" s="16" t="n">
        <v>0</v>
      </c>
      <c r="BE254" s="26" t="n">
        <v>0</v>
      </c>
      <c r="BF254" s="29" t="n">
        <v>120</v>
      </c>
      <c r="BG254" s="25" t="n">
        <v>0.0940770647955784</v>
      </c>
      <c r="BH254" s="16" t="n">
        <v>0</v>
      </c>
      <c r="BI254" s="26" t="n">
        <v>0</v>
      </c>
      <c r="BJ254" s="16" t="n">
        <v>0</v>
      </c>
      <c r="BK254" s="26" t="n">
        <v>0</v>
      </c>
      <c r="BL254" s="16" t="n">
        <v>15</v>
      </c>
      <c r="BM254" s="26" t="n">
        <v>0.0461609478381289</v>
      </c>
      <c r="BN254" s="16" t="n">
        <v>0</v>
      </c>
      <c r="BO254" s="26" t="n">
        <v>0</v>
      </c>
      <c r="BP254" s="29" t="n">
        <v>95</v>
      </c>
      <c r="BQ254" s="25" t="n">
        <v>0.1171465565078</v>
      </c>
      <c r="BR254" s="16" t="n">
        <v>10</v>
      </c>
      <c r="BS254" s="26" t="n">
        <v>0.0240326844508532</v>
      </c>
      <c r="BT254" s="16" t="n">
        <v>0</v>
      </c>
      <c r="BU254" s="26" t="n">
        <v>0</v>
      </c>
      <c r="BV254" s="29" t="n">
        <v>4430</v>
      </c>
      <c r="BW254" s="25" t="n">
        <v>19.3070385704947</v>
      </c>
      <c r="BX254" s="16" t="n">
        <v>3020</v>
      </c>
      <c r="BY254" s="26" t="n">
        <v>45.0074515648286</v>
      </c>
      <c r="BZ254" s="16" t="n">
        <v>950</v>
      </c>
      <c r="CA254" s="26" t="n">
        <v>11.31625967838</v>
      </c>
      <c r="CB254" s="16" t="n">
        <v>60</v>
      </c>
      <c r="CC254" s="26" t="n">
        <v>1.31004366812227</v>
      </c>
      <c r="CD254" s="16" t="n">
        <v>285</v>
      </c>
      <c r="CE254" s="26" t="n">
        <v>8.71559633027523</v>
      </c>
      <c r="CF254" s="29" t="n">
        <v>1075</v>
      </c>
      <c r="CG254" s="25" t="n">
        <v>1.59282856719514</v>
      </c>
      <c r="CH254" s="16" t="n">
        <v>500</v>
      </c>
      <c r="CI254" s="26" t="n">
        <v>1.38121546961326</v>
      </c>
      <c r="CJ254" s="16" t="n">
        <v>380</v>
      </c>
      <c r="CK254" s="26" t="n">
        <v>1.21502797761791</v>
      </c>
      <c r="CL254" s="29" t="n">
        <v>3575</v>
      </c>
      <c r="CM254" s="25" t="n">
        <v>3.64256966732895</v>
      </c>
      <c r="CN254" s="16" t="n">
        <v>2230</v>
      </c>
      <c r="CO254" s="26" t="n">
        <v>6.96330991412959</v>
      </c>
      <c r="CP254" s="16" t="n">
        <v>0</v>
      </c>
      <c r="CQ254" s="26" t="n">
        <v>0</v>
      </c>
      <c r="CR254" s="16" t="n">
        <v>560</v>
      </c>
      <c r="CS254" s="26" t="n">
        <v>1.63694826074247</v>
      </c>
      <c r="CT254" s="29" t="n">
        <v>55</v>
      </c>
      <c r="CU254" s="25" t="n">
        <v>0.0528871580364441</v>
      </c>
      <c r="CV254" s="16" t="n">
        <v>30</v>
      </c>
      <c r="CW254" s="26" t="n">
        <v>0.0759493670886076</v>
      </c>
      <c r="CX254" s="16" t="n">
        <v>0</v>
      </c>
      <c r="CY254" s="26" t="n">
        <v>0</v>
      </c>
      <c r="CZ254" s="16" t="n">
        <v>0</v>
      </c>
      <c r="DA254" s="26" t="n">
        <v>0</v>
      </c>
      <c r="DB254" s="29" t="n">
        <v>365</v>
      </c>
      <c r="DC254" s="25" t="n">
        <v>0.279286862039942</v>
      </c>
      <c r="DD254" s="16" t="n">
        <v>15</v>
      </c>
      <c r="DE254" s="26" t="n">
        <v>0.0446827524575514</v>
      </c>
      <c r="DF254" s="16" t="n">
        <v>10</v>
      </c>
      <c r="DG254" s="26" t="n">
        <v>0.0343583576705034</v>
      </c>
      <c r="DH254" s="16" t="n">
        <v>0</v>
      </c>
      <c r="DI254" s="26" t="n">
        <v>0</v>
      </c>
      <c r="DJ254" s="16" t="n">
        <v>0</v>
      </c>
      <c r="DK254" s="26" t="n">
        <v>0</v>
      </c>
      <c r="DL254" s="29" t="n">
        <v>6825</v>
      </c>
      <c r="DM254" s="25" t="n">
        <v>7.40881458966565</v>
      </c>
      <c r="DN254" s="16" t="n">
        <v>6460</v>
      </c>
      <c r="DO254" s="26" t="n">
        <v>14.2762430939227</v>
      </c>
      <c r="DP254" s="16" t="n">
        <v>185</v>
      </c>
      <c r="DQ254" s="26" t="n">
        <v>0.394582489068999</v>
      </c>
      <c r="DR254" s="29" t="n">
        <v>100</v>
      </c>
      <c r="DS254" s="25" t="n">
        <v>0.133994372236366</v>
      </c>
      <c r="DT254" s="16" t="n">
        <v>20</v>
      </c>
      <c r="DU254" s="26" t="n">
        <v>0.0632711167352104</v>
      </c>
      <c r="DV254" s="16" t="n">
        <v>0</v>
      </c>
      <c r="DW254" s="26" t="n">
        <v>0</v>
      </c>
      <c r="DX254" s="29" t="n">
        <v>580</v>
      </c>
      <c r="DY254" s="25" t="n">
        <v>0.824449182658138</v>
      </c>
      <c r="DZ254" s="16" t="n">
        <v>300</v>
      </c>
      <c r="EA254" s="26" t="n">
        <v>0.742942050520059</v>
      </c>
      <c r="EB254" s="16" t="n">
        <v>0</v>
      </c>
      <c r="EC254" s="26" t="n">
        <v>0</v>
      </c>
      <c r="ED254" s="14" t="n">
        <v>405</v>
      </c>
      <c r="EE254" s="25" t="n">
        <v>0.625820907054006</v>
      </c>
      <c r="EF254" s="16" t="n">
        <v>120</v>
      </c>
      <c r="EG254" s="26" t="n">
        <v>0.328902288611758</v>
      </c>
      <c r="EH254" s="16" t="n">
        <v>30</v>
      </c>
      <c r="EI254" s="26" t="n">
        <v>0.106251106782362</v>
      </c>
      <c r="EJ254" s="14" t="n">
        <v>2640</v>
      </c>
      <c r="EK254" s="25" t="n">
        <v>3.24683310785881</v>
      </c>
      <c r="EL254" s="16" t="n">
        <v>400</v>
      </c>
      <c r="EM254" s="26" t="n">
        <v>1.50206533984228</v>
      </c>
      <c r="EN254" s="16" t="n">
        <v>0</v>
      </c>
      <c r="EO254" s="26" t="n">
        <v>0</v>
      </c>
      <c r="EP254" s="16" t="n">
        <v>2020</v>
      </c>
      <c r="EQ254" s="26" t="n">
        <v>6.46710421002081</v>
      </c>
      <c r="ER254" s="14" t="n">
        <v>250</v>
      </c>
      <c r="ES254" s="25" t="n">
        <v>0.177242112725984</v>
      </c>
      <c r="ET254" s="16" t="n">
        <v>0</v>
      </c>
      <c r="EU254" s="26" t="n">
        <v>0</v>
      </c>
      <c r="EV254" s="16" t="n">
        <v>0</v>
      </c>
      <c r="EW254" s="26" t="n">
        <v>0</v>
      </c>
      <c r="EX254" s="16" t="n">
        <v>0</v>
      </c>
      <c r="EY254" s="26" t="n">
        <v>0</v>
      </c>
      <c r="EZ254" s="16" t="n">
        <v>0</v>
      </c>
      <c r="FA254" s="26" t="n">
        <v>0</v>
      </c>
    </row>
    <row r="255" s="18" customFormat="true" ht="15" hidden="false" customHeight="false" outlineLevel="0" collapsed="false">
      <c r="A255" s="19" t="s">
        <v>289</v>
      </c>
      <c r="B255" s="14" t="n">
        <v>14120</v>
      </c>
      <c r="C255" s="25" t="n">
        <v>0.87558018038688</v>
      </c>
      <c r="D255" s="14" t="n">
        <v>300</v>
      </c>
      <c r="E255" s="25" t="n">
        <v>0.244319569997557</v>
      </c>
      <c r="F255" s="16" t="n">
        <v>10</v>
      </c>
      <c r="G255" s="26" t="n">
        <v>0.0343701666953085</v>
      </c>
      <c r="H255" s="16" t="n">
        <v>0</v>
      </c>
      <c r="I255" s="26" t="n">
        <v>0</v>
      </c>
      <c r="J255" s="16" t="n">
        <v>35</v>
      </c>
      <c r="K255" s="26" t="n">
        <v>0.118023941999663</v>
      </c>
      <c r="L255" s="16" t="n">
        <v>50</v>
      </c>
      <c r="M255" s="26" t="n">
        <v>0.154178230033919</v>
      </c>
      <c r="N255" s="14" t="n">
        <v>150</v>
      </c>
      <c r="O255" s="25" t="n">
        <v>0.362187613183629</v>
      </c>
      <c r="P255" s="16" t="n">
        <v>0</v>
      </c>
      <c r="Q255" s="26" t="n">
        <v>0</v>
      </c>
      <c r="R255" s="16" t="n">
        <v>20</v>
      </c>
      <c r="S255" s="26" t="n">
        <v>0.150262960180316</v>
      </c>
      <c r="T255" s="16" t="n">
        <v>0</v>
      </c>
      <c r="U255" s="26" t="n">
        <v>0</v>
      </c>
      <c r="V255" s="14" t="n">
        <v>3245</v>
      </c>
      <c r="W255" s="25" t="n">
        <v>2.00191245874333</v>
      </c>
      <c r="X255" s="16" t="n">
        <v>170</v>
      </c>
      <c r="Y255" s="26" t="n">
        <v>0.474661454697752</v>
      </c>
      <c r="Z255" s="16" t="n">
        <v>85</v>
      </c>
      <c r="AA255" s="26" t="n">
        <v>0.308194343727339</v>
      </c>
      <c r="AB255" s="16" t="n">
        <v>350</v>
      </c>
      <c r="AC255" s="26" t="n">
        <v>1.06968215158924</v>
      </c>
      <c r="AD255" s="16" t="n">
        <v>605</v>
      </c>
      <c r="AE255" s="26" t="n">
        <v>2.05502717391304</v>
      </c>
      <c r="AF255" s="16" t="n">
        <v>915</v>
      </c>
      <c r="AG255" s="26" t="n">
        <v>2.50513347022587</v>
      </c>
      <c r="AH255" s="29" t="n">
        <v>1085</v>
      </c>
      <c r="AI255" s="25" t="n">
        <v>2.71725519659404</v>
      </c>
      <c r="AJ255" s="16" t="n">
        <v>155</v>
      </c>
      <c r="AK255" s="26" t="n">
        <v>1.14348948727407</v>
      </c>
      <c r="AL255" s="16" t="n">
        <v>300</v>
      </c>
      <c r="AM255" s="26" t="n">
        <v>2.47831474597274</v>
      </c>
      <c r="AN255" s="16" t="n">
        <v>405</v>
      </c>
      <c r="AO255" s="26" t="n">
        <v>2.84510010537408</v>
      </c>
      <c r="AP255" s="29" t="n">
        <v>1970</v>
      </c>
      <c r="AQ255" s="25" t="n">
        <v>2.71088482179717</v>
      </c>
      <c r="AR255" s="16" t="n">
        <v>585</v>
      </c>
      <c r="AS255" s="26" t="n">
        <v>1.75307162121666</v>
      </c>
      <c r="AT255" s="16" t="n">
        <v>770</v>
      </c>
      <c r="AU255" s="26" t="n">
        <v>1.95978620514126</v>
      </c>
      <c r="AV255" s="29" t="n">
        <v>145</v>
      </c>
      <c r="AW255" s="25" t="n">
        <v>0.821064552661382</v>
      </c>
      <c r="AX255" s="16" t="n">
        <v>30</v>
      </c>
      <c r="AY255" s="26" t="n">
        <v>0.437956204379562</v>
      </c>
      <c r="AZ255" s="16" t="n">
        <v>25</v>
      </c>
      <c r="BA255" s="26" t="n">
        <v>0.67476383265857</v>
      </c>
      <c r="BB255" s="16" t="n">
        <v>0</v>
      </c>
      <c r="BC255" s="26" t="n">
        <v>0</v>
      </c>
      <c r="BD255" s="16" t="n">
        <v>0</v>
      </c>
      <c r="BE255" s="26" t="n">
        <v>0</v>
      </c>
      <c r="BF255" s="29" t="n">
        <v>255</v>
      </c>
      <c r="BG255" s="25" t="n">
        <v>0.199913762690604</v>
      </c>
      <c r="BH255" s="16" t="n">
        <v>0</v>
      </c>
      <c r="BI255" s="26" t="n">
        <v>0</v>
      </c>
      <c r="BJ255" s="16" t="n">
        <v>25</v>
      </c>
      <c r="BK255" s="26" t="n">
        <v>0.0782105427811669</v>
      </c>
      <c r="BL255" s="16" t="n">
        <v>25</v>
      </c>
      <c r="BM255" s="26" t="n">
        <v>0.0769349130635482</v>
      </c>
      <c r="BN255" s="16" t="n">
        <v>0</v>
      </c>
      <c r="BO255" s="26" t="n">
        <v>0</v>
      </c>
      <c r="BP255" s="29" t="n">
        <v>220</v>
      </c>
      <c r="BQ255" s="25" t="n">
        <v>0.271286762439115</v>
      </c>
      <c r="BR255" s="16" t="n">
        <v>15</v>
      </c>
      <c r="BS255" s="26" t="n">
        <v>0.0360490266762797</v>
      </c>
      <c r="BT255" s="16" t="n">
        <v>25</v>
      </c>
      <c r="BU255" s="26" t="n">
        <v>0.0633151829808788</v>
      </c>
      <c r="BV255" s="29" t="n">
        <v>165</v>
      </c>
      <c r="BW255" s="25" t="n">
        <v>0.719110917411201</v>
      </c>
      <c r="BX255" s="16" t="n">
        <v>0</v>
      </c>
      <c r="BY255" s="26" t="n">
        <v>0</v>
      </c>
      <c r="BZ255" s="16" t="n">
        <v>35</v>
      </c>
      <c r="CA255" s="26" t="n">
        <v>0.416914830256105</v>
      </c>
      <c r="CB255" s="16" t="n">
        <v>0</v>
      </c>
      <c r="CC255" s="26" t="n">
        <v>0</v>
      </c>
      <c r="CD255" s="16" t="n">
        <v>0</v>
      </c>
      <c r="CE255" s="26" t="n">
        <v>0</v>
      </c>
      <c r="CF255" s="29" t="n">
        <v>1920</v>
      </c>
      <c r="CG255" s="25" t="n">
        <v>2.84486590606016</v>
      </c>
      <c r="CH255" s="16" t="n">
        <v>785</v>
      </c>
      <c r="CI255" s="26" t="n">
        <v>2.16850828729282</v>
      </c>
      <c r="CJ255" s="16" t="n">
        <v>700</v>
      </c>
      <c r="CK255" s="26" t="n">
        <v>2.23820943245404</v>
      </c>
      <c r="CL255" s="29" t="n">
        <v>705</v>
      </c>
      <c r="CM255" s="25" t="n">
        <v>0.718324927403332</v>
      </c>
      <c r="CN255" s="16" t="n">
        <v>75</v>
      </c>
      <c r="CO255" s="26" t="n">
        <v>0.234192037470726</v>
      </c>
      <c r="CP255" s="16" t="n">
        <v>15</v>
      </c>
      <c r="CQ255" s="26" t="n">
        <v>0.0469924812030075</v>
      </c>
      <c r="CR255" s="16" t="n">
        <v>80</v>
      </c>
      <c r="CS255" s="26" t="n">
        <v>0.233849751534639</v>
      </c>
      <c r="CT255" s="29" t="n">
        <v>180</v>
      </c>
      <c r="CU255" s="25" t="n">
        <v>0.173085244482908</v>
      </c>
      <c r="CV255" s="16" t="n">
        <v>25</v>
      </c>
      <c r="CW255" s="26" t="n">
        <v>0.0632911392405063</v>
      </c>
      <c r="CX255" s="16" t="n">
        <v>25</v>
      </c>
      <c r="CY255" s="26" t="n">
        <v>0.0804117079446767</v>
      </c>
      <c r="CZ255" s="16" t="n">
        <v>0</v>
      </c>
      <c r="DA255" s="26" t="n">
        <v>0</v>
      </c>
      <c r="DB255" s="29" t="n">
        <v>245</v>
      </c>
      <c r="DC255" s="25" t="n">
        <v>0.187466523835029</v>
      </c>
      <c r="DD255" s="16" t="n">
        <v>0</v>
      </c>
      <c r="DE255" s="26" t="n">
        <v>0</v>
      </c>
      <c r="DF255" s="16" t="n">
        <v>0</v>
      </c>
      <c r="DG255" s="26" t="n">
        <v>0</v>
      </c>
      <c r="DH255" s="16" t="n">
        <v>0</v>
      </c>
      <c r="DI255" s="26" t="n">
        <v>0</v>
      </c>
      <c r="DJ255" s="16" t="n">
        <v>0</v>
      </c>
      <c r="DK255" s="26" t="n">
        <v>0</v>
      </c>
      <c r="DL255" s="29" t="n">
        <v>595</v>
      </c>
      <c r="DM255" s="25" t="n">
        <v>0.645896656534954</v>
      </c>
      <c r="DN255" s="16" t="n">
        <v>115</v>
      </c>
      <c r="DO255" s="26" t="n">
        <v>0.25414364640884</v>
      </c>
      <c r="DP255" s="16" t="n">
        <v>90</v>
      </c>
      <c r="DQ255" s="26" t="n">
        <v>0.19195904873627</v>
      </c>
      <c r="DR255" s="29" t="n">
        <v>90</v>
      </c>
      <c r="DS255" s="25" t="n">
        <v>0.120594935012729</v>
      </c>
      <c r="DT255" s="16" t="n">
        <v>15</v>
      </c>
      <c r="DU255" s="26" t="n">
        <v>0.0474533375514078</v>
      </c>
      <c r="DV255" s="16" t="n">
        <v>0</v>
      </c>
      <c r="DW255" s="26" t="n">
        <v>0</v>
      </c>
      <c r="DX255" s="29" t="n">
        <v>970</v>
      </c>
      <c r="DY255" s="25" t="n">
        <v>1.37882018479033</v>
      </c>
      <c r="DZ255" s="16" t="n">
        <v>240</v>
      </c>
      <c r="EA255" s="26" t="n">
        <v>0.594353640416048</v>
      </c>
      <c r="EB255" s="16" t="n">
        <v>160</v>
      </c>
      <c r="EC255" s="26" t="n">
        <v>0.533600133400033</v>
      </c>
      <c r="ED255" s="14" t="n">
        <v>890</v>
      </c>
      <c r="EE255" s="25" t="n">
        <v>1.37526075871127</v>
      </c>
      <c r="EF255" s="16" t="n">
        <v>115</v>
      </c>
      <c r="EG255" s="26" t="n">
        <v>0.315198026586268</v>
      </c>
      <c r="EH255" s="16" t="n">
        <v>275</v>
      </c>
      <c r="EI255" s="26" t="n">
        <v>0.973968478838321</v>
      </c>
      <c r="EJ255" s="14" t="n">
        <v>720</v>
      </c>
      <c r="EK255" s="25" t="n">
        <v>0.885499938506949</v>
      </c>
      <c r="EL255" s="16" t="n">
        <v>55</v>
      </c>
      <c r="EM255" s="26" t="n">
        <v>0.206533984228314</v>
      </c>
      <c r="EN255" s="16" t="n">
        <v>0</v>
      </c>
      <c r="EO255" s="26" t="n">
        <v>0</v>
      </c>
      <c r="EP255" s="16" t="n">
        <v>375</v>
      </c>
      <c r="EQ255" s="26" t="n">
        <v>1.20057627661277</v>
      </c>
      <c r="ER255" s="14" t="n">
        <v>290</v>
      </c>
      <c r="ES255" s="25" t="n">
        <v>0.205600850762141</v>
      </c>
      <c r="ET255" s="16" t="n">
        <v>0</v>
      </c>
      <c r="EU255" s="26" t="n">
        <v>0</v>
      </c>
      <c r="EV255" s="16" t="n">
        <v>0</v>
      </c>
      <c r="EW255" s="26" t="n">
        <v>0</v>
      </c>
      <c r="EX255" s="16" t="n">
        <v>25</v>
      </c>
      <c r="EY255" s="26" t="n">
        <v>0.0736051818047991</v>
      </c>
      <c r="EZ255" s="16" t="n">
        <v>0</v>
      </c>
      <c r="FA255" s="26" t="n">
        <v>0</v>
      </c>
    </row>
    <row r="256" s="18" customFormat="true" ht="15" hidden="false" customHeight="false" outlineLevel="0" collapsed="false">
      <c r="A256" s="19" t="s">
        <v>290</v>
      </c>
      <c r="B256" s="14" t="n">
        <v>5415</v>
      </c>
      <c r="C256" s="25" t="n">
        <v>0.335783758979813</v>
      </c>
      <c r="D256" s="14" t="n">
        <v>265</v>
      </c>
      <c r="E256" s="25" t="n">
        <v>0.215815620164509</v>
      </c>
      <c r="F256" s="16" t="n">
        <v>0</v>
      </c>
      <c r="G256" s="26" t="n">
        <v>0</v>
      </c>
      <c r="H256" s="16" t="n">
        <v>225</v>
      </c>
      <c r="I256" s="26" t="n">
        <v>0.711462450592885</v>
      </c>
      <c r="J256" s="16" t="n">
        <v>0</v>
      </c>
      <c r="K256" s="26" t="n">
        <v>0</v>
      </c>
      <c r="L256" s="16" t="n">
        <v>10</v>
      </c>
      <c r="M256" s="26" t="n">
        <v>0.0308356460067838</v>
      </c>
      <c r="N256" s="14" t="n">
        <v>0</v>
      </c>
      <c r="O256" s="25" t="n">
        <v>0</v>
      </c>
      <c r="P256" s="16" t="n">
        <v>0</v>
      </c>
      <c r="Q256" s="26" t="n">
        <v>0</v>
      </c>
      <c r="R256" s="16" t="n">
        <v>0</v>
      </c>
      <c r="S256" s="26" t="n">
        <v>0</v>
      </c>
      <c r="T256" s="16" t="n">
        <v>0</v>
      </c>
      <c r="U256" s="26" t="n">
        <v>0</v>
      </c>
      <c r="V256" s="14" t="n">
        <v>95</v>
      </c>
      <c r="W256" s="25" t="n">
        <v>0.0586076066504211</v>
      </c>
      <c r="X256" s="16" t="n">
        <v>20</v>
      </c>
      <c r="Y256" s="26" t="n">
        <v>0.0558425240820885</v>
      </c>
      <c r="Z256" s="16" t="n">
        <v>0</v>
      </c>
      <c r="AA256" s="26" t="n">
        <v>0</v>
      </c>
      <c r="AB256" s="16" t="n">
        <v>0</v>
      </c>
      <c r="AC256" s="26" t="n">
        <v>0</v>
      </c>
      <c r="AD256" s="16" t="n">
        <v>0</v>
      </c>
      <c r="AE256" s="26" t="n">
        <v>0</v>
      </c>
      <c r="AF256" s="16" t="n">
        <v>0</v>
      </c>
      <c r="AG256" s="26" t="n">
        <v>0</v>
      </c>
      <c r="AH256" s="29" t="n">
        <v>105</v>
      </c>
      <c r="AI256" s="25" t="n">
        <v>0.262960180315552</v>
      </c>
      <c r="AJ256" s="16" t="n">
        <v>0</v>
      </c>
      <c r="AK256" s="26" t="n">
        <v>0</v>
      </c>
      <c r="AL256" s="16" t="n">
        <v>90</v>
      </c>
      <c r="AM256" s="26" t="n">
        <v>0.743494423791822</v>
      </c>
      <c r="AN256" s="16" t="n">
        <v>0</v>
      </c>
      <c r="AO256" s="26" t="n">
        <v>0</v>
      </c>
      <c r="AP256" s="29" t="n">
        <v>1630</v>
      </c>
      <c r="AQ256" s="25" t="n">
        <v>2.24301637539562</v>
      </c>
      <c r="AR256" s="16" t="n">
        <v>345</v>
      </c>
      <c r="AS256" s="26" t="n">
        <v>1.03386275097393</v>
      </c>
      <c r="AT256" s="16" t="n">
        <v>1140</v>
      </c>
      <c r="AU256" s="26" t="n">
        <v>2.90150165436498</v>
      </c>
      <c r="AV256" s="29" t="n">
        <v>50</v>
      </c>
      <c r="AW256" s="25" t="n">
        <v>0.28312570781427</v>
      </c>
      <c r="AX256" s="16" t="n">
        <v>0</v>
      </c>
      <c r="AY256" s="26" t="n">
        <v>0</v>
      </c>
      <c r="AZ256" s="16" t="n">
        <v>20</v>
      </c>
      <c r="BA256" s="26" t="n">
        <v>0.539811066126856</v>
      </c>
      <c r="BB256" s="16" t="n">
        <v>0</v>
      </c>
      <c r="BC256" s="26" t="n">
        <v>0</v>
      </c>
      <c r="BD256" s="16" t="n">
        <v>0</v>
      </c>
      <c r="BE256" s="26" t="n">
        <v>0</v>
      </c>
      <c r="BF256" s="29" t="n">
        <v>0</v>
      </c>
      <c r="BG256" s="25" t="n">
        <v>0</v>
      </c>
      <c r="BH256" s="16" t="n">
        <v>0</v>
      </c>
      <c r="BI256" s="26" t="n">
        <v>0</v>
      </c>
      <c r="BJ256" s="16" t="n">
        <v>0</v>
      </c>
      <c r="BK256" s="26" t="n">
        <v>0</v>
      </c>
      <c r="BL256" s="16" t="n">
        <v>0</v>
      </c>
      <c r="BM256" s="26" t="n">
        <v>0</v>
      </c>
      <c r="BN256" s="16" t="n">
        <v>0</v>
      </c>
      <c r="BO256" s="26" t="n">
        <v>0</v>
      </c>
      <c r="BP256" s="29" t="n">
        <v>0</v>
      </c>
      <c r="BQ256" s="25" t="n">
        <v>0</v>
      </c>
      <c r="BR256" s="16" t="n">
        <v>0</v>
      </c>
      <c r="BS256" s="26" t="n">
        <v>0</v>
      </c>
      <c r="BT256" s="16" t="n">
        <v>0</v>
      </c>
      <c r="BU256" s="26" t="n">
        <v>0</v>
      </c>
      <c r="BV256" s="29" t="n">
        <v>0</v>
      </c>
      <c r="BW256" s="25" t="n">
        <v>0</v>
      </c>
      <c r="BX256" s="16" t="n">
        <v>0</v>
      </c>
      <c r="BY256" s="26" t="n">
        <v>0</v>
      </c>
      <c r="BZ256" s="16" t="n">
        <v>0</v>
      </c>
      <c r="CA256" s="26" t="n">
        <v>0</v>
      </c>
      <c r="CB256" s="16" t="n">
        <v>0</v>
      </c>
      <c r="CC256" s="26" t="n">
        <v>0</v>
      </c>
      <c r="CD256" s="16" t="n">
        <v>0</v>
      </c>
      <c r="CE256" s="26" t="n">
        <v>0</v>
      </c>
      <c r="CF256" s="29" t="n">
        <v>975</v>
      </c>
      <c r="CG256" s="25" t="n">
        <v>1.44465846792117</v>
      </c>
      <c r="CH256" s="16" t="n">
        <v>645</v>
      </c>
      <c r="CI256" s="26" t="n">
        <v>1.78176795580111</v>
      </c>
      <c r="CJ256" s="16" t="n">
        <v>305</v>
      </c>
      <c r="CK256" s="26" t="n">
        <v>0.975219824140687</v>
      </c>
      <c r="CL256" s="29" t="n">
        <v>30</v>
      </c>
      <c r="CM256" s="25" t="n">
        <v>0.0305670181873758</v>
      </c>
      <c r="CN256" s="16" t="n">
        <v>0</v>
      </c>
      <c r="CO256" s="26" t="n">
        <v>0</v>
      </c>
      <c r="CP256" s="16" t="n">
        <v>0</v>
      </c>
      <c r="CQ256" s="26" t="n">
        <v>0</v>
      </c>
      <c r="CR256" s="16" t="n">
        <v>0</v>
      </c>
      <c r="CS256" s="26" t="n">
        <v>0</v>
      </c>
      <c r="CT256" s="29" t="n">
        <v>30</v>
      </c>
      <c r="CU256" s="25" t="n">
        <v>0.0288475407471513</v>
      </c>
      <c r="CV256" s="16" t="n">
        <v>25</v>
      </c>
      <c r="CW256" s="26" t="n">
        <v>0.0632911392405063</v>
      </c>
      <c r="CX256" s="16" t="n">
        <v>0</v>
      </c>
      <c r="CY256" s="26" t="n">
        <v>0</v>
      </c>
      <c r="CZ256" s="16" t="n">
        <v>0</v>
      </c>
      <c r="DA256" s="26" t="n">
        <v>0</v>
      </c>
      <c r="DB256" s="29" t="n">
        <v>0</v>
      </c>
      <c r="DC256" s="25" t="n">
        <v>0</v>
      </c>
      <c r="DD256" s="16" t="n">
        <v>0</v>
      </c>
      <c r="DE256" s="26" t="n">
        <v>0</v>
      </c>
      <c r="DF256" s="16" t="n">
        <v>0</v>
      </c>
      <c r="DG256" s="26" t="n">
        <v>0</v>
      </c>
      <c r="DH256" s="16" t="n">
        <v>0</v>
      </c>
      <c r="DI256" s="26" t="n">
        <v>0</v>
      </c>
      <c r="DJ256" s="16" t="n">
        <v>0</v>
      </c>
      <c r="DK256" s="26" t="n">
        <v>0</v>
      </c>
      <c r="DL256" s="29" t="n">
        <v>110</v>
      </c>
      <c r="DM256" s="25" t="n">
        <v>0.119409465914025</v>
      </c>
      <c r="DN256" s="16" t="n">
        <v>15</v>
      </c>
      <c r="DO256" s="26" t="n">
        <v>0.0331491712707182</v>
      </c>
      <c r="DP256" s="16" t="n">
        <v>45</v>
      </c>
      <c r="DQ256" s="26" t="n">
        <v>0.0959795243681348</v>
      </c>
      <c r="DR256" s="29" t="n">
        <v>0</v>
      </c>
      <c r="DS256" s="25" t="n">
        <v>0</v>
      </c>
      <c r="DT256" s="16" t="n">
        <v>0</v>
      </c>
      <c r="DU256" s="26" t="n">
        <v>0</v>
      </c>
      <c r="DV256" s="16" t="n">
        <v>0</v>
      </c>
      <c r="DW256" s="26" t="n">
        <v>0</v>
      </c>
      <c r="DX256" s="29" t="n">
        <v>45</v>
      </c>
      <c r="DY256" s="25" t="n">
        <v>0.0639658848614073</v>
      </c>
      <c r="DZ256" s="16" t="n">
        <v>0</v>
      </c>
      <c r="EA256" s="26" t="n">
        <v>0</v>
      </c>
      <c r="EB256" s="16" t="n">
        <v>0</v>
      </c>
      <c r="EC256" s="26" t="n">
        <v>0</v>
      </c>
      <c r="ED256" s="14" t="n">
        <v>0</v>
      </c>
      <c r="EE256" s="25" t="n">
        <v>0</v>
      </c>
      <c r="EF256" s="16" t="n">
        <v>0</v>
      </c>
      <c r="EG256" s="26" t="n">
        <v>0</v>
      </c>
      <c r="EH256" s="16" t="n">
        <v>0</v>
      </c>
      <c r="EI256" s="26" t="n">
        <v>0</v>
      </c>
      <c r="EJ256" s="14" t="n">
        <v>125</v>
      </c>
      <c r="EK256" s="25" t="n">
        <v>0.153732628213012</v>
      </c>
      <c r="EL256" s="16" t="n">
        <v>0</v>
      </c>
      <c r="EM256" s="26" t="n">
        <v>0</v>
      </c>
      <c r="EN256" s="16" t="n">
        <v>0</v>
      </c>
      <c r="EO256" s="26" t="n">
        <v>0</v>
      </c>
      <c r="EP256" s="16" t="n">
        <v>50</v>
      </c>
      <c r="EQ256" s="26" t="n">
        <v>0.160076836881703</v>
      </c>
      <c r="ER256" s="14" t="n">
        <v>1920</v>
      </c>
      <c r="ES256" s="25" t="n">
        <v>1.36121942573555</v>
      </c>
      <c r="ET256" s="16" t="n">
        <v>20</v>
      </c>
      <c r="EU256" s="26" t="n">
        <v>0.0613120784794605</v>
      </c>
      <c r="EV256" s="16" t="n">
        <v>0</v>
      </c>
      <c r="EW256" s="26" t="n">
        <v>0</v>
      </c>
      <c r="EX256" s="16" t="n">
        <v>1725</v>
      </c>
      <c r="EY256" s="26" t="n">
        <v>5.07875754453114</v>
      </c>
      <c r="EZ256" s="16" t="n">
        <v>50</v>
      </c>
      <c r="FA256" s="26" t="n">
        <v>0.126694539465349</v>
      </c>
    </row>
    <row r="257" s="18" customFormat="true" ht="15" hidden="false" customHeight="false" outlineLevel="0" collapsed="false">
      <c r="A257" s="19" t="s">
        <v>291</v>
      </c>
      <c r="B257" s="14" t="n">
        <v>3650</v>
      </c>
      <c r="C257" s="25" t="n">
        <v>0.226336236431453</v>
      </c>
      <c r="D257" s="14" t="n">
        <v>220</v>
      </c>
      <c r="E257" s="25" t="n">
        <v>0.179167684664875</v>
      </c>
      <c r="F257" s="16" t="n">
        <v>0</v>
      </c>
      <c r="G257" s="26" t="n">
        <v>0</v>
      </c>
      <c r="H257" s="16" t="n">
        <v>50</v>
      </c>
      <c r="I257" s="26" t="n">
        <v>0.158102766798419</v>
      </c>
      <c r="J257" s="16" t="n">
        <v>25</v>
      </c>
      <c r="K257" s="26" t="n">
        <v>0.0843028157140448</v>
      </c>
      <c r="L257" s="16" t="n">
        <v>30</v>
      </c>
      <c r="M257" s="26" t="n">
        <v>0.0925069380203515</v>
      </c>
      <c r="N257" s="14" t="n">
        <v>30</v>
      </c>
      <c r="O257" s="25" t="n">
        <v>0.0724375226367258</v>
      </c>
      <c r="P257" s="16" t="n">
        <v>0</v>
      </c>
      <c r="Q257" s="26" t="n">
        <v>0</v>
      </c>
      <c r="R257" s="16" t="n">
        <v>0</v>
      </c>
      <c r="S257" s="26" t="n">
        <v>0</v>
      </c>
      <c r="T257" s="16" t="n">
        <v>0</v>
      </c>
      <c r="U257" s="26" t="n">
        <v>0</v>
      </c>
      <c r="V257" s="14" t="n">
        <v>850</v>
      </c>
      <c r="W257" s="25" t="n">
        <v>0.524383848977452</v>
      </c>
      <c r="X257" s="16" t="n">
        <v>20</v>
      </c>
      <c r="Y257" s="26" t="n">
        <v>0.0558425240820885</v>
      </c>
      <c r="Z257" s="16" t="n">
        <v>0</v>
      </c>
      <c r="AA257" s="26" t="n">
        <v>0</v>
      </c>
      <c r="AB257" s="16" t="n">
        <v>15</v>
      </c>
      <c r="AC257" s="26" t="n">
        <v>0.0458435207823961</v>
      </c>
      <c r="AD257" s="16" t="n">
        <v>140</v>
      </c>
      <c r="AE257" s="26" t="n">
        <v>0.47554347826087</v>
      </c>
      <c r="AF257" s="16" t="n">
        <v>125</v>
      </c>
      <c r="AG257" s="26" t="n">
        <v>0.342231348391513</v>
      </c>
      <c r="AH257" s="29" t="n">
        <v>160</v>
      </c>
      <c r="AI257" s="25" t="n">
        <v>0.400701227147508</v>
      </c>
      <c r="AJ257" s="16" t="n">
        <v>0</v>
      </c>
      <c r="AK257" s="26" t="n">
        <v>0</v>
      </c>
      <c r="AL257" s="16" t="n">
        <v>30</v>
      </c>
      <c r="AM257" s="26" t="n">
        <v>0.247831474597274</v>
      </c>
      <c r="AN257" s="16" t="n">
        <v>30</v>
      </c>
      <c r="AO257" s="26" t="n">
        <v>0.210748155953635</v>
      </c>
      <c r="AP257" s="29" t="n">
        <v>220</v>
      </c>
      <c r="AQ257" s="25" t="n">
        <v>0.302738406495115</v>
      </c>
      <c r="AR257" s="16" t="n">
        <v>10</v>
      </c>
      <c r="AS257" s="26" t="n">
        <v>0.0299670362601139</v>
      </c>
      <c r="AT257" s="16" t="n">
        <v>25</v>
      </c>
      <c r="AU257" s="26" t="n">
        <v>0.063629422244846</v>
      </c>
      <c r="AV257" s="29" t="n">
        <v>70</v>
      </c>
      <c r="AW257" s="25" t="n">
        <v>0.396375990939977</v>
      </c>
      <c r="AX257" s="16" t="n">
        <v>50</v>
      </c>
      <c r="AY257" s="26" t="n">
        <v>0.72992700729927</v>
      </c>
      <c r="AZ257" s="16" t="n">
        <v>0</v>
      </c>
      <c r="BA257" s="26" t="n">
        <v>0</v>
      </c>
      <c r="BB257" s="16" t="n">
        <v>0</v>
      </c>
      <c r="BC257" s="26" t="n">
        <v>0</v>
      </c>
      <c r="BD257" s="16" t="n">
        <v>0</v>
      </c>
      <c r="BE257" s="26" t="n">
        <v>0</v>
      </c>
      <c r="BF257" s="29" t="n">
        <v>80</v>
      </c>
      <c r="BG257" s="25" t="n">
        <v>0.0627180431970523</v>
      </c>
      <c r="BH257" s="16" t="n">
        <v>0</v>
      </c>
      <c r="BI257" s="26" t="n">
        <v>0</v>
      </c>
      <c r="BJ257" s="16" t="n">
        <v>0</v>
      </c>
      <c r="BK257" s="26" t="n">
        <v>0</v>
      </c>
      <c r="BL257" s="16" t="n">
        <v>0</v>
      </c>
      <c r="BM257" s="26" t="n">
        <v>0</v>
      </c>
      <c r="BN257" s="16" t="n">
        <v>15</v>
      </c>
      <c r="BO257" s="26" t="n">
        <v>0.0496442164487837</v>
      </c>
      <c r="BP257" s="29" t="n">
        <v>15</v>
      </c>
      <c r="BQ257" s="25" t="n">
        <v>0.0184968247117578</v>
      </c>
      <c r="BR257" s="16" t="n">
        <v>0</v>
      </c>
      <c r="BS257" s="26" t="n">
        <v>0</v>
      </c>
      <c r="BT257" s="16" t="n">
        <v>0</v>
      </c>
      <c r="BU257" s="26" t="n">
        <v>0</v>
      </c>
      <c r="BV257" s="29" t="n">
        <v>20</v>
      </c>
      <c r="BW257" s="25" t="n">
        <v>0.0871649596862062</v>
      </c>
      <c r="BX257" s="16" t="n">
        <v>0</v>
      </c>
      <c r="BY257" s="26" t="n">
        <v>0</v>
      </c>
      <c r="BZ257" s="16" t="n">
        <v>0</v>
      </c>
      <c r="CA257" s="26" t="n">
        <v>0</v>
      </c>
      <c r="CB257" s="16" t="n">
        <v>0</v>
      </c>
      <c r="CC257" s="26" t="n">
        <v>0</v>
      </c>
      <c r="CD257" s="16" t="n">
        <v>0</v>
      </c>
      <c r="CE257" s="26" t="n">
        <v>0</v>
      </c>
      <c r="CF257" s="29" t="n">
        <v>465</v>
      </c>
      <c r="CG257" s="25" t="n">
        <v>0.688990961623944</v>
      </c>
      <c r="CH257" s="16" t="n">
        <v>95</v>
      </c>
      <c r="CI257" s="26" t="n">
        <v>0.262430939226519</v>
      </c>
      <c r="CJ257" s="16" t="n">
        <v>90</v>
      </c>
      <c r="CK257" s="26" t="n">
        <v>0.287769784172662</v>
      </c>
      <c r="CL257" s="29" t="n">
        <v>130</v>
      </c>
      <c r="CM257" s="25" t="n">
        <v>0.132457078811962</v>
      </c>
      <c r="CN257" s="16" t="n">
        <v>0</v>
      </c>
      <c r="CO257" s="26" t="n">
        <v>0</v>
      </c>
      <c r="CP257" s="16" t="n">
        <v>0</v>
      </c>
      <c r="CQ257" s="26" t="n">
        <v>0</v>
      </c>
      <c r="CR257" s="16" t="n">
        <v>20</v>
      </c>
      <c r="CS257" s="26" t="n">
        <v>0.0584624378836598</v>
      </c>
      <c r="CT257" s="29" t="n">
        <v>115</v>
      </c>
      <c r="CU257" s="25" t="n">
        <v>0.110582239530747</v>
      </c>
      <c r="CV257" s="16" t="n">
        <v>0</v>
      </c>
      <c r="CW257" s="26" t="n">
        <v>0</v>
      </c>
      <c r="CX257" s="16" t="n">
        <v>90</v>
      </c>
      <c r="CY257" s="26" t="n">
        <v>0.289482148600836</v>
      </c>
      <c r="CZ257" s="16" t="n">
        <v>0</v>
      </c>
      <c r="DA257" s="26" t="n">
        <v>0</v>
      </c>
      <c r="DB257" s="29" t="n">
        <v>130</v>
      </c>
      <c r="DC257" s="25" t="n">
        <v>0.0994720330553218</v>
      </c>
      <c r="DD257" s="16" t="n">
        <v>0</v>
      </c>
      <c r="DE257" s="26" t="n">
        <v>0</v>
      </c>
      <c r="DF257" s="16" t="n">
        <v>0</v>
      </c>
      <c r="DG257" s="26" t="n">
        <v>0</v>
      </c>
      <c r="DH257" s="16" t="n">
        <v>0</v>
      </c>
      <c r="DI257" s="26" t="n">
        <v>0</v>
      </c>
      <c r="DJ257" s="16" t="n">
        <v>0</v>
      </c>
      <c r="DK257" s="26" t="n">
        <v>0</v>
      </c>
      <c r="DL257" s="29" t="n">
        <v>310</v>
      </c>
      <c r="DM257" s="25" t="n">
        <v>0.336517585757707</v>
      </c>
      <c r="DN257" s="16" t="n">
        <v>45</v>
      </c>
      <c r="DO257" s="26" t="n">
        <v>0.0994475138121547</v>
      </c>
      <c r="DP257" s="16" t="n">
        <v>90</v>
      </c>
      <c r="DQ257" s="26" t="n">
        <v>0.19195904873627</v>
      </c>
      <c r="DR257" s="29" t="n">
        <v>55</v>
      </c>
      <c r="DS257" s="25" t="n">
        <v>0.0736969047300013</v>
      </c>
      <c r="DT257" s="16" t="n">
        <v>0</v>
      </c>
      <c r="DU257" s="26" t="n">
        <v>0</v>
      </c>
      <c r="DV257" s="16" t="n">
        <v>20</v>
      </c>
      <c r="DW257" s="26" t="n">
        <v>0.0465224470807164</v>
      </c>
      <c r="DX257" s="29" t="n">
        <v>85</v>
      </c>
      <c r="DY257" s="25" t="n">
        <v>0.120824449182658</v>
      </c>
      <c r="DZ257" s="16" t="n">
        <v>0</v>
      </c>
      <c r="EA257" s="26" t="n">
        <v>0</v>
      </c>
      <c r="EB257" s="16" t="n">
        <v>0</v>
      </c>
      <c r="EC257" s="26" t="n">
        <v>0</v>
      </c>
      <c r="ED257" s="14" t="n">
        <v>315</v>
      </c>
      <c r="EE257" s="25" t="n">
        <v>0.486749594375338</v>
      </c>
      <c r="EF257" s="16" t="n">
        <v>95</v>
      </c>
      <c r="EG257" s="26" t="n">
        <v>0.260380978484309</v>
      </c>
      <c r="EH257" s="16" t="n">
        <v>50</v>
      </c>
      <c r="EI257" s="26" t="n">
        <v>0.177085177970604</v>
      </c>
      <c r="EJ257" s="14" t="n">
        <v>310</v>
      </c>
      <c r="EK257" s="25" t="n">
        <v>0.38125691796827</v>
      </c>
      <c r="EL257" s="16" t="n">
        <v>25</v>
      </c>
      <c r="EM257" s="26" t="n">
        <v>0.0938790837401427</v>
      </c>
      <c r="EN257" s="16" t="n">
        <v>0</v>
      </c>
      <c r="EO257" s="26" t="n">
        <v>0</v>
      </c>
      <c r="EP257" s="16" t="n">
        <v>65</v>
      </c>
      <c r="EQ257" s="26" t="n">
        <v>0.208099887946214</v>
      </c>
      <c r="ER257" s="14" t="n">
        <v>75</v>
      </c>
      <c r="ES257" s="25" t="n">
        <v>0.0531726338177951</v>
      </c>
      <c r="ET257" s="16" t="n">
        <v>0</v>
      </c>
      <c r="EU257" s="26" t="n">
        <v>0</v>
      </c>
      <c r="EV257" s="16" t="n">
        <v>0</v>
      </c>
      <c r="EW257" s="26" t="n">
        <v>0</v>
      </c>
      <c r="EX257" s="16" t="n">
        <v>10</v>
      </c>
      <c r="EY257" s="26" t="n">
        <v>0.0294420727219196</v>
      </c>
      <c r="EZ257" s="16" t="n">
        <v>0</v>
      </c>
      <c r="FA257" s="26" t="n">
        <v>0</v>
      </c>
    </row>
    <row r="258" s="18" customFormat="true" ht="15" hidden="false" customHeight="false" outlineLevel="0" collapsed="false">
      <c r="A258" s="19" t="s">
        <v>292</v>
      </c>
      <c r="B258" s="14" t="n">
        <v>32200</v>
      </c>
      <c r="C258" s="25" t="n">
        <v>1.99671967481994</v>
      </c>
      <c r="D258" s="14" t="n">
        <v>2435</v>
      </c>
      <c r="E258" s="25" t="n">
        <v>1.9830605098135</v>
      </c>
      <c r="F258" s="16" t="n">
        <v>330</v>
      </c>
      <c r="G258" s="26" t="n">
        <v>1.13421550094518</v>
      </c>
      <c r="H258" s="16" t="n">
        <v>710</v>
      </c>
      <c r="I258" s="26" t="n">
        <v>2.24505928853755</v>
      </c>
      <c r="J258" s="16" t="n">
        <v>295</v>
      </c>
      <c r="K258" s="26" t="n">
        <v>0.994773225425729</v>
      </c>
      <c r="L258" s="16" t="n">
        <v>545</v>
      </c>
      <c r="M258" s="26" t="n">
        <v>1.68054270736972</v>
      </c>
      <c r="N258" s="14" t="n">
        <v>915</v>
      </c>
      <c r="O258" s="25" t="n">
        <v>2.20934444042014</v>
      </c>
      <c r="P258" s="16" t="n">
        <v>195</v>
      </c>
      <c r="Q258" s="26" t="n">
        <v>1.43805309734513</v>
      </c>
      <c r="R258" s="16" t="n">
        <v>130</v>
      </c>
      <c r="S258" s="26" t="n">
        <v>0.976709241172051</v>
      </c>
      <c r="T258" s="16" t="n">
        <v>445</v>
      </c>
      <c r="U258" s="26" t="n">
        <v>3.06262904335857</v>
      </c>
      <c r="V258" s="14" t="n">
        <v>2950</v>
      </c>
      <c r="W258" s="25" t="n">
        <v>1.81992041703939</v>
      </c>
      <c r="X258" s="16" t="n">
        <v>960</v>
      </c>
      <c r="Y258" s="26" t="n">
        <v>2.68044115594025</v>
      </c>
      <c r="Z258" s="16" t="n">
        <v>100</v>
      </c>
      <c r="AA258" s="26" t="n">
        <v>0.362581580855693</v>
      </c>
      <c r="AB258" s="16" t="n">
        <v>615</v>
      </c>
      <c r="AC258" s="26" t="n">
        <v>1.87958435207824</v>
      </c>
      <c r="AD258" s="16" t="n">
        <v>265</v>
      </c>
      <c r="AE258" s="26" t="n">
        <v>0.900135869565217</v>
      </c>
      <c r="AF258" s="16" t="n">
        <v>195</v>
      </c>
      <c r="AG258" s="26" t="n">
        <v>0.53388090349076</v>
      </c>
      <c r="AH258" s="29" t="n">
        <v>335</v>
      </c>
      <c r="AI258" s="25" t="n">
        <v>0.838968194340095</v>
      </c>
      <c r="AJ258" s="16" t="n">
        <v>55</v>
      </c>
      <c r="AK258" s="26" t="n">
        <v>0.405754334194024</v>
      </c>
      <c r="AL258" s="16" t="n">
        <v>110</v>
      </c>
      <c r="AM258" s="26" t="n">
        <v>0.908715406856671</v>
      </c>
      <c r="AN258" s="16" t="n">
        <v>40</v>
      </c>
      <c r="AO258" s="26" t="n">
        <v>0.280997541271514</v>
      </c>
      <c r="AP258" s="29" t="n">
        <v>955</v>
      </c>
      <c r="AQ258" s="25" t="n">
        <v>1.31415990092198</v>
      </c>
      <c r="AR258" s="16" t="n">
        <v>355</v>
      </c>
      <c r="AS258" s="26" t="n">
        <v>1.06382978723404</v>
      </c>
      <c r="AT258" s="16" t="n">
        <v>165</v>
      </c>
      <c r="AU258" s="26" t="n">
        <v>0.419954186815984</v>
      </c>
      <c r="AV258" s="29" t="n">
        <v>60</v>
      </c>
      <c r="AW258" s="25" t="n">
        <v>0.339750849377123</v>
      </c>
      <c r="AX258" s="16" t="n">
        <v>30</v>
      </c>
      <c r="AY258" s="26" t="n">
        <v>0.437956204379562</v>
      </c>
      <c r="AZ258" s="16" t="n">
        <v>0</v>
      </c>
      <c r="BA258" s="26" t="n">
        <v>0</v>
      </c>
      <c r="BB258" s="16" t="n">
        <v>0</v>
      </c>
      <c r="BC258" s="26" t="n">
        <v>0</v>
      </c>
      <c r="BD258" s="16" t="n">
        <v>0</v>
      </c>
      <c r="BE258" s="26" t="n">
        <v>0</v>
      </c>
      <c r="BF258" s="29" t="n">
        <v>2065</v>
      </c>
      <c r="BG258" s="25" t="n">
        <v>1.61890949002391</v>
      </c>
      <c r="BH258" s="16" t="n">
        <v>340</v>
      </c>
      <c r="BI258" s="26" t="n">
        <v>1.0353227771011</v>
      </c>
      <c r="BJ258" s="16" t="n">
        <v>265</v>
      </c>
      <c r="BK258" s="26" t="n">
        <v>0.829031753480369</v>
      </c>
      <c r="BL258" s="16" t="n">
        <v>190</v>
      </c>
      <c r="BM258" s="26" t="n">
        <v>0.584705339282967</v>
      </c>
      <c r="BN258" s="16" t="n">
        <v>625</v>
      </c>
      <c r="BO258" s="26" t="n">
        <v>2.06850901869932</v>
      </c>
      <c r="BP258" s="29" t="n">
        <v>1440</v>
      </c>
      <c r="BQ258" s="25" t="n">
        <v>1.77569517232875</v>
      </c>
      <c r="BR258" s="16" t="n">
        <v>675</v>
      </c>
      <c r="BS258" s="26" t="n">
        <v>1.62220620043259</v>
      </c>
      <c r="BT258" s="16" t="n">
        <v>450</v>
      </c>
      <c r="BU258" s="26" t="n">
        <v>1.13967329365582</v>
      </c>
      <c r="BV258" s="29" t="n">
        <v>175</v>
      </c>
      <c r="BW258" s="25" t="n">
        <v>0.762693397254304</v>
      </c>
      <c r="BX258" s="16" t="n">
        <v>30</v>
      </c>
      <c r="BY258" s="26" t="n">
        <v>0.447093889716841</v>
      </c>
      <c r="BZ258" s="16" t="n">
        <v>0</v>
      </c>
      <c r="CA258" s="26" t="n">
        <v>0</v>
      </c>
      <c r="CB258" s="16" t="n">
        <v>45</v>
      </c>
      <c r="CC258" s="26" t="n">
        <v>0.982532751091703</v>
      </c>
      <c r="CD258" s="16" t="n">
        <v>35</v>
      </c>
      <c r="CE258" s="26" t="n">
        <v>1.07033639143731</v>
      </c>
      <c r="CF258" s="29" t="n">
        <v>570</v>
      </c>
      <c r="CG258" s="25" t="n">
        <v>0.844569565861609</v>
      </c>
      <c r="CH258" s="16" t="n">
        <v>100</v>
      </c>
      <c r="CI258" s="26" t="n">
        <v>0.276243093922652</v>
      </c>
      <c r="CJ258" s="16" t="n">
        <v>130</v>
      </c>
      <c r="CK258" s="26" t="n">
        <v>0.415667466027178</v>
      </c>
      <c r="CL258" s="29" t="n">
        <v>1275</v>
      </c>
      <c r="CM258" s="25" t="n">
        <v>1.29909827296347</v>
      </c>
      <c r="CN258" s="16" t="n">
        <v>270</v>
      </c>
      <c r="CO258" s="26" t="n">
        <v>0.843091334894614</v>
      </c>
      <c r="CP258" s="16" t="n">
        <v>70</v>
      </c>
      <c r="CQ258" s="26" t="n">
        <v>0.219298245614035</v>
      </c>
      <c r="CR258" s="16" t="n">
        <v>265</v>
      </c>
      <c r="CS258" s="26" t="n">
        <v>0.774627301958492</v>
      </c>
      <c r="CT258" s="29" t="n">
        <v>1540</v>
      </c>
      <c r="CU258" s="25" t="n">
        <v>1.48084042502043</v>
      </c>
      <c r="CV258" s="16" t="n">
        <v>435</v>
      </c>
      <c r="CW258" s="26" t="n">
        <v>1.10126582278481</v>
      </c>
      <c r="CX258" s="16" t="n">
        <v>130</v>
      </c>
      <c r="CY258" s="26" t="n">
        <v>0.418140881312319</v>
      </c>
      <c r="CZ258" s="16" t="n">
        <v>640</v>
      </c>
      <c r="DA258" s="26" t="n">
        <v>1.91473448017951</v>
      </c>
      <c r="DB258" s="29" t="n">
        <v>1870</v>
      </c>
      <c r="DC258" s="25" t="n">
        <v>1.43086693702655</v>
      </c>
      <c r="DD258" s="16" t="n">
        <v>390</v>
      </c>
      <c r="DE258" s="26" t="n">
        <v>1.16175156389634</v>
      </c>
      <c r="DF258" s="16" t="n">
        <v>105</v>
      </c>
      <c r="DG258" s="26" t="n">
        <v>0.360762755540285</v>
      </c>
      <c r="DH258" s="16" t="n">
        <v>310</v>
      </c>
      <c r="DI258" s="26" t="n">
        <v>0.860871980005554</v>
      </c>
      <c r="DJ258" s="16" t="n">
        <v>205</v>
      </c>
      <c r="DK258" s="26" t="n">
        <v>0.640725113298953</v>
      </c>
      <c r="DL258" s="29" t="n">
        <v>3975</v>
      </c>
      <c r="DM258" s="25" t="n">
        <v>4.31502388189318</v>
      </c>
      <c r="DN258" s="16" t="n">
        <v>1705</v>
      </c>
      <c r="DO258" s="26" t="n">
        <v>3.76795580110497</v>
      </c>
      <c r="DP258" s="16" t="n">
        <v>1990</v>
      </c>
      <c r="DQ258" s="26" t="n">
        <v>4.24442785539085</v>
      </c>
      <c r="DR258" s="29" t="n">
        <v>1720</v>
      </c>
      <c r="DS258" s="25" t="n">
        <v>2.3047032024655</v>
      </c>
      <c r="DT258" s="16" t="n">
        <v>475</v>
      </c>
      <c r="DU258" s="26" t="n">
        <v>1.50268902246125</v>
      </c>
      <c r="DV258" s="16" t="n">
        <v>960</v>
      </c>
      <c r="DW258" s="26" t="n">
        <v>2.23307745987439</v>
      </c>
      <c r="DX258" s="29" t="n">
        <v>1410</v>
      </c>
      <c r="DY258" s="25" t="n">
        <v>2.00426439232409</v>
      </c>
      <c r="DZ258" s="16" t="n">
        <v>585</v>
      </c>
      <c r="EA258" s="26" t="n">
        <v>1.44873699851412</v>
      </c>
      <c r="EB258" s="16" t="n">
        <v>445</v>
      </c>
      <c r="EC258" s="26" t="n">
        <v>1.48407537101884</v>
      </c>
      <c r="ED258" s="14" t="n">
        <v>640</v>
      </c>
      <c r="EE258" s="25" t="n">
        <v>0.988951556826084</v>
      </c>
      <c r="EF258" s="16" t="n">
        <v>355</v>
      </c>
      <c r="EG258" s="26" t="n">
        <v>0.973002603809785</v>
      </c>
      <c r="EH258" s="16" t="n">
        <v>0</v>
      </c>
      <c r="EI258" s="26" t="n">
        <v>0</v>
      </c>
      <c r="EJ258" s="14" t="n">
        <v>1735</v>
      </c>
      <c r="EK258" s="25" t="n">
        <v>2.13380887959661</v>
      </c>
      <c r="EL258" s="16" t="n">
        <v>690</v>
      </c>
      <c r="EM258" s="26" t="n">
        <v>2.59106271122794</v>
      </c>
      <c r="EN258" s="16" t="n">
        <v>385</v>
      </c>
      <c r="EO258" s="26" t="n">
        <v>1.64389410760034</v>
      </c>
      <c r="EP258" s="16" t="n">
        <v>225</v>
      </c>
      <c r="EQ258" s="26" t="n">
        <v>0.720345765967665</v>
      </c>
      <c r="ER258" s="14" t="n">
        <v>6155</v>
      </c>
      <c r="ES258" s="25" t="n">
        <v>4.36370081531372</v>
      </c>
      <c r="ET258" s="16" t="n">
        <v>1725</v>
      </c>
      <c r="EU258" s="26" t="n">
        <v>5.28816676885346</v>
      </c>
      <c r="EV258" s="16" t="n">
        <v>470</v>
      </c>
      <c r="EW258" s="26" t="n">
        <v>1.34170710819298</v>
      </c>
      <c r="EX258" s="16" t="n">
        <v>395</v>
      </c>
      <c r="EY258" s="26" t="n">
        <v>1.16296187251583</v>
      </c>
      <c r="EZ258" s="16" t="n">
        <v>2890</v>
      </c>
      <c r="FA258" s="26" t="n">
        <v>7.32294438109718</v>
      </c>
    </row>
    <row r="259" s="18" customFormat="true" ht="15" hidden="false" customHeight="false" outlineLevel="0" collapsed="false">
      <c r="A259" s="19" t="s">
        <v>293</v>
      </c>
      <c r="B259" s="14" t="n">
        <v>22580</v>
      </c>
      <c r="C259" s="25" t="n">
        <v>1.40018416948553</v>
      </c>
      <c r="D259" s="14" t="n">
        <v>1815</v>
      </c>
      <c r="E259" s="25" t="n">
        <v>1.47813339848522</v>
      </c>
      <c r="F259" s="16" t="n">
        <v>115</v>
      </c>
      <c r="G259" s="26" t="n">
        <v>0.395256916996047</v>
      </c>
      <c r="H259" s="16" t="n">
        <v>910</v>
      </c>
      <c r="I259" s="26" t="n">
        <v>2.87747035573123</v>
      </c>
      <c r="J259" s="16" t="n">
        <v>310</v>
      </c>
      <c r="K259" s="26" t="n">
        <v>1.04535491485416</v>
      </c>
      <c r="L259" s="16" t="n">
        <v>275</v>
      </c>
      <c r="M259" s="26" t="n">
        <v>0.847980265186556</v>
      </c>
      <c r="N259" s="14" t="n">
        <v>0</v>
      </c>
      <c r="O259" s="25" t="n">
        <v>0</v>
      </c>
      <c r="P259" s="16" t="n">
        <v>0</v>
      </c>
      <c r="Q259" s="26" t="n">
        <v>0</v>
      </c>
      <c r="R259" s="16" t="n">
        <v>0</v>
      </c>
      <c r="S259" s="26" t="n">
        <v>0</v>
      </c>
      <c r="T259" s="16" t="n">
        <v>0</v>
      </c>
      <c r="U259" s="26" t="n">
        <v>0</v>
      </c>
      <c r="V259" s="14" t="n">
        <v>4240</v>
      </c>
      <c r="W259" s="25" t="n">
        <v>2.61575002313458</v>
      </c>
      <c r="X259" s="16" t="n">
        <v>1825</v>
      </c>
      <c r="Y259" s="26" t="n">
        <v>5.09563032249058</v>
      </c>
      <c r="Z259" s="16" t="n">
        <v>315</v>
      </c>
      <c r="AA259" s="26" t="n">
        <v>1.14213197969543</v>
      </c>
      <c r="AB259" s="16" t="n">
        <v>1395</v>
      </c>
      <c r="AC259" s="26" t="n">
        <v>4.26344743276284</v>
      </c>
      <c r="AD259" s="16" t="n">
        <v>110</v>
      </c>
      <c r="AE259" s="26" t="n">
        <v>0.373641304347826</v>
      </c>
      <c r="AF259" s="16" t="n">
        <v>245</v>
      </c>
      <c r="AG259" s="26" t="n">
        <v>0.670773442847365</v>
      </c>
      <c r="AH259" s="29" t="n">
        <v>305</v>
      </c>
      <c r="AI259" s="25" t="n">
        <v>0.763836714249937</v>
      </c>
      <c r="AJ259" s="16" t="n">
        <v>20</v>
      </c>
      <c r="AK259" s="26" t="n">
        <v>0.147547030616009</v>
      </c>
      <c r="AL259" s="16" t="n">
        <v>130</v>
      </c>
      <c r="AM259" s="26" t="n">
        <v>1.07393638992152</v>
      </c>
      <c r="AN259" s="16" t="n">
        <v>75</v>
      </c>
      <c r="AO259" s="26" t="n">
        <v>0.526870389884089</v>
      </c>
      <c r="AP259" s="29" t="n">
        <v>1120</v>
      </c>
      <c r="AQ259" s="25" t="n">
        <v>1.54121370579331</v>
      </c>
      <c r="AR259" s="16" t="n">
        <v>345</v>
      </c>
      <c r="AS259" s="26" t="n">
        <v>1.03386275097393</v>
      </c>
      <c r="AT259" s="16" t="n">
        <v>635</v>
      </c>
      <c r="AU259" s="26" t="n">
        <v>1.61618732501909</v>
      </c>
      <c r="AV259" s="29" t="n">
        <v>65</v>
      </c>
      <c r="AW259" s="25" t="n">
        <v>0.36806342015855</v>
      </c>
      <c r="AX259" s="16" t="n">
        <v>20</v>
      </c>
      <c r="AY259" s="26" t="n">
        <v>0.291970802919708</v>
      </c>
      <c r="AZ259" s="16" t="n">
        <v>0</v>
      </c>
      <c r="BA259" s="26" t="n">
        <v>0</v>
      </c>
      <c r="BB259" s="16" t="n">
        <v>0</v>
      </c>
      <c r="BC259" s="26" t="n">
        <v>0</v>
      </c>
      <c r="BD259" s="16" t="n">
        <v>0</v>
      </c>
      <c r="BE259" s="26" t="n">
        <v>0</v>
      </c>
      <c r="BF259" s="29" t="n">
        <v>330</v>
      </c>
      <c r="BG259" s="25" t="n">
        <v>0.258711928187841</v>
      </c>
      <c r="BH259" s="16" t="n">
        <v>15</v>
      </c>
      <c r="BI259" s="26" t="n">
        <v>0.0456760048721072</v>
      </c>
      <c r="BJ259" s="16" t="n">
        <v>195</v>
      </c>
      <c r="BK259" s="26" t="n">
        <v>0.610042233693102</v>
      </c>
      <c r="BL259" s="16" t="n">
        <v>10</v>
      </c>
      <c r="BM259" s="26" t="n">
        <v>0.0307739652254193</v>
      </c>
      <c r="BN259" s="16" t="n">
        <v>25</v>
      </c>
      <c r="BO259" s="26" t="n">
        <v>0.0827403607479729</v>
      </c>
      <c r="BP259" s="29" t="n">
        <v>135</v>
      </c>
      <c r="BQ259" s="25" t="n">
        <v>0.16647142240582</v>
      </c>
      <c r="BR259" s="16" t="n">
        <v>20</v>
      </c>
      <c r="BS259" s="26" t="n">
        <v>0.0480653689017063</v>
      </c>
      <c r="BT259" s="16" t="n">
        <v>80</v>
      </c>
      <c r="BU259" s="26" t="n">
        <v>0.202608585538812</v>
      </c>
      <c r="BV259" s="29" t="n">
        <v>0</v>
      </c>
      <c r="BW259" s="25" t="n">
        <v>0</v>
      </c>
      <c r="BX259" s="16" t="n">
        <v>0</v>
      </c>
      <c r="BY259" s="26" t="n">
        <v>0</v>
      </c>
      <c r="BZ259" s="16" t="n">
        <v>0</v>
      </c>
      <c r="CA259" s="26" t="n">
        <v>0</v>
      </c>
      <c r="CB259" s="16" t="n">
        <v>0</v>
      </c>
      <c r="CC259" s="26" t="n">
        <v>0</v>
      </c>
      <c r="CD259" s="16" t="n">
        <v>0</v>
      </c>
      <c r="CE259" s="26" t="n">
        <v>0</v>
      </c>
      <c r="CF259" s="29" t="n">
        <v>2740</v>
      </c>
      <c r="CG259" s="25" t="n">
        <v>4.05986072010668</v>
      </c>
      <c r="CH259" s="16" t="n">
        <v>1565</v>
      </c>
      <c r="CI259" s="26" t="n">
        <v>4.3232044198895</v>
      </c>
      <c r="CJ259" s="16" t="n">
        <v>1035</v>
      </c>
      <c r="CK259" s="26" t="n">
        <v>3.30935251798561</v>
      </c>
      <c r="CL259" s="29" t="n">
        <v>550</v>
      </c>
      <c r="CM259" s="25" t="n">
        <v>0.560395333435223</v>
      </c>
      <c r="CN259" s="16" t="n">
        <v>90</v>
      </c>
      <c r="CO259" s="26" t="n">
        <v>0.281030444964871</v>
      </c>
      <c r="CP259" s="16" t="n">
        <v>10</v>
      </c>
      <c r="CQ259" s="26" t="n">
        <v>0.031328320802005</v>
      </c>
      <c r="CR259" s="16" t="n">
        <v>210</v>
      </c>
      <c r="CS259" s="26" t="n">
        <v>0.613855597778427</v>
      </c>
      <c r="CT259" s="29" t="n">
        <v>110</v>
      </c>
      <c r="CU259" s="25" t="n">
        <v>0.105774316072888</v>
      </c>
      <c r="CV259" s="16" t="n">
        <v>25</v>
      </c>
      <c r="CW259" s="26" t="n">
        <v>0.0632911392405063</v>
      </c>
      <c r="CX259" s="16" t="n">
        <v>20</v>
      </c>
      <c r="CY259" s="26" t="n">
        <v>0.0643293663557414</v>
      </c>
      <c r="CZ259" s="16" t="n">
        <v>20</v>
      </c>
      <c r="DA259" s="26" t="n">
        <v>0.0598354525056096</v>
      </c>
      <c r="DB259" s="29" t="n">
        <v>580</v>
      </c>
      <c r="DC259" s="25" t="n">
        <v>0.443798301323743</v>
      </c>
      <c r="DD259" s="16" t="n">
        <v>210</v>
      </c>
      <c r="DE259" s="26" t="n">
        <v>0.625558534405719</v>
      </c>
      <c r="DF259" s="16" t="n">
        <v>0</v>
      </c>
      <c r="DG259" s="26" t="n">
        <v>0</v>
      </c>
      <c r="DH259" s="16" t="n">
        <v>35</v>
      </c>
      <c r="DI259" s="26" t="n">
        <v>0.0971952235490142</v>
      </c>
      <c r="DJ259" s="16" t="n">
        <v>210</v>
      </c>
      <c r="DK259" s="26" t="n">
        <v>0.656352555086732</v>
      </c>
      <c r="DL259" s="29" t="n">
        <v>2930</v>
      </c>
      <c r="DM259" s="25" t="n">
        <v>3.18063395570994</v>
      </c>
      <c r="DN259" s="16" t="n">
        <v>1425</v>
      </c>
      <c r="DO259" s="26" t="n">
        <v>3.14917127071823</v>
      </c>
      <c r="DP259" s="16" t="n">
        <v>1215</v>
      </c>
      <c r="DQ259" s="26" t="n">
        <v>2.59144715793964</v>
      </c>
      <c r="DR259" s="29" t="n">
        <v>370</v>
      </c>
      <c r="DS259" s="25" t="n">
        <v>0.495779177274555</v>
      </c>
      <c r="DT259" s="16" t="n">
        <v>45</v>
      </c>
      <c r="DU259" s="26" t="n">
        <v>0.142360012654223</v>
      </c>
      <c r="DV259" s="16" t="n">
        <v>265</v>
      </c>
      <c r="DW259" s="26" t="n">
        <v>0.616422423819493</v>
      </c>
      <c r="DX259" s="29" t="n">
        <v>590</v>
      </c>
      <c r="DY259" s="25" t="n">
        <v>0.838663823738451</v>
      </c>
      <c r="DZ259" s="16" t="n">
        <v>315</v>
      </c>
      <c r="EA259" s="26" t="n">
        <v>0.780089153046062</v>
      </c>
      <c r="EB259" s="16" t="n">
        <v>105</v>
      </c>
      <c r="EC259" s="26" t="n">
        <v>0.350175087543772</v>
      </c>
      <c r="ED259" s="14" t="n">
        <v>410</v>
      </c>
      <c r="EE259" s="25" t="n">
        <v>0.63354709109171</v>
      </c>
      <c r="EF259" s="16" t="n">
        <v>310</v>
      </c>
      <c r="EG259" s="26" t="n">
        <v>0.849664245580376</v>
      </c>
      <c r="EH259" s="16" t="n">
        <v>0</v>
      </c>
      <c r="EI259" s="26" t="n">
        <v>0</v>
      </c>
      <c r="EJ259" s="14" t="n">
        <v>1055</v>
      </c>
      <c r="EK259" s="25" t="n">
        <v>1.29750338211782</v>
      </c>
      <c r="EL259" s="16" t="n">
        <v>175</v>
      </c>
      <c r="EM259" s="26" t="n">
        <v>0.657153586180999</v>
      </c>
      <c r="EN259" s="16" t="n">
        <v>25</v>
      </c>
      <c r="EO259" s="26" t="n">
        <v>0.106746370623399</v>
      </c>
      <c r="EP259" s="16" t="n">
        <v>470</v>
      </c>
      <c r="EQ259" s="26" t="n">
        <v>1.50472226668801</v>
      </c>
      <c r="ER259" s="14" t="n">
        <v>5255</v>
      </c>
      <c r="ES259" s="25" t="n">
        <v>3.72562920950018</v>
      </c>
      <c r="ET259" s="16" t="n">
        <v>430</v>
      </c>
      <c r="EU259" s="26" t="n">
        <v>1.3182096873084</v>
      </c>
      <c r="EV259" s="16" t="n">
        <v>20</v>
      </c>
      <c r="EW259" s="26" t="n">
        <v>0.0570939194975735</v>
      </c>
      <c r="EX259" s="16" t="n">
        <v>3880</v>
      </c>
      <c r="EY259" s="26" t="n">
        <v>11.4235242161048</v>
      </c>
      <c r="EZ259" s="16" t="n">
        <v>625</v>
      </c>
      <c r="FA259" s="26" t="n">
        <v>1.58368174331686</v>
      </c>
    </row>
    <row r="260" s="18" customFormat="true" ht="15" hidden="false" customHeight="false" outlineLevel="0" collapsed="false">
      <c r="A260" s="19" t="s">
        <v>294</v>
      </c>
      <c r="B260" s="14" t="n">
        <v>13335</v>
      </c>
      <c r="C260" s="25" t="n">
        <v>0.82690238707217</v>
      </c>
      <c r="D260" s="14" t="n">
        <v>775</v>
      </c>
      <c r="E260" s="25" t="n">
        <v>0.631158889160355</v>
      </c>
      <c r="F260" s="16" t="n">
        <v>85</v>
      </c>
      <c r="G260" s="26" t="n">
        <v>0.292146416910122</v>
      </c>
      <c r="H260" s="16" t="n">
        <v>185</v>
      </c>
      <c r="I260" s="26" t="n">
        <v>0.58498023715415</v>
      </c>
      <c r="J260" s="16" t="n">
        <v>30</v>
      </c>
      <c r="K260" s="26" t="n">
        <v>0.101163378856854</v>
      </c>
      <c r="L260" s="16" t="n">
        <v>100</v>
      </c>
      <c r="M260" s="26" t="n">
        <v>0.308356460067838</v>
      </c>
      <c r="N260" s="14" t="n">
        <v>435</v>
      </c>
      <c r="O260" s="25" t="n">
        <v>1.05034407823252</v>
      </c>
      <c r="P260" s="16" t="n">
        <v>10</v>
      </c>
      <c r="Q260" s="26" t="n">
        <v>0.0737463126843658</v>
      </c>
      <c r="R260" s="16" t="n">
        <v>155</v>
      </c>
      <c r="S260" s="26" t="n">
        <v>1.16453794139745</v>
      </c>
      <c r="T260" s="16" t="n">
        <v>125</v>
      </c>
      <c r="U260" s="26" t="n">
        <v>0.860289057123193</v>
      </c>
      <c r="V260" s="14" t="n">
        <v>1660</v>
      </c>
      <c r="W260" s="25" t="n">
        <v>1.0240908109442</v>
      </c>
      <c r="X260" s="16" t="n">
        <v>290</v>
      </c>
      <c r="Y260" s="26" t="n">
        <v>0.809716599190283</v>
      </c>
      <c r="Z260" s="16" t="n">
        <v>105</v>
      </c>
      <c r="AA260" s="26" t="n">
        <v>0.380710659898477</v>
      </c>
      <c r="AB260" s="16" t="n">
        <v>310</v>
      </c>
      <c r="AC260" s="26" t="n">
        <v>0.947432762836186</v>
      </c>
      <c r="AD260" s="16" t="n">
        <v>100</v>
      </c>
      <c r="AE260" s="26" t="n">
        <v>0.339673913043478</v>
      </c>
      <c r="AF260" s="16" t="n">
        <v>125</v>
      </c>
      <c r="AG260" s="26" t="n">
        <v>0.342231348391513</v>
      </c>
      <c r="AH260" s="29" t="n">
        <v>310</v>
      </c>
      <c r="AI260" s="25" t="n">
        <v>0.776358627598297</v>
      </c>
      <c r="AJ260" s="16" t="n">
        <v>0</v>
      </c>
      <c r="AK260" s="26" t="n">
        <v>0</v>
      </c>
      <c r="AL260" s="16" t="n">
        <v>175</v>
      </c>
      <c r="AM260" s="26" t="n">
        <v>1.44568360181743</v>
      </c>
      <c r="AN260" s="16" t="n">
        <v>0</v>
      </c>
      <c r="AO260" s="26" t="n">
        <v>0</v>
      </c>
      <c r="AP260" s="29" t="n">
        <v>305</v>
      </c>
      <c r="AQ260" s="25" t="n">
        <v>0.4197055180955</v>
      </c>
      <c r="AR260" s="16" t="n">
        <v>0</v>
      </c>
      <c r="AS260" s="26" t="n">
        <v>0</v>
      </c>
      <c r="AT260" s="16" t="n">
        <v>85</v>
      </c>
      <c r="AU260" s="26" t="n">
        <v>0.216340035632476</v>
      </c>
      <c r="AV260" s="29" t="n">
        <v>75</v>
      </c>
      <c r="AW260" s="25" t="n">
        <v>0.424688561721404</v>
      </c>
      <c r="AX260" s="16" t="n">
        <v>20</v>
      </c>
      <c r="AY260" s="26" t="n">
        <v>0.291970802919708</v>
      </c>
      <c r="AZ260" s="16" t="n">
        <v>0</v>
      </c>
      <c r="BA260" s="26" t="n">
        <v>0</v>
      </c>
      <c r="BB260" s="16" t="n">
        <v>0</v>
      </c>
      <c r="BC260" s="26" t="n">
        <v>0</v>
      </c>
      <c r="BD260" s="16" t="n">
        <v>0</v>
      </c>
      <c r="BE260" s="26" t="n">
        <v>0</v>
      </c>
      <c r="BF260" s="29" t="n">
        <v>390</v>
      </c>
      <c r="BG260" s="25" t="n">
        <v>0.30575046058563</v>
      </c>
      <c r="BH260" s="16" t="n">
        <v>65</v>
      </c>
      <c r="BI260" s="26" t="n">
        <v>0.197929354445798</v>
      </c>
      <c r="BJ260" s="16" t="n">
        <v>15</v>
      </c>
      <c r="BK260" s="26" t="n">
        <v>0.0469263256687001</v>
      </c>
      <c r="BL260" s="16" t="n">
        <v>50</v>
      </c>
      <c r="BM260" s="26" t="n">
        <v>0.153869826127097</v>
      </c>
      <c r="BN260" s="16" t="n">
        <v>60</v>
      </c>
      <c r="BO260" s="26" t="n">
        <v>0.198576865795135</v>
      </c>
      <c r="BP260" s="29" t="n">
        <v>1860</v>
      </c>
      <c r="BQ260" s="25" t="n">
        <v>2.29360626425797</v>
      </c>
      <c r="BR260" s="16" t="n">
        <v>790</v>
      </c>
      <c r="BS260" s="26" t="n">
        <v>1.8985820716174</v>
      </c>
      <c r="BT260" s="16" t="n">
        <v>605</v>
      </c>
      <c r="BU260" s="26" t="n">
        <v>1.53222742813727</v>
      </c>
      <c r="BV260" s="29" t="n">
        <v>0</v>
      </c>
      <c r="BW260" s="25" t="n">
        <v>0</v>
      </c>
      <c r="BX260" s="16" t="n">
        <v>0</v>
      </c>
      <c r="BY260" s="26" t="n">
        <v>0</v>
      </c>
      <c r="BZ260" s="16" t="n">
        <v>0</v>
      </c>
      <c r="CA260" s="26" t="n">
        <v>0</v>
      </c>
      <c r="CB260" s="16" t="n">
        <v>0</v>
      </c>
      <c r="CC260" s="26" t="n">
        <v>0</v>
      </c>
      <c r="CD260" s="16" t="n">
        <v>0</v>
      </c>
      <c r="CE260" s="26" t="n">
        <v>0</v>
      </c>
      <c r="CF260" s="29" t="n">
        <v>885</v>
      </c>
      <c r="CG260" s="25" t="n">
        <v>1.3113053785746</v>
      </c>
      <c r="CH260" s="16" t="n">
        <v>350</v>
      </c>
      <c r="CI260" s="26" t="n">
        <v>0.966850828729282</v>
      </c>
      <c r="CJ260" s="16" t="n">
        <v>320</v>
      </c>
      <c r="CK260" s="26" t="n">
        <v>1.02318145483613</v>
      </c>
      <c r="CL260" s="29" t="n">
        <v>170</v>
      </c>
      <c r="CM260" s="25" t="n">
        <v>0.173213103061796</v>
      </c>
      <c r="CN260" s="16" t="n">
        <v>0</v>
      </c>
      <c r="CO260" s="26" t="n">
        <v>0</v>
      </c>
      <c r="CP260" s="16" t="n">
        <v>0</v>
      </c>
      <c r="CQ260" s="26" t="n">
        <v>0</v>
      </c>
      <c r="CR260" s="16" t="n">
        <v>0</v>
      </c>
      <c r="CS260" s="26" t="n">
        <v>0</v>
      </c>
      <c r="CT260" s="29" t="n">
        <v>1800</v>
      </c>
      <c r="CU260" s="25" t="n">
        <v>1.73085244482908</v>
      </c>
      <c r="CV260" s="16" t="n">
        <v>630</v>
      </c>
      <c r="CW260" s="26" t="n">
        <v>1.59493670886076</v>
      </c>
      <c r="CX260" s="16" t="n">
        <v>405</v>
      </c>
      <c r="CY260" s="26" t="n">
        <v>1.30266966870376</v>
      </c>
      <c r="CZ260" s="16" t="n">
        <v>585</v>
      </c>
      <c r="DA260" s="26" t="n">
        <v>1.75018698578908</v>
      </c>
      <c r="DB260" s="29" t="n">
        <v>500</v>
      </c>
      <c r="DC260" s="25" t="n">
        <v>0.382584742520468</v>
      </c>
      <c r="DD260" s="16" t="n">
        <v>25</v>
      </c>
      <c r="DE260" s="26" t="n">
        <v>0.074471254095919</v>
      </c>
      <c r="DF260" s="16" t="n">
        <v>0</v>
      </c>
      <c r="DG260" s="26" t="n">
        <v>0</v>
      </c>
      <c r="DH260" s="16" t="n">
        <v>105</v>
      </c>
      <c r="DI260" s="26" t="n">
        <v>0.291585670647043</v>
      </c>
      <c r="DJ260" s="16" t="n">
        <v>130</v>
      </c>
      <c r="DK260" s="26" t="n">
        <v>0.406313486482263</v>
      </c>
      <c r="DL260" s="29" t="n">
        <v>690</v>
      </c>
      <c r="DM260" s="25" t="n">
        <v>0.749023013460703</v>
      </c>
      <c r="DN260" s="16" t="n">
        <v>175</v>
      </c>
      <c r="DO260" s="26" t="n">
        <v>0.386740331491713</v>
      </c>
      <c r="DP260" s="16" t="n">
        <v>235</v>
      </c>
      <c r="DQ260" s="26" t="n">
        <v>0.501226405033593</v>
      </c>
      <c r="DR260" s="29" t="n">
        <v>680</v>
      </c>
      <c r="DS260" s="25" t="n">
        <v>0.911161731207289</v>
      </c>
      <c r="DT260" s="16" t="n">
        <v>245</v>
      </c>
      <c r="DU260" s="26" t="n">
        <v>0.775071180006327</v>
      </c>
      <c r="DV260" s="16" t="n">
        <v>190</v>
      </c>
      <c r="DW260" s="26" t="n">
        <v>0.441963247266806</v>
      </c>
      <c r="DX260" s="29" t="n">
        <v>315</v>
      </c>
      <c r="DY260" s="25" t="n">
        <v>0.447761194029851</v>
      </c>
      <c r="DZ260" s="16" t="n">
        <v>140</v>
      </c>
      <c r="EA260" s="26" t="n">
        <v>0.346706290242694</v>
      </c>
      <c r="EB260" s="16" t="n">
        <v>0</v>
      </c>
      <c r="EC260" s="26" t="n">
        <v>0</v>
      </c>
      <c r="ED260" s="14" t="n">
        <v>295</v>
      </c>
      <c r="EE260" s="25" t="n">
        <v>0.455844858224523</v>
      </c>
      <c r="EF260" s="16" t="n">
        <v>80</v>
      </c>
      <c r="EG260" s="26" t="n">
        <v>0.219268192407839</v>
      </c>
      <c r="EH260" s="16" t="n">
        <v>70</v>
      </c>
      <c r="EI260" s="26" t="n">
        <v>0.247919249158845</v>
      </c>
      <c r="EJ260" s="14" t="n">
        <v>370</v>
      </c>
      <c r="EK260" s="25" t="n">
        <v>0.455048579510515</v>
      </c>
      <c r="EL260" s="16" t="n">
        <v>10</v>
      </c>
      <c r="EM260" s="26" t="n">
        <v>0.0375516334960571</v>
      </c>
      <c r="EN260" s="16" t="n">
        <v>0</v>
      </c>
      <c r="EO260" s="26" t="n">
        <v>0</v>
      </c>
      <c r="EP260" s="16" t="n">
        <v>30</v>
      </c>
      <c r="EQ260" s="26" t="n">
        <v>0.0960461021290219</v>
      </c>
      <c r="ER260" s="14" t="n">
        <v>1820</v>
      </c>
      <c r="ES260" s="25" t="n">
        <v>1.29032258064516</v>
      </c>
      <c r="ET260" s="16" t="n">
        <v>180</v>
      </c>
      <c r="EU260" s="26" t="n">
        <v>0.551808706315144</v>
      </c>
      <c r="EV260" s="16" t="n">
        <v>0</v>
      </c>
      <c r="EW260" s="26" t="n">
        <v>0</v>
      </c>
      <c r="EX260" s="16" t="n">
        <v>180</v>
      </c>
      <c r="EY260" s="26" t="n">
        <v>0.529957308994553</v>
      </c>
      <c r="EZ260" s="16" t="n">
        <v>775</v>
      </c>
      <c r="FA260" s="26" t="n">
        <v>1.96376536171291</v>
      </c>
    </row>
    <row r="261" s="18" customFormat="true" ht="15" hidden="false" customHeight="false" outlineLevel="0" collapsed="false">
      <c r="A261" s="19" t="s">
        <v>295</v>
      </c>
      <c r="B261" s="14" t="n">
        <v>2260</v>
      </c>
      <c r="C261" s="25" t="n">
        <v>0.140142436804132</v>
      </c>
      <c r="D261" s="14" t="n">
        <v>140</v>
      </c>
      <c r="E261" s="25" t="n">
        <v>0.114015799332193</v>
      </c>
      <c r="F261" s="16" t="n">
        <v>30</v>
      </c>
      <c r="G261" s="26" t="n">
        <v>0.103110500085925</v>
      </c>
      <c r="H261" s="16" t="n">
        <v>0</v>
      </c>
      <c r="I261" s="26" t="n">
        <v>0</v>
      </c>
      <c r="J261" s="16" t="n">
        <v>0</v>
      </c>
      <c r="K261" s="26" t="n">
        <v>0</v>
      </c>
      <c r="L261" s="16" t="n">
        <v>15</v>
      </c>
      <c r="M261" s="26" t="n">
        <v>0.0462534690101758</v>
      </c>
      <c r="N261" s="14" t="n">
        <v>35</v>
      </c>
      <c r="O261" s="25" t="n">
        <v>0.0845104430761801</v>
      </c>
      <c r="P261" s="16" t="n">
        <v>0</v>
      </c>
      <c r="Q261" s="26" t="n">
        <v>0</v>
      </c>
      <c r="R261" s="16" t="n">
        <v>40</v>
      </c>
      <c r="S261" s="26" t="n">
        <v>0.300525920360631</v>
      </c>
      <c r="T261" s="16" t="n">
        <v>0</v>
      </c>
      <c r="U261" s="26" t="n">
        <v>0</v>
      </c>
      <c r="V261" s="14" t="n">
        <v>440</v>
      </c>
      <c r="W261" s="25" t="n">
        <v>0.27144575711774</v>
      </c>
      <c r="X261" s="16" t="n">
        <v>0</v>
      </c>
      <c r="Y261" s="26" t="n">
        <v>0</v>
      </c>
      <c r="Z261" s="16" t="n">
        <v>0</v>
      </c>
      <c r="AA261" s="26" t="n">
        <v>0</v>
      </c>
      <c r="AB261" s="16" t="n">
        <v>0</v>
      </c>
      <c r="AC261" s="26" t="n">
        <v>0</v>
      </c>
      <c r="AD261" s="16" t="n">
        <v>70</v>
      </c>
      <c r="AE261" s="26" t="n">
        <v>0.237771739130435</v>
      </c>
      <c r="AF261" s="16" t="n">
        <v>20</v>
      </c>
      <c r="AG261" s="26" t="n">
        <v>0.054757015742642</v>
      </c>
      <c r="AH261" s="29" t="n">
        <v>70</v>
      </c>
      <c r="AI261" s="25" t="n">
        <v>0.175306786877035</v>
      </c>
      <c r="AJ261" s="16" t="n">
        <v>0</v>
      </c>
      <c r="AK261" s="26" t="n">
        <v>0</v>
      </c>
      <c r="AL261" s="16" t="n">
        <v>0</v>
      </c>
      <c r="AM261" s="26" t="n">
        <v>0</v>
      </c>
      <c r="AN261" s="16" t="n">
        <v>0</v>
      </c>
      <c r="AO261" s="26" t="n">
        <v>0</v>
      </c>
      <c r="AP261" s="29" t="n">
        <v>75</v>
      </c>
      <c r="AQ261" s="25" t="n">
        <v>0.103206274941516</v>
      </c>
      <c r="AR261" s="16" t="n">
        <v>0</v>
      </c>
      <c r="AS261" s="26" t="n">
        <v>0</v>
      </c>
      <c r="AT261" s="16" t="n">
        <v>20</v>
      </c>
      <c r="AU261" s="26" t="n">
        <v>0.0509035377958768</v>
      </c>
      <c r="AV261" s="29" t="n">
        <v>45</v>
      </c>
      <c r="AW261" s="25" t="n">
        <v>0.254813137032843</v>
      </c>
      <c r="AX261" s="16" t="n">
        <v>0</v>
      </c>
      <c r="AY261" s="26" t="n">
        <v>0</v>
      </c>
      <c r="AZ261" s="16" t="n">
        <v>0</v>
      </c>
      <c r="BA261" s="26" t="n">
        <v>0</v>
      </c>
      <c r="BB261" s="16" t="n">
        <v>0</v>
      </c>
      <c r="BC261" s="26" t="n">
        <v>0</v>
      </c>
      <c r="BD261" s="16" t="n">
        <v>0</v>
      </c>
      <c r="BE261" s="26" t="n">
        <v>0</v>
      </c>
      <c r="BF261" s="29" t="n">
        <v>60</v>
      </c>
      <c r="BG261" s="25" t="n">
        <v>0.0470385323977892</v>
      </c>
      <c r="BH261" s="16" t="n">
        <v>0</v>
      </c>
      <c r="BI261" s="26" t="n">
        <v>0</v>
      </c>
      <c r="BJ261" s="16" t="n">
        <v>0</v>
      </c>
      <c r="BK261" s="26" t="n">
        <v>0</v>
      </c>
      <c r="BL261" s="16" t="n">
        <v>0</v>
      </c>
      <c r="BM261" s="26" t="n">
        <v>0</v>
      </c>
      <c r="BN261" s="16" t="n">
        <v>0</v>
      </c>
      <c r="BO261" s="26" t="n">
        <v>0</v>
      </c>
      <c r="BP261" s="29" t="n">
        <v>20</v>
      </c>
      <c r="BQ261" s="25" t="n">
        <v>0.0246624329490104</v>
      </c>
      <c r="BR261" s="16" t="n">
        <v>0</v>
      </c>
      <c r="BS261" s="26" t="n">
        <v>0</v>
      </c>
      <c r="BT261" s="16" t="n">
        <v>0</v>
      </c>
      <c r="BU261" s="26" t="n">
        <v>0</v>
      </c>
      <c r="BV261" s="29" t="n">
        <v>65</v>
      </c>
      <c r="BW261" s="25" t="n">
        <v>0.28328611898017</v>
      </c>
      <c r="BX261" s="16" t="n">
        <v>0</v>
      </c>
      <c r="BY261" s="26" t="n">
        <v>0</v>
      </c>
      <c r="BZ261" s="16" t="n">
        <v>0</v>
      </c>
      <c r="CA261" s="26" t="n">
        <v>0</v>
      </c>
      <c r="CB261" s="16" t="n">
        <v>0</v>
      </c>
      <c r="CC261" s="26" t="n">
        <v>0</v>
      </c>
      <c r="CD261" s="16" t="n">
        <v>20</v>
      </c>
      <c r="CE261" s="26" t="n">
        <v>0.611620795107034</v>
      </c>
      <c r="CF261" s="29" t="n">
        <v>410</v>
      </c>
      <c r="CG261" s="25" t="n">
        <v>0.607497407023263</v>
      </c>
      <c r="CH261" s="16" t="n">
        <v>20</v>
      </c>
      <c r="CI261" s="26" t="n">
        <v>0.0552486187845304</v>
      </c>
      <c r="CJ261" s="16" t="n">
        <v>70</v>
      </c>
      <c r="CK261" s="26" t="n">
        <v>0.223820943245404</v>
      </c>
      <c r="CL261" s="29" t="n">
        <v>195</v>
      </c>
      <c r="CM261" s="25" t="n">
        <v>0.198685618217943</v>
      </c>
      <c r="CN261" s="16" t="n">
        <v>0</v>
      </c>
      <c r="CO261" s="26" t="n">
        <v>0</v>
      </c>
      <c r="CP261" s="16" t="n">
        <v>0</v>
      </c>
      <c r="CQ261" s="26" t="n">
        <v>0</v>
      </c>
      <c r="CR261" s="16" t="n">
        <v>0</v>
      </c>
      <c r="CS261" s="26" t="n">
        <v>0</v>
      </c>
      <c r="CT261" s="29" t="n">
        <v>30</v>
      </c>
      <c r="CU261" s="25" t="n">
        <v>0.0288475407471513</v>
      </c>
      <c r="CV261" s="16" t="n">
        <v>0</v>
      </c>
      <c r="CW261" s="26" t="n">
        <v>0</v>
      </c>
      <c r="CX261" s="16" t="n">
        <v>0</v>
      </c>
      <c r="CY261" s="26" t="n">
        <v>0</v>
      </c>
      <c r="CZ261" s="16" t="n">
        <v>0</v>
      </c>
      <c r="DA261" s="26" t="n">
        <v>0</v>
      </c>
      <c r="DB261" s="29" t="n">
        <v>60</v>
      </c>
      <c r="DC261" s="25" t="n">
        <v>0.0459101691024562</v>
      </c>
      <c r="DD261" s="16" t="n">
        <v>0</v>
      </c>
      <c r="DE261" s="26" t="n">
        <v>0</v>
      </c>
      <c r="DF261" s="16" t="n">
        <v>0</v>
      </c>
      <c r="DG261" s="26" t="n">
        <v>0</v>
      </c>
      <c r="DH261" s="16" t="n">
        <v>0</v>
      </c>
      <c r="DI261" s="26" t="n">
        <v>0</v>
      </c>
      <c r="DJ261" s="16" t="n">
        <v>0</v>
      </c>
      <c r="DK261" s="26" t="n">
        <v>0</v>
      </c>
      <c r="DL261" s="29" t="n">
        <v>155</v>
      </c>
      <c r="DM261" s="25" t="n">
        <v>0.168258792878854</v>
      </c>
      <c r="DN261" s="16" t="n">
        <v>0</v>
      </c>
      <c r="DO261" s="26" t="n">
        <v>0</v>
      </c>
      <c r="DP261" s="16" t="n">
        <v>15</v>
      </c>
      <c r="DQ261" s="26" t="n">
        <v>0.0319931747893783</v>
      </c>
      <c r="DR261" s="29" t="n">
        <v>20</v>
      </c>
      <c r="DS261" s="25" t="n">
        <v>0.0267988744472732</v>
      </c>
      <c r="DT261" s="16" t="n">
        <v>0</v>
      </c>
      <c r="DU261" s="26" t="n">
        <v>0</v>
      </c>
      <c r="DV261" s="16" t="n">
        <v>0</v>
      </c>
      <c r="DW261" s="26" t="n">
        <v>0</v>
      </c>
      <c r="DX261" s="29" t="n">
        <v>95</v>
      </c>
      <c r="DY261" s="25" t="n">
        <v>0.135039090262971</v>
      </c>
      <c r="DZ261" s="16" t="n">
        <v>20</v>
      </c>
      <c r="EA261" s="26" t="n">
        <v>0.0495294700346706</v>
      </c>
      <c r="EB261" s="16" t="n">
        <v>0</v>
      </c>
      <c r="EC261" s="26" t="n">
        <v>0</v>
      </c>
      <c r="ED261" s="14" t="n">
        <v>85</v>
      </c>
      <c r="EE261" s="25" t="n">
        <v>0.131345128640964</v>
      </c>
      <c r="EF261" s="16" t="n">
        <v>0</v>
      </c>
      <c r="EG261" s="26" t="n">
        <v>0</v>
      </c>
      <c r="EH261" s="16" t="n">
        <v>0</v>
      </c>
      <c r="EI261" s="26" t="n">
        <v>0</v>
      </c>
      <c r="EJ261" s="14" t="n">
        <v>175</v>
      </c>
      <c r="EK261" s="25" t="n">
        <v>0.215225679498217</v>
      </c>
      <c r="EL261" s="16" t="n">
        <v>0</v>
      </c>
      <c r="EM261" s="26" t="n">
        <v>0</v>
      </c>
      <c r="EN261" s="16" t="n">
        <v>20</v>
      </c>
      <c r="EO261" s="26" t="n">
        <v>0.085397096498719</v>
      </c>
      <c r="EP261" s="16" t="n">
        <v>20</v>
      </c>
      <c r="EQ261" s="26" t="n">
        <v>0.0640307347526813</v>
      </c>
      <c r="ER261" s="14" t="n">
        <v>75</v>
      </c>
      <c r="ES261" s="25" t="n">
        <v>0.0531726338177951</v>
      </c>
      <c r="ET261" s="16" t="n">
        <v>0</v>
      </c>
      <c r="EU261" s="26" t="n">
        <v>0</v>
      </c>
      <c r="EV261" s="16" t="n">
        <v>0</v>
      </c>
      <c r="EW261" s="26" t="n">
        <v>0</v>
      </c>
      <c r="EX261" s="16" t="n">
        <v>10</v>
      </c>
      <c r="EY261" s="26" t="n">
        <v>0.0294420727219196</v>
      </c>
      <c r="EZ261" s="16" t="n">
        <v>0</v>
      </c>
      <c r="FA261" s="26" t="n">
        <v>0</v>
      </c>
    </row>
    <row r="262" s="18" customFormat="true" ht="15" hidden="false" customHeight="false" outlineLevel="0" collapsed="false">
      <c r="A262" s="19" t="s">
        <v>296</v>
      </c>
      <c r="B262" s="14" t="n">
        <v>296215</v>
      </c>
      <c r="C262" s="25" t="n">
        <v>18.3682707601487</v>
      </c>
      <c r="D262" s="14" t="n">
        <v>16475</v>
      </c>
      <c r="E262" s="25" t="n">
        <v>13.4172163856992</v>
      </c>
      <c r="F262" s="16" t="n">
        <v>4250</v>
      </c>
      <c r="G262" s="26" t="n">
        <v>14.6073208455061</v>
      </c>
      <c r="H262" s="16" t="n">
        <v>4110</v>
      </c>
      <c r="I262" s="26" t="n">
        <v>12.99604743083</v>
      </c>
      <c r="J262" s="16" t="n">
        <v>5115</v>
      </c>
      <c r="K262" s="26" t="n">
        <v>17.2483560950936</v>
      </c>
      <c r="L262" s="16" t="n">
        <v>2885</v>
      </c>
      <c r="M262" s="26" t="n">
        <v>8.89608387295714</v>
      </c>
      <c r="N262" s="14" t="n">
        <v>4415</v>
      </c>
      <c r="O262" s="25" t="n">
        <v>10.6603887480382</v>
      </c>
      <c r="P262" s="16" t="n">
        <v>1455</v>
      </c>
      <c r="Q262" s="26" t="n">
        <v>10.7300884955752</v>
      </c>
      <c r="R262" s="16" t="n">
        <v>1685</v>
      </c>
      <c r="S262" s="26" t="n">
        <v>12.6596543951916</v>
      </c>
      <c r="T262" s="16" t="n">
        <v>1260</v>
      </c>
      <c r="U262" s="26" t="n">
        <v>8.67171369580179</v>
      </c>
      <c r="V262" s="14" t="n">
        <v>33850</v>
      </c>
      <c r="W262" s="25" t="n">
        <v>20.8828156328079</v>
      </c>
      <c r="X262" s="16" t="n">
        <v>4180</v>
      </c>
      <c r="Y262" s="26" t="n">
        <v>11.6710875331565</v>
      </c>
      <c r="Z262" s="16" t="n">
        <v>6190</v>
      </c>
      <c r="AA262" s="26" t="n">
        <v>22.4437998549674</v>
      </c>
      <c r="AB262" s="16" t="n">
        <v>6030</v>
      </c>
      <c r="AC262" s="26" t="n">
        <v>18.4290953545232</v>
      </c>
      <c r="AD262" s="16" t="n">
        <v>8780</v>
      </c>
      <c r="AE262" s="26" t="n">
        <v>29.8233695652174</v>
      </c>
      <c r="AF262" s="16" t="n">
        <v>8675</v>
      </c>
      <c r="AG262" s="26" t="n">
        <v>23.750855578371</v>
      </c>
      <c r="AH262" s="29" t="n">
        <v>6995</v>
      </c>
      <c r="AI262" s="25" t="n">
        <v>17.5181567743551</v>
      </c>
      <c r="AJ262" s="16" t="n">
        <v>2545</v>
      </c>
      <c r="AK262" s="26" t="n">
        <v>18.7753596458871</v>
      </c>
      <c r="AL262" s="16" t="n">
        <v>1695</v>
      </c>
      <c r="AM262" s="26" t="n">
        <v>14.002478314746</v>
      </c>
      <c r="AN262" s="16" t="n">
        <v>2725</v>
      </c>
      <c r="AO262" s="26" t="n">
        <v>19.1429574991219</v>
      </c>
      <c r="AP262" s="29" t="n">
        <v>9960</v>
      </c>
      <c r="AQ262" s="25" t="n">
        <v>13.7057933122334</v>
      </c>
      <c r="AR262" s="16" t="n">
        <v>5185</v>
      </c>
      <c r="AS262" s="26" t="n">
        <v>15.537908300869</v>
      </c>
      <c r="AT262" s="16" t="n">
        <v>4720</v>
      </c>
      <c r="AU262" s="26" t="n">
        <v>12.0132349198269</v>
      </c>
      <c r="AV262" s="29" t="n">
        <v>2190</v>
      </c>
      <c r="AW262" s="25" t="n">
        <v>12.400906002265</v>
      </c>
      <c r="AX262" s="16" t="n">
        <v>930</v>
      </c>
      <c r="AY262" s="26" t="n">
        <v>13.5766423357664</v>
      </c>
      <c r="AZ262" s="16" t="n">
        <v>375</v>
      </c>
      <c r="BA262" s="26" t="n">
        <v>10.1214574898785</v>
      </c>
      <c r="BB262" s="16" t="n">
        <v>445</v>
      </c>
      <c r="BC262" s="26" t="n">
        <v>11.4249037227214</v>
      </c>
      <c r="BD262" s="16" t="n">
        <v>455</v>
      </c>
      <c r="BE262" s="26" t="n">
        <v>14.21875</v>
      </c>
      <c r="BF262" s="29" t="n">
        <v>24310</v>
      </c>
      <c r="BG262" s="25" t="n">
        <v>19.0584453765043</v>
      </c>
      <c r="BH262" s="16" t="n">
        <v>4465</v>
      </c>
      <c r="BI262" s="26" t="n">
        <v>13.5962241169306</v>
      </c>
      <c r="BJ262" s="16" t="n">
        <v>6500</v>
      </c>
      <c r="BK262" s="26" t="n">
        <v>20.3347411231034</v>
      </c>
      <c r="BL262" s="16" t="n">
        <v>9645</v>
      </c>
      <c r="BM262" s="26" t="n">
        <v>29.6814894599169</v>
      </c>
      <c r="BN262" s="16" t="n">
        <v>3630</v>
      </c>
      <c r="BO262" s="26" t="n">
        <v>12.0139003806057</v>
      </c>
      <c r="BP262" s="29" t="n">
        <v>6580</v>
      </c>
      <c r="BQ262" s="25" t="n">
        <v>8.11394044022443</v>
      </c>
      <c r="BR262" s="16" t="n">
        <v>3205</v>
      </c>
      <c r="BS262" s="26" t="n">
        <v>7.70247536649844</v>
      </c>
      <c r="BT262" s="16" t="n">
        <v>3195</v>
      </c>
      <c r="BU262" s="26" t="n">
        <v>8.09168038495631</v>
      </c>
      <c r="BV262" s="29" t="n">
        <v>5595</v>
      </c>
      <c r="BW262" s="25" t="n">
        <v>24.3843974722162</v>
      </c>
      <c r="BX262" s="16" t="n">
        <v>1360</v>
      </c>
      <c r="BY262" s="26" t="n">
        <v>20.2682563338301</v>
      </c>
      <c r="BZ262" s="16" t="n">
        <v>2640</v>
      </c>
      <c r="CA262" s="26" t="n">
        <v>31.4472900536033</v>
      </c>
      <c r="CB262" s="16" t="n">
        <v>870</v>
      </c>
      <c r="CC262" s="26" t="n">
        <v>18.9956331877729</v>
      </c>
      <c r="CD262" s="16" t="n">
        <v>735</v>
      </c>
      <c r="CE262" s="26" t="n">
        <v>22.4770642201835</v>
      </c>
      <c r="CF262" s="29" t="n">
        <v>7750</v>
      </c>
      <c r="CG262" s="25" t="n">
        <v>11.4831826937324</v>
      </c>
      <c r="CH262" s="16" t="n">
        <v>4120</v>
      </c>
      <c r="CI262" s="26" t="n">
        <v>11.3812154696133</v>
      </c>
      <c r="CJ262" s="16" t="n">
        <v>3565</v>
      </c>
      <c r="CK262" s="26" t="n">
        <v>11.3988808952838</v>
      </c>
      <c r="CL262" s="29" t="n">
        <v>38980</v>
      </c>
      <c r="CM262" s="25" t="n">
        <v>39.7167456314637</v>
      </c>
      <c r="CN262" s="16" t="n">
        <v>11925</v>
      </c>
      <c r="CO262" s="26" t="n">
        <v>37.2365339578454</v>
      </c>
      <c r="CP262" s="16" t="n">
        <v>12910</v>
      </c>
      <c r="CQ262" s="26" t="n">
        <v>40.4448621553885</v>
      </c>
      <c r="CR262" s="16" t="n">
        <v>14140</v>
      </c>
      <c r="CS262" s="26" t="n">
        <v>41.3329435837474</v>
      </c>
      <c r="CT262" s="29" t="n">
        <v>8900</v>
      </c>
      <c r="CU262" s="25" t="n">
        <v>8.55810375498822</v>
      </c>
      <c r="CV262" s="16" t="n">
        <v>3655</v>
      </c>
      <c r="CW262" s="26" t="n">
        <v>9.25316455696203</v>
      </c>
      <c r="CX262" s="16" t="n">
        <v>3425</v>
      </c>
      <c r="CY262" s="26" t="n">
        <v>11.0164039884207</v>
      </c>
      <c r="CZ262" s="16" t="n">
        <v>1580</v>
      </c>
      <c r="DA262" s="26" t="n">
        <v>4.72700074794316</v>
      </c>
      <c r="DB262" s="29" t="n">
        <v>33905</v>
      </c>
      <c r="DC262" s="25" t="n">
        <v>25.943071390313</v>
      </c>
      <c r="DD262" s="16" t="n">
        <v>12105</v>
      </c>
      <c r="DE262" s="26" t="n">
        <v>36.058981233244</v>
      </c>
      <c r="DF262" s="16" t="n">
        <v>8365</v>
      </c>
      <c r="DG262" s="26" t="n">
        <v>28.7407661913761</v>
      </c>
      <c r="DH262" s="16" t="n">
        <v>8480</v>
      </c>
      <c r="DI262" s="26" t="n">
        <v>23.5490141627326</v>
      </c>
      <c r="DJ262" s="16" t="n">
        <v>4910</v>
      </c>
      <c r="DK262" s="26" t="n">
        <v>15.3461478355993</v>
      </c>
      <c r="DL262" s="29" t="n">
        <v>12065</v>
      </c>
      <c r="DM262" s="25" t="n">
        <v>13.0970473295701</v>
      </c>
      <c r="DN262" s="16" t="n">
        <v>6425</v>
      </c>
      <c r="DO262" s="26" t="n">
        <v>14.1988950276243</v>
      </c>
      <c r="DP262" s="16" t="n">
        <v>5605</v>
      </c>
      <c r="DQ262" s="26" t="n">
        <v>11.954782979631</v>
      </c>
      <c r="DR262" s="29" t="n">
        <v>5335</v>
      </c>
      <c r="DS262" s="25" t="n">
        <v>7.14859975881013</v>
      </c>
      <c r="DT262" s="16" t="n">
        <v>2295</v>
      </c>
      <c r="DU262" s="26" t="n">
        <v>7.26036064536539</v>
      </c>
      <c r="DV262" s="16" t="n">
        <v>2695</v>
      </c>
      <c r="DW262" s="26" t="n">
        <v>6.26889974412654</v>
      </c>
      <c r="DX262" s="29" t="n">
        <v>17015</v>
      </c>
      <c r="DY262" s="25" t="n">
        <v>24.1862117981521</v>
      </c>
      <c r="DZ262" s="16" t="n">
        <v>10785</v>
      </c>
      <c r="EA262" s="26" t="n">
        <v>26.7087667161961</v>
      </c>
      <c r="EB262" s="16" t="n">
        <v>6200</v>
      </c>
      <c r="EC262" s="26" t="n">
        <v>20.6770051692513</v>
      </c>
      <c r="ED262" s="14" t="n">
        <v>14790</v>
      </c>
      <c r="EE262" s="25" t="n">
        <v>22.8540523835278</v>
      </c>
      <c r="EF262" s="16" t="n">
        <v>8110</v>
      </c>
      <c r="EG262" s="26" t="n">
        <v>22.2283130053447</v>
      </c>
      <c r="EH262" s="16" t="n">
        <v>6685</v>
      </c>
      <c r="EI262" s="26" t="n">
        <v>23.6762882946697</v>
      </c>
      <c r="EJ262" s="14" t="n">
        <v>24645</v>
      </c>
      <c r="EK262" s="25" t="n">
        <v>30.3099249784774</v>
      </c>
      <c r="EL262" s="16" t="n">
        <v>8335</v>
      </c>
      <c r="EM262" s="26" t="n">
        <v>31.2992865189636</v>
      </c>
      <c r="EN262" s="16" t="n">
        <v>7200</v>
      </c>
      <c r="EO262" s="26" t="n">
        <v>30.7429547395389</v>
      </c>
      <c r="EP262" s="16" t="n">
        <v>9070</v>
      </c>
      <c r="EQ262" s="26" t="n">
        <v>29.037938210341</v>
      </c>
      <c r="ER262" s="14" t="n">
        <v>22460</v>
      </c>
      <c r="ES262" s="25" t="n">
        <v>15.9234314073024</v>
      </c>
      <c r="ET262" s="16" t="n">
        <v>4975</v>
      </c>
      <c r="EU262" s="26" t="n">
        <v>15.2513795217658</v>
      </c>
      <c r="EV262" s="16" t="n">
        <v>9895</v>
      </c>
      <c r="EW262" s="26" t="n">
        <v>28.2472166714245</v>
      </c>
      <c r="EX262" s="16" t="n">
        <v>3800</v>
      </c>
      <c r="EY262" s="26" t="n">
        <v>11.1879876343295</v>
      </c>
      <c r="EZ262" s="16" t="n">
        <v>3750</v>
      </c>
      <c r="FA262" s="26" t="n">
        <v>9.50209045990118</v>
      </c>
    </row>
    <row r="263" customFormat="false" ht="12.75" hidden="false" customHeight="false" outlineLevel="0" collapsed="false">
      <c r="A263" s="36"/>
      <c r="B263" s="4"/>
      <c r="C263" s="4"/>
      <c r="E263" s="4"/>
      <c r="F263" s="6"/>
      <c r="G263" s="5"/>
      <c r="H263" s="6"/>
      <c r="I263" s="5"/>
      <c r="J263" s="6"/>
      <c r="L263" s="6"/>
      <c r="M263" s="5"/>
      <c r="N263" s="3"/>
      <c r="O263" s="4"/>
      <c r="P263" s="6"/>
      <c r="Q263" s="5"/>
      <c r="R263" s="6"/>
      <c r="U263" s="5"/>
      <c r="V263" s="3"/>
      <c r="W263" s="4"/>
      <c r="X263" s="6"/>
      <c r="Y263" s="5"/>
      <c r="Z263" s="6"/>
      <c r="AA263" s="5"/>
      <c r="AB263" s="6"/>
      <c r="AC263" s="5"/>
      <c r="AD263" s="6"/>
      <c r="AG263" s="5"/>
      <c r="AH263" s="3"/>
      <c r="AI263" s="4"/>
      <c r="AJ263" s="6"/>
      <c r="AK263" s="5"/>
      <c r="AL263" s="6"/>
      <c r="AO263" s="5"/>
      <c r="AP263" s="3"/>
      <c r="AQ263" s="4"/>
      <c r="AR263" s="6"/>
      <c r="AU263" s="5"/>
      <c r="AV263" s="3"/>
      <c r="AZ263" s="6"/>
      <c r="BA263" s="5"/>
      <c r="BB263" s="6"/>
      <c r="BC263" s="5"/>
      <c r="BD263" s="6"/>
      <c r="BE263" s="5"/>
      <c r="BF263" s="3"/>
      <c r="BG263" s="4"/>
      <c r="BH263" s="6"/>
      <c r="BI263" s="5"/>
      <c r="BJ263" s="6"/>
      <c r="BK263" s="5"/>
      <c r="BL263" s="6"/>
      <c r="BM263" s="5"/>
      <c r="BP263" s="3"/>
      <c r="BQ263" s="4"/>
      <c r="BR263" s="6"/>
      <c r="BS263" s="5"/>
      <c r="BV263" s="3"/>
      <c r="BW263" s="4"/>
      <c r="BX263" s="6"/>
      <c r="BY263" s="5"/>
      <c r="BZ263" s="6"/>
      <c r="CA263" s="5"/>
      <c r="CB263" s="6"/>
      <c r="CC263" s="5"/>
      <c r="CF263" s="3"/>
      <c r="CG263" s="4"/>
      <c r="CH263" s="6"/>
      <c r="CI263" s="5"/>
      <c r="CL263" s="3"/>
      <c r="CM263" s="4"/>
      <c r="CN263" s="6"/>
      <c r="CO263" s="5"/>
      <c r="CP263" s="6"/>
      <c r="CQ263" s="5"/>
      <c r="CT263" s="3"/>
      <c r="CU263" s="4"/>
      <c r="CV263" s="6"/>
      <c r="CW263" s="5"/>
      <c r="CX263" s="6"/>
      <c r="CY263" s="5"/>
      <c r="DB263" s="3"/>
      <c r="DC263" s="4"/>
      <c r="DD263" s="6"/>
      <c r="DE263" s="5"/>
      <c r="DF263" s="6"/>
      <c r="DG263" s="5"/>
      <c r="DH263" s="6"/>
      <c r="DI263" s="5"/>
      <c r="DL263" s="3"/>
      <c r="DM263" s="4"/>
      <c r="DN263" s="6"/>
      <c r="DO263" s="5"/>
      <c r="DR263" s="3"/>
      <c r="DS263" s="4"/>
      <c r="DT263" s="6"/>
      <c r="DU263" s="5"/>
      <c r="DX263" s="3"/>
      <c r="DY263" s="4"/>
      <c r="DZ263" s="6"/>
      <c r="EA263" s="5"/>
      <c r="ED263" s="3"/>
      <c r="EE263" s="4"/>
      <c r="EF263" s="6"/>
      <c r="EG263" s="5"/>
      <c r="EJ263" s="3"/>
      <c r="EK263" s="4"/>
      <c r="EL263" s="6"/>
      <c r="EM263" s="5"/>
      <c r="EN263" s="6"/>
      <c r="EO263" s="5"/>
      <c r="ER263" s="2"/>
      <c r="ES263" s="2"/>
      <c r="ET263" s="6"/>
      <c r="EU263" s="5"/>
      <c r="EV263" s="6"/>
      <c r="EW263" s="5"/>
      <c r="EX263" s="6"/>
      <c r="EY263" s="5"/>
    </row>
    <row r="264" customFormat="false" ht="12.75" hidden="false" customHeight="false" outlineLevel="0" collapsed="false">
      <c r="A264" s="37"/>
      <c r="B264" s="4"/>
      <c r="C264" s="4"/>
      <c r="E264" s="4"/>
      <c r="F264" s="6"/>
      <c r="G264" s="5"/>
      <c r="H264" s="6"/>
      <c r="I264" s="5"/>
      <c r="J264" s="6"/>
      <c r="L264" s="6"/>
      <c r="M264" s="5"/>
      <c r="N264" s="3"/>
      <c r="O264" s="4"/>
      <c r="P264" s="6"/>
      <c r="Q264" s="5"/>
      <c r="R264" s="6"/>
      <c r="U264" s="5"/>
      <c r="V264" s="3"/>
      <c r="W264" s="4"/>
      <c r="X264" s="6"/>
      <c r="Y264" s="5"/>
      <c r="Z264" s="6"/>
      <c r="AA264" s="5"/>
      <c r="AB264" s="6"/>
      <c r="AC264" s="5"/>
      <c r="AD264" s="6"/>
      <c r="AG264" s="5"/>
      <c r="AH264" s="3"/>
      <c r="AI264" s="4"/>
      <c r="AJ264" s="6"/>
      <c r="AK264" s="5"/>
      <c r="AL264" s="6"/>
      <c r="AO264" s="5"/>
      <c r="AP264" s="3"/>
      <c r="AQ264" s="4"/>
      <c r="AR264" s="6"/>
      <c r="AU264" s="5"/>
      <c r="AV264" s="3"/>
      <c r="AZ264" s="6"/>
      <c r="BA264" s="5"/>
      <c r="BB264" s="6"/>
      <c r="BC264" s="5"/>
      <c r="BD264" s="6"/>
      <c r="BE264" s="5"/>
      <c r="BF264" s="3"/>
      <c r="BG264" s="4"/>
      <c r="BH264" s="6"/>
      <c r="BI264" s="5"/>
      <c r="BJ264" s="6"/>
      <c r="BK264" s="5"/>
      <c r="BL264" s="6"/>
      <c r="BM264" s="5"/>
      <c r="BP264" s="3"/>
      <c r="BQ264" s="4"/>
      <c r="BR264" s="6"/>
      <c r="BS264" s="5"/>
      <c r="BV264" s="3"/>
      <c r="BW264" s="4"/>
      <c r="BX264" s="6"/>
      <c r="BY264" s="5"/>
      <c r="BZ264" s="6"/>
      <c r="CA264" s="5"/>
      <c r="CB264" s="6"/>
      <c r="CC264" s="5"/>
      <c r="CF264" s="3"/>
      <c r="CG264" s="4"/>
      <c r="CH264" s="6"/>
      <c r="CI264" s="5"/>
      <c r="CL264" s="3"/>
      <c r="CM264" s="4"/>
      <c r="CN264" s="6"/>
      <c r="CO264" s="5"/>
      <c r="CP264" s="6"/>
      <c r="CQ264" s="5"/>
      <c r="CT264" s="3"/>
      <c r="CU264" s="4"/>
      <c r="CV264" s="6"/>
      <c r="CW264" s="5"/>
      <c r="CX264" s="6"/>
      <c r="CY264" s="5"/>
      <c r="DB264" s="3"/>
      <c r="DC264" s="4"/>
      <c r="DD264" s="6"/>
      <c r="DE264" s="5"/>
      <c r="DF264" s="6"/>
      <c r="DG264" s="5"/>
      <c r="DH264" s="6"/>
      <c r="DI264" s="5"/>
      <c r="DL264" s="3"/>
      <c r="DM264" s="4"/>
      <c r="DN264" s="6"/>
      <c r="DO264" s="5"/>
      <c r="DR264" s="3"/>
      <c r="DS264" s="4"/>
      <c r="DT264" s="6"/>
      <c r="DU264" s="5"/>
      <c r="DX264" s="3"/>
      <c r="DY264" s="4"/>
      <c r="DZ264" s="6"/>
      <c r="EA264" s="5"/>
      <c r="ED264" s="3"/>
      <c r="EE264" s="4"/>
      <c r="EF264" s="6"/>
      <c r="EG264" s="5"/>
      <c r="EJ264" s="3"/>
      <c r="EK264" s="4"/>
      <c r="EL264" s="6"/>
      <c r="EM264" s="5"/>
      <c r="EN264" s="6"/>
      <c r="EO264" s="5"/>
      <c r="ER264" s="2"/>
      <c r="ES264" s="2"/>
      <c r="ET264" s="6"/>
      <c r="EU264" s="5"/>
      <c r="EV264" s="6"/>
      <c r="EW264" s="5"/>
      <c r="EX264" s="6"/>
      <c r="EY264" s="5"/>
    </row>
    <row r="265" customFormat="false" ht="12.75" hidden="false" customHeight="false" outlineLevel="0" collapsed="false">
      <c r="A265" s="37"/>
      <c r="B265" s="4"/>
      <c r="C265" s="4"/>
      <c r="E265" s="4"/>
      <c r="F265" s="6"/>
      <c r="G265" s="5"/>
      <c r="H265" s="6"/>
      <c r="I265" s="5"/>
      <c r="J265" s="6"/>
      <c r="L265" s="6"/>
      <c r="M265" s="5"/>
      <c r="N265" s="3"/>
      <c r="O265" s="4"/>
      <c r="P265" s="6"/>
      <c r="Q265" s="5"/>
      <c r="R265" s="6"/>
      <c r="U265" s="5"/>
      <c r="V265" s="3"/>
      <c r="W265" s="4"/>
      <c r="X265" s="6"/>
      <c r="Y265" s="5"/>
      <c r="Z265" s="6"/>
      <c r="AA265" s="5"/>
      <c r="AB265" s="6"/>
      <c r="AC265" s="5"/>
      <c r="AD265" s="6"/>
      <c r="AG265" s="5"/>
      <c r="AH265" s="3"/>
      <c r="AI265" s="4"/>
      <c r="AJ265" s="6"/>
      <c r="AK265" s="5"/>
      <c r="AL265" s="6"/>
      <c r="AO265" s="5"/>
      <c r="AP265" s="3"/>
      <c r="AQ265" s="4"/>
      <c r="AR265" s="6"/>
      <c r="AU265" s="5"/>
      <c r="AV265" s="3"/>
      <c r="AZ265" s="6"/>
      <c r="BA265" s="5"/>
      <c r="BB265" s="6"/>
      <c r="BC265" s="5"/>
      <c r="BD265" s="6"/>
      <c r="BE265" s="5"/>
      <c r="BF265" s="3"/>
      <c r="BG265" s="4"/>
      <c r="BH265" s="6"/>
      <c r="BI265" s="5"/>
      <c r="BJ265" s="6"/>
      <c r="BK265" s="5"/>
      <c r="BL265" s="6"/>
      <c r="BM265" s="5"/>
      <c r="BP265" s="3"/>
      <c r="BQ265" s="4"/>
      <c r="BR265" s="6"/>
      <c r="BS265" s="5"/>
      <c r="BV265" s="3"/>
      <c r="BW265" s="4"/>
      <c r="BX265" s="6"/>
      <c r="BY265" s="5"/>
      <c r="BZ265" s="6"/>
      <c r="CA265" s="5"/>
      <c r="CB265" s="6"/>
      <c r="CC265" s="5"/>
      <c r="CF265" s="3"/>
      <c r="CG265" s="4"/>
      <c r="CH265" s="6"/>
      <c r="CI265" s="5"/>
      <c r="CL265" s="3"/>
      <c r="CM265" s="4"/>
      <c r="CN265" s="6"/>
      <c r="CO265" s="5"/>
      <c r="CP265" s="6"/>
      <c r="CQ265" s="5"/>
      <c r="CT265" s="3"/>
      <c r="CU265" s="4"/>
      <c r="CV265" s="6"/>
      <c r="CW265" s="5"/>
      <c r="CX265" s="6"/>
      <c r="CY265" s="5"/>
      <c r="DB265" s="3"/>
      <c r="DC265" s="4"/>
      <c r="DD265" s="6"/>
      <c r="DE265" s="5"/>
      <c r="DF265" s="6"/>
      <c r="DG265" s="5"/>
      <c r="DH265" s="6"/>
      <c r="DI265" s="5"/>
      <c r="DL265" s="3"/>
      <c r="DM265" s="4"/>
      <c r="DN265" s="6"/>
      <c r="DO265" s="5"/>
      <c r="DR265" s="3"/>
      <c r="DS265" s="4"/>
      <c r="DT265" s="6"/>
      <c r="DU265" s="5"/>
      <c r="DX265" s="3"/>
      <c r="DY265" s="4"/>
      <c r="DZ265" s="6"/>
      <c r="EA265" s="5"/>
      <c r="ED265" s="3"/>
      <c r="EE265" s="4"/>
      <c r="EF265" s="6"/>
      <c r="EG265" s="5"/>
      <c r="EJ265" s="3"/>
      <c r="EK265" s="4"/>
      <c r="EL265" s="6"/>
      <c r="EM265" s="5"/>
      <c r="EN265" s="6"/>
      <c r="EO265" s="5"/>
      <c r="ER265" s="2"/>
      <c r="ES265" s="2"/>
      <c r="ET265" s="6"/>
      <c r="EU265" s="5"/>
      <c r="EV265" s="6"/>
      <c r="EW265" s="5"/>
      <c r="EX265" s="6"/>
      <c r="EY265" s="5"/>
    </row>
    <row r="266" customFormat="false" ht="12.75" hidden="false" customHeight="false" outlineLevel="0" collapsed="false">
      <c r="A266" s="38" t="s">
        <v>297</v>
      </c>
      <c r="B266" s="4"/>
      <c r="C266" s="4"/>
      <c r="E266" s="4"/>
      <c r="F266" s="6"/>
      <c r="G266" s="5"/>
      <c r="H266" s="6"/>
      <c r="I266" s="5"/>
      <c r="J266" s="6"/>
      <c r="L266" s="6"/>
      <c r="M266" s="5"/>
      <c r="N266" s="3"/>
      <c r="O266" s="4"/>
      <c r="P266" s="6"/>
      <c r="Q266" s="5"/>
      <c r="R266" s="6"/>
      <c r="U266" s="5"/>
      <c r="V266" s="3"/>
      <c r="W266" s="4"/>
      <c r="X266" s="6"/>
      <c r="Y266" s="5"/>
      <c r="Z266" s="6"/>
      <c r="AA266" s="5"/>
      <c r="AB266" s="6"/>
      <c r="AC266" s="5"/>
      <c r="AD266" s="6"/>
      <c r="AG266" s="5"/>
      <c r="AH266" s="3"/>
      <c r="AI266" s="4"/>
      <c r="AJ266" s="6"/>
      <c r="AK266" s="5"/>
      <c r="AL266" s="6"/>
      <c r="AO266" s="5"/>
      <c r="AP266" s="3"/>
      <c r="AQ266" s="4"/>
      <c r="AR266" s="6"/>
      <c r="AU266" s="5"/>
      <c r="AV266" s="3"/>
      <c r="AZ266" s="6"/>
      <c r="BA266" s="5"/>
      <c r="BB266" s="6"/>
      <c r="BC266" s="5"/>
      <c r="BD266" s="6"/>
      <c r="BE266" s="5"/>
      <c r="BF266" s="3"/>
      <c r="BG266" s="4"/>
      <c r="BH266" s="6"/>
      <c r="BI266" s="5"/>
      <c r="BJ266" s="6"/>
      <c r="BK266" s="5"/>
      <c r="BL266" s="6"/>
      <c r="BM266" s="5"/>
      <c r="BP266" s="3"/>
      <c r="BQ266" s="4"/>
      <c r="BR266" s="6"/>
      <c r="BS266" s="5"/>
      <c r="BV266" s="3"/>
      <c r="BW266" s="4"/>
      <c r="BX266" s="6"/>
      <c r="BY266" s="5"/>
      <c r="BZ266" s="6"/>
      <c r="CA266" s="5"/>
      <c r="CB266" s="6"/>
      <c r="CC266" s="5"/>
      <c r="CF266" s="3"/>
      <c r="CG266" s="4"/>
      <c r="CH266" s="6"/>
      <c r="CI266" s="5"/>
      <c r="CL266" s="3"/>
      <c r="CM266" s="4"/>
      <c r="CN266" s="6"/>
      <c r="CO266" s="5"/>
      <c r="CP266" s="6"/>
      <c r="CQ266" s="5"/>
      <c r="CT266" s="3"/>
      <c r="CU266" s="4"/>
      <c r="CV266" s="6"/>
      <c r="CW266" s="5"/>
      <c r="CX266" s="6"/>
      <c r="CY266" s="5"/>
      <c r="DB266" s="3"/>
      <c r="DC266" s="4"/>
      <c r="DD266" s="6"/>
      <c r="DE266" s="5"/>
      <c r="DF266" s="6"/>
      <c r="DG266" s="5"/>
      <c r="DH266" s="6"/>
      <c r="DI266" s="5"/>
      <c r="DL266" s="3"/>
      <c r="DM266" s="4"/>
      <c r="DN266" s="6"/>
      <c r="DO266" s="5"/>
      <c r="DR266" s="3"/>
      <c r="DS266" s="4"/>
      <c r="DT266" s="6"/>
      <c r="DU266" s="5"/>
      <c r="DX266" s="3"/>
      <c r="DY266" s="4"/>
      <c r="DZ266" s="6"/>
      <c r="EA266" s="5"/>
      <c r="ED266" s="3"/>
      <c r="EE266" s="4"/>
      <c r="EF266" s="6"/>
      <c r="EG266" s="5"/>
      <c r="EJ266" s="3"/>
      <c r="EK266" s="4"/>
      <c r="EL266" s="6"/>
      <c r="EM266" s="5"/>
      <c r="EN266" s="6"/>
      <c r="EO266" s="5"/>
      <c r="ER266" s="2"/>
      <c r="ES266" s="2"/>
      <c r="ET266" s="6"/>
      <c r="EU266" s="5"/>
      <c r="EV266" s="6"/>
      <c r="EW266" s="5"/>
      <c r="EX266" s="6"/>
      <c r="EY266" s="5"/>
    </row>
    <row r="267" customFormat="false" ht="12.75" hidden="false" customHeight="false" outlineLevel="0" collapsed="false">
      <c r="A267" s="39"/>
      <c r="B267" s="4"/>
      <c r="C267" s="4"/>
      <c r="E267" s="4"/>
      <c r="F267" s="6"/>
      <c r="G267" s="5"/>
      <c r="H267" s="6"/>
      <c r="I267" s="5"/>
      <c r="J267" s="6"/>
      <c r="L267" s="6"/>
      <c r="M267" s="5"/>
      <c r="N267" s="3"/>
      <c r="O267" s="4"/>
      <c r="P267" s="6"/>
      <c r="Q267" s="5"/>
      <c r="R267" s="6"/>
      <c r="U267" s="5"/>
      <c r="V267" s="3"/>
      <c r="W267" s="4"/>
      <c r="X267" s="6"/>
      <c r="Y267" s="5"/>
      <c r="Z267" s="6"/>
      <c r="AA267" s="5"/>
      <c r="AB267" s="6"/>
      <c r="AC267" s="5"/>
      <c r="AD267" s="6"/>
      <c r="AG267" s="5"/>
      <c r="AH267" s="3"/>
      <c r="AI267" s="4"/>
      <c r="AJ267" s="6"/>
      <c r="AK267" s="5"/>
      <c r="AL267" s="6"/>
      <c r="AO267" s="5"/>
      <c r="AP267" s="3"/>
      <c r="AQ267" s="4"/>
      <c r="AR267" s="6"/>
      <c r="AU267" s="5"/>
      <c r="AV267" s="3"/>
      <c r="AZ267" s="6"/>
      <c r="BA267" s="5"/>
      <c r="BB267" s="6"/>
      <c r="BC267" s="5"/>
      <c r="BD267" s="6"/>
      <c r="BE267" s="5"/>
      <c r="BF267" s="3"/>
      <c r="BG267" s="4"/>
      <c r="BH267" s="6"/>
      <c r="BI267" s="5"/>
      <c r="BJ267" s="6"/>
      <c r="BK267" s="5"/>
      <c r="BL267" s="6"/>
      <c r="BM267" s="5"/>
      <c r="BP267" s="3"/>
      <c r="BQ267" s="4"/>
      <c r="BR267" s="6"/>
      <c r="BS267" s="5"/>
      <c r="BV267" s="3"/>
      <c r="BW267" s="4"/>
      <c r="BX267" s="6"/>
      <c r="BY267" s="5"/>
      <c r="BZ267" s="6"/>
      <c r="CA267" s="5"/>
      <c r="CB267" s="6"/>
      <c r="CC267" s="5"/>
      <c r="CF267" s="3"/>
      <c r="CG267" s="4"/>
      <c r="CH267" s="6"/>
      <c r="CI267" s="5"/>
      <c r="CL267" s="3"/>
      <c r="CM267" s="4"/>
      <c r="CN267" s="6"/>
      <c r="CO267" s="5"/>
      <c r="CP267" s="6"/>
      <c r="CQ267" s="5"/>
      <c r="CT267" s="3"/>
      <c r="CU267" s="4"/>
      <c r="CV267" s="6"/>
      <c r="CW267" s="5"/>
      <c r="CX267" s="6"/>
      <c r="CY267" s="5"/>
      <c r="DB267" s="3"/>
      <c r="DC267" s="4"/>
      <c r="DD267" s="6"/>
      <c r="DE267" s="5"/>
      <c r="DF267" s="6"/>
      <c r="DG267" s="5"/>
      <c r="DH267" s="6"/>
      <c r="DI267" s="5"/>
      <c r="DL267" s="3"/>
      <c r="DM267" s="4"/>
      <c r="DN267" s="6"/>
      <c r="DO267" s="5"/>
      <c r="DR267" s="3"/>
      <c r="DS267" s="4"/>
      <c r="DT267" s="6"/>
      <c r="DU267" s="5"/>
      <c r="DX267" s="3"/>
      <c r="DY267" s="4"/>
      <c r="DZ267" s="6"/>
      <c r="EA267" s="5"/>
      <c r="ED267" s="3"/>
      <c r="EE267" s="4"/>
      <c r="EF267" s="6"/>
      <c r="EG267" s="5"/>
      <c r="EJ267" s="3"/>
      <c r="EK267" s="4"/>
      <c r="EL267" s="6"/>
      <c r="EM267" s="5"/>
      <c r="EN267" s="6"/>
      <c r="EO267" s="5"/>
      <c r="ER267" s="2"/>
      <c r="ES267" s="2"/>
      <c r="ET267" s="6"/>
      <c r="EU267" s="5"/>
      <c r="EV267" s="6"/>
      <c r="EW267" s="5"/>
      <c r="EX267" s="6"/>
      <c r="EY267" s="5"/>
    </row>
    <row r="268" customFormat="false" ht="12.75" hidden="false" customHeight="false" outlineLevel="0" collapsed="false">
      <c r="A268" s="40" t="s">
        <v>298</v>
      </c>
      <c r="B268" s="4"/>
      <c r="C268" s="4"/>
      <c r="E268" s="4"/>
      <c r="F268" s="6"/>
      <c r="G268" s="5"/>
      <c r="H268" s="6"/>
      <c r="I268" s="5"/>
      <c r="J268" s="6"/>
      <c r="L268" s="6"/>
      <c r="M268" s="5"/>
      <c r="N268" s="3"/>
      <c r="O268" s="4"/>
      <c r="P268" s="6"/>
      <c r="Q268" s="5"/>
      <c r="R268" s="6"/>
      <c r="U268" s="5"/>
      <c r="V268" s="3"/>
      <c r="W268" s="4"/>
      <c r="X268" s="6"/>
      <c r="Y268" s="5"/>
      <c r="Z268" s="6"/>
      <c r="AA268" s="5"/>
      <c r="AB268" s="6"/>
      <c r="AC268" s="5"/>
      <c r="AD268" s="6"/>
      <c r="AG268" s="5"/>
      <c r="AH268" s="3"/>
      <c r="AI268" s="4"/>
      <c r="AJ268" s="6"/>
      <c r="AK268" s="5"/>
      <c r="AL268" s="6"/>
      <c r="AO268" s="5"/>
      <c r="AP268" s="3"/>
      <c r="AQ268" s="4"/>
      <c r="AR268" s="6"/>
      <c r="AU268" s="5"/>
      <c r="AV268" s="3"/>
      <c r="AZ268" s="6"/>
      <c r="BA268" s="5"/>
      <c r="BB268" s="6"/>
      <c r="BC268" s="5"/>
      <c r="BD268" s="6"/>
      <c r="BE268" s="5"/>
      <c r="BF268" s="3"/>
      <c r="BG268" s="4"/>
      <c r="BH268" s="6"/>
      <c r="BI268" s="5"/>
      <c r="BJ268" s="6"/>
      <c r="BK268" s="5"/>
      <c r="BL268" s="6"/>
      <c r="BM268" s="5"/>
      <c r="BP268" s="3"/>
      <c r="BQ268" s="4"/>
      <c r="BR268" s="6"/>
      <c r="BS268" s="5"/>
      <c r="BV268" s="3"/>
      <c r="BW268" s="4"/>
      <c r="BX268" s="6"/>
      <c r="BY268" s="5"/>
      <c r="BZ268" s="6"/>
      <c r="CA268" s="5"/>
      <c r="CB268" s="6"/>
      <c r="CC268" s="5"/>
      <c r="CF268" s="3"/>
      <c r="CG268" s="4"/>
      <c r="CH268" s="6"/>
      <c r="CI268" s="5"/>
      <c r="CL268" s="3"/>
      <c r="CM268" s="4"/>
      <c r="CN268" s="6"/>
      <c r="CO268" s="5"/>
      <c r="CP268" s="6"/>
      <c r="CQ268" s="5"/>
      <c r="CT268" s="3"/>
      <c r="CU268" s="4"/>
      <c r="CV268" s="6"/>
      <c r="CW268" s="5"/>
      <c r="CX268" s="6"/>
      <c r="CY268" s="5"/>
      <c r="DB268" s="3"/>
      <c r="DC268" s="4"/>
      <c r="DD268" s="6"/>
      <c r="DE268" s="5"/>
      <c r="DF268" s="6"/>
      <c r="DG268" s="5"/>
      <c r="DH268" s="6"/>
      <c r="DI268" s="5"/>
      <c r="DL268" s="3"/>
      <c r="DM268" s="4"/>
      <c r="DN268" s="6"/>
      <c r="DO268" s="5"/>
      <c r="DR268" s="3"/>
      <c r="DS268" s="4"/>
      <c r="DT268" s="6"/>
      <c r="DU268" s="5"/>
      <c r="DX268" s="3"/>
      <c r="DY268" s="4"/>
      <c r="DZ268" s="6"/>
      <c r="EA268" s="5"/>
      <c r="ED268" s="3"/>
      <c r="EE268" s="4"/>
      <c r="EF268" s="6"/>
      <c r="EG268" s="5"/>
      <c r="EJ268" s="3"/>
      <c r="EK268" s="4"/>
      <c r="EL268" s="6"/>
      <c r="EM268" s="5"/>
      <c r="EN268" s="6"/>
      <c r="EO268" s="5"/>
      <c r="ER268" s="2"/>
      <c r="ES268" s="2"/>
      <c r="ET268" s="6"/>
      <c r="EU268" s="5"/>
      <c r="EV268" s="6"/>
      <c r="EW268" s="5"/>
      <c r="EX268" s="6"/>
      <c r="EY268" s="5"/>
    </row>
    <row r="269" customFormat="false" ht="12.75" hidden="false" customHeight="false" outlineLevel="0" collapsed="false">
      <c r="A269" s="39"/>
      <c r="B269" s="4"/>
      <c r="C269" s="4"/>
      <c r="E269" s="4"/>
      <c r="F269" s="6"/>
      <c r="G269" s="5"/>
      <c r="H269" s="6"/>
      <c r="I269" s="5"/>
      <c r="J269" s="6"/>
      <c r="L269" s="6"/>
      <c r="M269" s="5"/>
      <c r="N269" s="3"/>
      <c r="O269" s="4"/>
      <c r="P269" s="6"/>
      <c r="Q269" s="5"/>
      <c r="R269" s="6"/>
      <c r="U269" s="5"/>
      <c r="V269" s="3"/>
      <c r="W269" s="4"/>
      <c r="X269" s="6"/>
      <c r="Y269" s="5"/>
      <c r="Z269" s="6"/>
      <c r="AA269" s="5"/>
      <c r="AB269" s="6"/>
      <c r="AC269" s="5"/>
      <c r="AD269" s="6"/>
      <c r="AG269" s="5"/>
      <c r="AH269" s="3"/>
      <c r="AI269" s="4"/>
      <c r="AJ269" s="6"/>
      <c r="AK269" s="5"/>
      <c r="AL269" s="6"/>
      <c r="AO269" s="5"/>
      <c r="AP269" s="3"/>
      <c r="AQ269" s="4"/>
      <c r="AR269" s="6"/>
      <c r="AU269" s="5"/>
      <c r="AV269" s="3"/>
      <c r="AZ269" s="6"/>
      <c r="BA269" s="5"/>
      <c r="BB269" s="6"/>
      <c r="BC269" s="5"/>
      <c r="BD269" s="6"/>
      <c r="BE269" s="5"/>
      <c r="BF269" s="3"/>
      <c r="BG269" s="4"/>
      <c r="BH269" s="6"/>
      <c r="BI269" s="5"/>
      <c r="BJ269" s="6"/>
      <c r="BK269" s="5"/>
      <c r="BL269" s="6"/>
      <c r="BM269" s="5"/>
      <c r="BP269" s="3"/>
      <c r="BQ269" s="4"/>
      <c r="BR269" s="6"/>
      <c r="BS269" s="5"/>
      <c r="BV269" s="3"/>
      <c r="BW269" s="4"/>
      <c r="BX269" s="6"/>
      <c r="BY269" s="5"/>
      <c r="BZ269" s="6"/>
      <c r="CA269" s="5"/>
      <c r="CB269" s="6"/>
      <c r="CC269" s="5"/>
      <c r="CF269" s="3"/>
      <c r="CG269" s="4"/>
      <c r="CH269" s="6"/>
      <c r="CI269" s="5"/>
      <c r="CL269" s="3"/>
      <c r="CM269" s="4"/>
      <c r="CN269" s="6"/>
      <c r="CO269" s="5"/>
      <c r="CP269" s="6"/>
      <c r="CQ269" s="5"/>
      <c r="CT269" s="3"/>
      <c r="CU269" s="4"/>
      <c r="CV269" s="6"/>
      <c r="CW269" s="5"/>
      <c r="CX269" s="6"/>
      <c r="CY269" s="5"/>
      <c r="DB269" s="3"/>
      <c r="DC269" s="4"/>
      <c r="DD269" s="6"/>
      <c r="DE269" s="5"/>
      <c r="DF269" s="6"/>
      <c r="DG269" s="5"/>
      <c r="DH269" s="6"/>
      <c r="DI269" s="5"/>
      <c r="DL269" s="3"/>
      <c r="DM269" s="4"/>
      <c r="DN269" s="6"/>
      <c r="DO269" s="5"/>
      <c r="DR269" s="3"/>
      <c r="DS269" s="4"/>
      <c r="DT269" s="6"/>
      <c r="DU269" s="5"/>
      <c r="DX269" s="3"/>
      <c r="DY269" s="4"/>
      <c r="DZ269" s="6"/>
      <c r="EA269" s="5"/>
      <c r="ED269" s="3"/>
      <c r="EE269" s="4"/>
      <c r="EF269" s="6"/>
      <c r="EG269" s="5"/>
      <c r="EJ269" s="3"/>
      <c r="EK269" s="4"/>
      <c r="EL269" s="6"/>
      <c r="EM269" s="5"/>
      <c r="EN269" s="6"/>
      <c r="EO269" s="5"/>
      <c r="ER269" s="2"/>
      <c r="ES269" s="2"/>
      <c r="ET269" s="6"/>
      <c r="EU269" s="5"/>
      <c r="EV269" s="6"/>
      <c r="EW269" s="5"/>
      <c r="EX269" s="6"/>
      <c r="EY269" s="5"/>
    </row>
    <row r="270" customFormat="false" ht="12.75" hidden="false" customHeight="false" outlineLevel="0" collapsed="false">
      <c r="A270" s="41" t="s">
        <v>299</v>
      </c>
      <c r="B270" s="4"/>
      <c r="C270" s="4"/>
      <c r="E270" s="4"/>
      <c r="F270" s="6"/>
      <c r="G270" s="5"/>
      <c r="H270" s="6"/>
      <c r="I270" s="5"/>
      <c r="J270" s="6"/>
      <c r="L270" s="6"/>
      <c r="M270" s="5"/>
      <c r="N270" s="3"/>
      <c r="O270" s="4"/>
      <c r="P270" s="6"/>
      <c r="Q270" s="5"/>
      <c r="R270" s="6"/>
      <c r="U270" s="5"/>
      <c r="V270" s="3"/>
      <c r="W270" s="4"/>
      <c r="X270" s="6"/>
      <c r="Y270" s="5"/>
      <c r="Z270" s="6"/>
      <c r="AA270" s="5"/>
      <c r="AB270" s="6"/>
      <c r="AC270" s="5"/>
      <c r="AD270" s="6"/>
      <c r="AG270" s="5"/>
      <c r="AH270" s="3"/>
      <c r="AI270" s="4"/>
      <c r="AJ270" s="6"/>
      <c r="AK270" s="5"/>
      <c r="AL270" s="6"/>
      <c r="AO270" s="5"/>
      <c r="AP270" s="3"/>
      <c r="AQ270" s="4"/>
      <c r="AR270" s="6"/>
      <c r="AU270" s="5"/>
      <c r="AV270" s="3"/>
      <c r="AZ270" s="6"/>
      <c r="BA270" s="5"/>
      <c r="BB270" s="6"/>
      <c r="BC270" s="5"/>
      <c r="BD270" s="6"/>
      <c r="BE270" s="5"/>
      <c r="BF270" s="3"/>
      <c r="BG270" s="4"/>
      <c r="BH270" s="6"/>
      <c r="BI270" s="5"/>
      <c r="BJ270" s="6"/>
      <c r="BK270" s="5"/>
      <c r="BL270" s="6"/>
      <c r="BM270" s="5"/>
      <c r="BP270" s="3"/>
      <c r="BQ270" s="4"/>
      <c r="BR270" s="6"/>
      <c r="BS270" s="5"/>
      <c r="BV270" s="3"/>
      <c r="BW270" s="4"/>
      <c r="BX270" s="6"/>
      <c r="BY270" s="5"/>
      <c r="BZ270" s="6"/>
      <c r="CA270" s="5"/>
      <c r="CB270" s="6"/>
      <c r="CC270" s="5"/>
      <c r="CF270" s="3"/>
      <c r="CG270" s="4"/>
      <c r="CH270" s="6"/>
      <c r="CI270" s="5"/>
      <c r="CL270" s="3"/>
      <c r="CM270" s="4"/>
      <c r="CN270" s="6"/>
      <c r="CO270" s="5"/>
      <c r="CP270" s="6"/>
      <c r="CQ270" s="5"/>
      <c r="CT270" s="3"/>
      <c r="CU270" s="4"/>
      <c r="CV270" s="6"/>
      <c r="CW270" s="5"/>
      <c r="CX270" s="6"/>
      <c r="CY270" s="5"/>
      <c r="DB270" s="3"/>
      <c r="DC270" s="4"/>
      <c r="DD270" s="6"/>
      <c r="DE270" s="5"/>
      <c r="DF270" s="6"/>
      <c r="DG270" s="5"/>
      <c r="DH270" s="6"/>
      <c r="DI270" s="5"/>
      <c r="DL270" s="3"/>
      <c r="DM270" s="4"/>
      <c r="DN270" s="6"/>
      <c r="DO270" s="5"/>
      <c r="DR270" s="3"/>
      <c r="DS270" s="4"/>
      <c r="DT270" s="6"/>
      <c r="DU270" s="5"/>
      <c r="DX270" s="3"/>
      <c r="DY270" s="4"/>
      <c r="DZ270" s="6"/>
      <c r="EA270" s="5"/>
      <c r="ED270" s="3"/>
      <c r="EE270" s="4"/>
      <c r="EF270" s="6"/>
      <c r="EG270" s="5"/>
      <c r="EJ270" s="3"/>
      <c r="EK270" s="4"/>
      <c r="EL270" s="6"/>
      <c r="EM270" s="5"/>
      <c r="EN270" s="6"/>
      <c r="EO270" s="5"/>
      <c r="ER270" s="2"/>
      <c r="ES270" s="2"/>
      <c r="ET270" s="6"/>
      <c r="EU270" s="5"/>
      <c r="EV270" s="6"/>
      <c r="EW270" s="5"/>
      <c r="EX270" s="6"/>
      <c r="EY270" s="5"/>
    </row>
  </sheetData>
  <mergeCells count="78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</mergeCells>
  <hyperlinks>
    <hyperlink ref="A270" r:id="rId1" display="Les polygones délimitant les districts électoraux de Montréal pour la période du 5 novembre 2017 au 7 novembre 2021 peuvent être téléchargés sur le Portail des données ouvertes de la Ville de Montré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05:12Z</dcterms:created>
  <dc:creator>ufourfa</dc:creator>
  <dc:description/>
  <dc:language>en-US</dc:language>
  <cp:lastModifiedBy>Farah FOURON</cp:lastModifiedBy>
  <dcterms:modified xsi:type="dcterms:W3CDTF">2020-12-01T15:50:06Z</dcterms:modified>
  <cp:revision>0</cp:revision>
  <dc:subject/>
  <dc:title/>
</cp:coreProperties>
</file>