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écurité routière" sheetId="1" state="visible" r:id="rId2"/>
  </sheets>
  <externalReferences>
    <externalReference r:id="rId3"/>
  </externalReferences>
  <definedNames>
    <definedName function="false" hidden="false" name="Excel_BuiltIn_Database" vbProcedure="false">[1]SR_Etatmat_fam_loge_men_fin!$A$1:$CZ$6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Sécurité routière et règlements de la circulation, agglomération de Montréal, 2005-2018</t>
  </si>
  <si>
    <t xml:space="preserve">Conduite dangeureuse</t>
  </si>
  <si>
    <t xml:space="preserve">Conduite dangereuse d'un véhicule automobile, causant la mort</t>
  </si>
  <si>
    <t xml:space="preserve">Conduite dangereuse d'un véhicule automobile, causant des lésions corporelles</t>
  </si>
  <si>
    <t xml:space="preserve">Conduite dangereuse d'un véhicule à moteur</t>
  </si>
  <si>
    <t xml:space="preserve">Total</t>
  </si>
  <si>
    <t xml:space="preserve">Délits de fuite</t>
  </si>
  <si>
    <t xml:space="preserve">Code criminel</t>
  </si>
  <si>
    <t xml:space="preserve">Code de la sécurité routière</t>
  </si>
  <si>
    <t xml:space="preserve">Conduite avec capacité affaiblie</t>
  </si>
  <si>
    <t xml:space="preserve">Conduite avec capacité affaiblie, causant la mort</t>
  </si>
  <si>
    <t xml:space="preserve">Conduite avec capacité affaiblie, causant des lésions corporelles</t>
  </si>
  <si>
    <t xml:space="preserve">Conduite d'un véhicule à moteur pendant une interdiction</t>
  </si>
  <si>
    <t xml:space="preserve">Grand Total</t>
  </si>
  <si>
    <t xml:space="preserve">Source : SPVM, Bilans annue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-têt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rDevEconUrb/AffEconInst/Statistiques%20et%20&#233;tudes/Profils%20socio&#233;conomiques%202006/Donn&#233;es%20et%20graphiques/M&#233;nages/&#201;tat%20matrimoni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huntsic"/>
      <sheetName val="Anjou"/>
      <sheetName val="Baie d'Urfé"/>
      <sheetName val="Beaconsfield"/>
      <sheetName val="CDN_NDG"/>
      <sheetName val="Côte-St-Luc"/>
      <sheetName val="DDO"/>
      <sheetName val="Dorval"/>
      <sheetName val="Hampstead"/>
      <sheetName val="Kirkland"/>
      <sheetName val="Lachine"/>
      <sheetName val="LaSalle"/>
      <sheetName val="L'Île Biz"/>
      <sheetName val="Mercier"/>
      <sheetName val="Mont-Royal"/>
      <sheetName val="Montréal-Est"/>
      <sheetName val="Montréal-Nord"/>
      <sheetName val="Montréal-Ouest"/>
      <sheetName val="Outremont"/>
      <sheetName val="Pierrefonds-Rox"/>
      <sheetName val="Plateau"/>
      <sheetName val="Pointe-Claire"/>
      <sheetName val="RDP-PAT"/>
      <sheetName val="Rosemont"/>
      <sheetName val="Ste-Anne"/>
      <sheetName val="St-Laurent"/>
      <sheetName val="St-Léonard"/>
      <sheetName val="Senneville"/>
      <sheetName val="Sud-Ouest"/>
      <sheetName val="Verdun"/>
      <sheetName val="Ville-Marie"/>
      <sheetName val="Villeray"/>
      <sheetName val="Westmount"/>
      <sheetName val="Ville de Montréal"/>
      <sheetName val="Agglomération de Montréal"/>
      <sheetName val="Compilation SR"/>
      <sheetName val="SR_Etatmat_fam_loge_men_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9.13"/>
    <col collapsed="false" customWidth="true" hidden="false" outlineLevel="0" max="16" min="3" style="1" width="9.7"/>
    <col collapsed="false" customWidth="false" hidden="false" outlineLevel="0" max="257" min="17" style="1" width="11.42"/>
  </cols>
  <sheetData>
    <row r="1" s="1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4"/>
      <c r="I3" s="2"/>
      <c r="J3" s="2"/>
      <c r="K3" s="2"/>
      <c r="L3" s="2"/>
      <c r="M3" s="2"/>
      <c r="N3" s="2"/>
      <c r="O3" s="2"/>
      <c r="P3" s="2"/>
      <c r="Q3" s="2"/>
    </row>
    <row r="4" s="1" customFormat="true" ht="12.75" hidden="false" customHeight="false" outlineLevel="0" collapsed="false">
      <c r="A4" s="2"/>
      <c r="B4" s="5"/>
      <c r="C4" s="6" t="n">
        <v>2005</v>
      </c>
      <c r="D4" s="6" t="n">
        <v>2006</v>
      </c>
      <c r="E4" s="6" t="n">
        <v>2007</v>
      </c>
      <c r="F4" s="6" t="n">
        <v>2008</v>
      </c>
      <c r="G4" s="6" t="n">
        <v>2009</v>
      </c>
      <c r="H4" s="6" t="n">
        <v>2010</v>
      </c>
      <c r="I4" s="6" t="n">
        <v>2011</v>
      </c>
      <c r="J4" s="6" t="n">
        <v>2012</v>
      </c>
      <c r="K4" s="6" t="n">
        <v>2013</v>
      </c>
      <c r="L4" s="6" t="n">
        <v>2014</v>
      </c>
      <c r="M4" s="6" t="n">
        <v>2015</v>
      </c>
      <c r="N4" s="6" t="n">
        <v>2016</v>
      </c>
      <c r="O4" s="6" t="n">
        <v>2017</v>
      </c>
      <c r="P4" s="6" t="n">
        <v>2018</v>
      </c>
      <c r="Q4" s="2"/>
    </row>
    <row r="5" s="1" customFormat="true" ht="15" hidden="false" customHeight="true" outlineLevel="0" collapsed="false">
      <c r="A5" s="2"/>
      <c r="B5" s="7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2"/>
    </row>
    <row r="6" s="1" customFormat="true" ht="15" hidden="false" customHeight="true" outlineLevel="0" collapsed="false">
      <c r="A6" s="2"/>
      <c r="B6" s="9" t="s">
        <v>2</v>
      </c>
      <c r="C6" s="8" t="n">
        <v>0</v>
      </c>
      <c r="D6" s="8" t="n">
        <v>2</v>
      </c>
      <c r="E6" s="8" t="n">
        <v>2</v>
      </c>
      <c r="F6" s="8" t="n">
        <v>0</v>
      </c>
      <c r="G6" s="8" t="n">
        <v>1</v>
      </c>
      <c r="H6" s="8" t="n">
        <v>3</v>
      </c>
      <c r="I6" s="8" t="n">
        <v>0</v>
      </c>
      <c r="J6" s="8" t="n">
        <v>0</v>
      </c>
      <c r="K6" s="8" t="n">
        <v>0</v>
      </c>
      <c r="L6" s="8" t="n">
        <v>1</v>
      </c>
      <c r="M6" s="8" t="n">
        <v>1</v>
      </c>
      <c r="N6" s="8" t="n">
        <v>2</v>
      </c>
      <c r="O6" s="8" t="n">
        <v>3</v>
      </c>
      <c r="P6" s="8" t="n">
        <v>0</v>
      </c>
      <c r="Q6" s="2"/>
    </row>
    <row r="7" s="1" customFormat="true" ht="25.5" hidden="false" customHeight="false" outlineLevel="0" collapsed="false">
      <c r="A7" s="2"/>
      <c r="B7" s="9" t="s">
        <v>3</v>
      </c>
      <c r="C7" s="8" t="n">
        <v>7</v>
      </c>
      <c r="D7" s="8" t="n">
        <v>4</v>
      </c>
      <c r="E7" s="8" t="n">
        <v>7</v>
      </c>
      <c r="F7" s="8" t="n">
        <v>7</v>
      </c>
      <c r="G7" s="8" t="n">
        <v>12</v>
      </c>
      <c r="H7" s="8" t="n">
        <v>6</v>
      </c>
      <c r="I7" s="8" t="n">
        <v>12</v>
      </c>
      <c r="J7" s="8" t="n">
        <v>10</v>
      </c>
      <c r="K7" s="8" t="n">
        <v>10</v>
      </c>
      <c r="L7" s="8" t="n">
        <v>14</v>
      </c>
      <c r="M7" s="8" t="n">
        <v>7</v>
      </c>
      <c r="N7" s="8" t="n">
        <v>11</v>
      </c>
      <c r="O7" s="8" t="n">
        <v>17</v>
      </c>
      <c r="P7" s="8" t="n">
        <v>4</v>
      </c>
      <c r="Q7" s="2"/>
    </row>
    <row r="8" s="1" customFormat="true" ht="15" hidden="false" customHeight="true" outlineLevel="0" collapsed="false">
      <c r="A8" s="2"/>
      <c r="B8" s="9" t="s">
        <v>4</v>
      </c>
      <c r="C8" s="8" t="n">
        <v>143</v>
      </c>
      <c r="D8" s="8" t="n">
        <v>133</v>
      </c>
      <c r="E8" s="8" t="n">
        <v>131</v>
      </c>
      <c r="F8" s="8" t="n">
        <v>165</v>
      </c>
      <c r="G8" s="8" t="n">
        <v>115</v>
      </c>
      <c r="H8" s="8" t="n">
        <v>95</v>
      </c>
      <c r="I8" s="8" t="n">
        <v>108</v>
      </c>
      <c r="J8" s="8" t="n">
        <v>75</v>
      </c>
      <c r="K8" s="8" t="n">
        <v>79</v>
      </c>
      <c r="L8" s="8" t="n">
        <v>64</v>
      </c>
      <c r="M8" s="8" t="n">
        <v>54</v>
      </c>
      <c r="N8" s="8" t="n">
        <v>71</v>
      </c>
      <c r="O8" s="8" t="n">
        <v>83</v>
      </c>
      <c r="P8" s="8" t="n">
        <v>77</v>
      </c>
      <c r="Q8" s="2"/>
    </row>
    <row r="9" s="1" customFormat="true" ht="15" hidden="false" customHeight="true" outlineLevel="0" collapsed="false">
      <c r="A9" s="2"/>
      <c r="B9" s="10" t="s">
        <v>5</v>
      </c>
      <c r="C9" s="11" t="n">
        <v>150</v>
      </c>
      <c r="D9" s="11" t="n">
        <v>139</v>
      </c>
      <c r="E9" s="11" t="n">
        <v>140</v>
      </c>
      <c r="F9" s="11" t="n">
        <v>172</v>
      </c>
      <c r="G9" s="11" t="n">
        <v>128</v>
      </c>
      <c r="H9" s="11" t="n">
        <v>104</v>
      </c>
      <c r="I9" s="11" t="n">
        <v>120</v>
      </c>
      <c r="J9" s="11" t="n">
        <v>85</v>
      </c>
      <c r="K9" s="11" t="n">
        <v>89</v>
      </c>
      <c r="L9" s="11" t="n">
        <v>79</v>
      </c>
      <c r="M9" s="11" t="n">
        <v>62</v>
      </c>
      <c r="N9" s="11" t="n">
        <v>84</v>
      </c>
      <c r="O9" s="11" t="n">
        <v>103</v>
      </c>
      <c r="P9" s="11" t="n">
        <v>81</v>
      </c>
      <c r="Q9" s="2"/>
    </row>
    <row r="10" s="1" customFormat="true" ht="15" hidden="false" customHeight="true" outlineLevel="0" collapsed="false">
      <c r="A10" s="2"/>
      <c r="B10" s="12" t="s">
        <v>6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2"/>
    </row>
    <row r="11" s="1" customFormat="true" ht="15" hidden="false" customHeight="true" outlineLevel="0" collapsed="false">
      <c r="A11" s="2"/>
      <c r="B11" s="9" t="s">
        <v>7</v>
      </c>
      <c r="C11" s="8" t="n">
        <v>262</v>
      </c>
      <c r="D11" s="8" t="n">
        <v>239</v>
      </c>
      <c r="E11" s="8" t="n">
        <v>232</v>
      </c>
      <c r="F11" s="8" t="n">
        <v>252</v>
      </c>
      <c r="G11" s="8" t="n">
        <v>191</v>
      </c>
      <c r="H11" s="8" t="n">
        <v>140</v>
      </c>
      <c r="I11" s="8" t="n">
        <v>264</v>
      </c>
      <c r="J11" s="8" t="n">
        <v>518</v>
      </c>
      <c r="K11" s="8" t="n">
        <v>556</v>
      </c>
      <c r="L11" s="8" t="n">
        <v>433</v>
      </c>
      <c r="M11" s="8" t="n">
        <v>379</v>
      </c>
      <c r="N11" s="8" t="n">
        <v>436</v>
      </c>
      <c r="O11" s="8" t="n">
        <v>355</v>
      </c>
      <c r="P11" s="8" t="n">
        <v>311</v>
      </c>
      <c r="Q11" s="2"/>
    </row>
    <row r="12" s="1" customFormat="true" ht="15" hidden="false" customHeight="true" outlineLevel="0" collapsed="false">
      <c r="A12" s="2"/>
      <c r="B12" s="9" t="s">
        <v>8</v>
      </c>
      <c r="C12" s="8" t="n">
        <v>18899</v>
      </c>
      <c r="D12" s="8" t="n">
        <v>17780</v>
      </c>
      <c r="E12" s="8" t="n">
        <v>20044</v>
      </c>
      <c r="F12" s="8" t="n">
        <v>21395</v>
      </c>
      <c r="G12" s="8" t="n">
        <v>19441</v>
      </c>
      <c r="H12" s="8" t="n">
        <v>18575</v>
      </c>
      <c r="I12" s="8" t="n">
        <v>19643</v>
      </c>
      <c r="J12" s="8" t="n">
        <v>18154</v>
      </c>
      <c r="K12" s="8" t="n">
        <v>17987</v>
      </c>
      <c r="L12" s="8" t="n">
        <v>17229</v>
      </c>
      <c r="M12" s="8" t="n">
        <v>18264</v>
      </c>
      <c r="N12" s="8" t="n">
        <v>17477</v>
      </c>
      <c r="O12" s="8" t="n">
        <v>18615</v>
      </c>
      <c r="P12" s="8" t="n">
        <v>17488</v>
      </c>
      <c r="Q12" s="2"/>
    </row>
    <row r="13" s="1" customFormat="true" ht="15" hidden="false" customHeight="true" outlineLevel="0" collapsed="false">
      <c r="A13" s="2"/>
      <c r="B13" s="10" t="s">
        <v>5</v>
      </c>
      <c r="C13" s="11" t="n">
        <v>19161</v>
      </c>
      <c r="D13" s="11" t="n">
        <v>18019</v>
      </c>
      <c r="E13" s="11" t="n">
        <v>20276</v>
      </c>
      <c r="F13" s="11" t="n">
        <v>21647</v>
      </c>
      <c r="G13" s="11" t="n">
        <v>19632</v>
      </c>
      <c r="H13" s="11" t="n">
        <v>18715</v>
      </c>
      <c r="I13" s="11" t="n">
        <v>19907</v>
      </c>
      <c r="J13" s="11" t="n">
        <v>18672</v>
      </c>
      <c r="K13" s="11" t="n">
        <v>18543</v>
      </c>
      <c r="L13" s="11" t="n">
        <v>17662</v>
      </c>
      <c r="M13" s="11" t="n">
        <v>18643</v>
      </c>
      <c r="N13" s="11" t="n">
        <v>17913</v>
      </c>
      <c r="O13" s="11" t="n">
        <v>18970</v>
      </c>
      <c r="P13" s="11" t="n">
        <v>17799</v>
      </c>
      <c r="Q13" s="2"/>
    </row>
    <row r="14" s="1" customFormat="true" ht="15" hidden="false" customHeight="true" outlineLevel="0" collapsed="false">
      <c r="A14" s="2"/>
      <c r="B14" s="12" t="s">
        <v>9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2"/>
    </row>
    <row r="15" s="1" customFormat="true" ht="15" hidden="false" customHeight="true" outlineLevel="0" collapsed="false">
      <c r="A15" s="2"/>
      <c r="B15" s="9" t="s">
        <v>10</v>
      </c>
      <c r="C15" s="8" t="n">
        <v>0</v>
      </c>
      <c r="D15" s="8" t="n">
        <v>2</v>
      </c>
      <c r="E15" s="8" t="n">
        <v>2</v>
      </c>
      <c r="F15" s="8" t="n">
        <v>4</v>
      </c>
      <c r="G15" s="8" t="n">
        <v>0</v>
      </c>
      <c r="H15" s="8" t="n">
        <v>1</v>
      </c>
      <c r="I15" s="8" t="n">
        <v>0</v>
      </c>
      <c r="J15" s="8" t="n">
        <v>2</v>
      </c>
      <c r="K15" s="8" t="n">
        <v>0</v>
      </c>
      <c r="L15" s="8" t="n">
        <v>2</v>
      </c>
      <c r="M15" s="8" t="n">
        <v>0</v>
      </c>
      <c r="N15" s="8" t="n">
        <v>0</v>
      </c>
      <c r="O15" s="8" t="n">
        <v>2</v>
      </c>
      <c r="P15" s="8" t="n">
        <v>0</v>
      </c>
      <c r="Q15" s="2"/>
    </row>
    <row r="16" s="1" customFormat="true" ht="15" hidden="false" customHeight="true" outlineLevel="0" collapsed="false">
      <c r="A16" s="2"/>
      <c r="B16" s="9" t="s">
        <v>11</v>
      </c>
      <c r="C16" s="8" t="n">
        <v>38</v>
      </c>
      <c r="D16" s="8" t="n">
        <v>35</v>
      </c>
      <c r="E16" s="8" t="n">
        <v>32</v>
      </c>
      <c r="F16" s="8" t="n">
        <v>23</v>
      </c>
      <c r="G16" s="8" t="n">
        <v>35</v>
      </c>
      <c r="H16" s="8" t="n">
        <v>24</v>
      </c>
      <c r="I16" s="8" t="n">
        <v>38</v>
      </c>
      <c r="J16" s="8" t="n">
        <v>36</v>
      </c>
      <c r="K16" s="8" t="n">
        <v>23</v>
      </c>
      <c r="L16" s="8" t="n">
        <v>36</v>
      </c>
      <c r="M16" s="8" t="n">
        <v>35</v>
      </c>
      <c r="N16" s="8" t="n">
        <v>27</v>
      </c>
      <c r="O16" s="8" t="n">
        <v>36</v>
      </c>
      <c r="P16" s="8" t="n">
        <v>22</v>
      </c>
      <c r="Q16" s="2"/>
    </row>
    <row r="17" s="1" customFormat="true" ht="15" hidden="false" customHeight="true" outlineLevel="0" collapsed="false">
      <c r="A17" s="2"/>
      <c r="B17" s="9" t="s">
        <v>9</v>
      </c>
      <c r="C17" s="8" t="n">
        <v>2082</v>
      </c>
      <c r="D17" s="8" t="n">
        <v>1938</v>
      </c>
      <c r="E17" s="8" t="n">
        <v>1939</v>
      </c>
      <c r="F17" s="8" t="n">
        <v>1958</v>
      </c>
      <c r="G17" s="8" t="n">
        <v>1962</v>
      </c>
      <c r="H17" s="8" t="n">
        <v>1752</v>
      </c>
      <c r="I17" s="8" t="n">
        <v>1759</v>
      </c>
      <c r="J17" s="8" t="n">
        <v>1862</v>
      </c>
      <c r="K17" s="8" t="n">
        <v>1885</v>
      </c>
      <c r="L17" s="8" t="n">
        <v>1694</v>
      </c>
      <c r="M17" s="8" t="n">
        <v>1728</v>
      </c>
      <c r="N17" s="8" t="n">
        <v>1840</v>
      </c>
      <c r="O17" s="8" t="n">
        <v>1889</v>
      </c>
      <c r="P17" s="8" t="n">
        <v>1886</v>
      </c>
      <c r="Q17" s="2"/>
    </row>
    <row r="18" s="1" customFormat="true" ht="15" hidden="false" customHeight="true" outlineLevel="0" collapsed="false">
      <c r="A18" s="2"/>
      <c r="B18" s="10" t="s">
        <v>5</v>
      </c>
      <c r="C18" s="11" t="n">
        <v>2120</v>
      </c>
      <c r="D18" s="11" t="n">
        <v>1975</v>
      </c>
      <c r="E18" s="11" t="n">
        <v>1973</v>
      </c>
      <c r="F18" s="11" t="n">
        <v>1985</v>
      </c>
      <c r="G18" s="11" t="n">
        <v>1997</v>
      </c>
      <c r="H18" s="11" t="n">
        <v>1777</v>
      </c>
      <c r="I18" s="11" t="n">
        <v>1797</v>
      </c>
      <c r="J18" s="11" t="n">
        <v>1900</v>
      </c>
      <c r="K18" s="11" t="n">
        <v>1908</v>
      </c>
      <c r="L18" s="11" t="n">
        <v>1732</v>
      </c>
      <c r="M18" s="11" t="n">
        <v>1763</v>
      </c>
      <c r="N18" s="11" t="n">
        <v>1867</v>
      </c>
      <c r="O18" s="11" t="n">
        <v>1927</v>
      </c>
      <c r="P18" s="11" t="n">
        <v>1908</v>
      </c>
      <c r="Q18" s="2"/>
    </row>
    <row r="19" s="1" customFormat="true" ht="15" hidden="false" customHeight="true" outlineLevel="0" collapsed="false">
      <c r="A19" s="2"/>
      <c r="B19" s="12" t="s">
        <v>12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2"/>
    </row>
    <row r="20" s="1" customFormat="true" ht="15" hidden="false" customHeight="true" outlineLevel="0" collapsed="false">
      <c r="A20" s="2"/>
      <c r="B20" s="9" t="s">
        <v>7</v>
      </c>
      <c r="C20" s="8" t="n">
        <v>150</v>
      </c>
      <c r="D20" s="8" t="n">
        <v>194</v>
      </c>
      <c r="E20" s="8" t="n">
        <v>201</v>
      </c>
      <c r="F20" s="8" t="n">
        <v>215</v>
      </c>
      <c r="G20" s="8" t="n">
        <v>166</v>
      </c>
      <c r="H20" s="8" t="n">
        <v>139</v>
      </c>
      <c r="I20" s="8" t="n">
        <v>152</v>
      </c>
      <c r="J20" s="8" t="n">
        <v>104</v>
      </c>
      <c r="K20" s="8" t="n">
        <v>124</v>
      </c>
      <c r="L20" s="8" t="n">
        <v>111</v>
      </c>
      <c r="M20" s="8" t="n">
        <v>138</v>
      </c>
      <c r="N20" s="8" t="n">
        <v>134</v>
      </c>
      <c r="O20" s="8" t="n">
        <v>140</v>
      </c>
      <c r="P20" s="8" t="n">
        <v>188</v>
      </c>
      <c r="Q20" s="2"/>
    </row>
    <row r="21" s="1" customFormat="true" ht="15" hidden="false" customHeight="true" outlineLevel="0" collapsed="false">
      <c r="A21" s="2"/>
      <c r="B21" s="10" t="s">
        <v>5</v>
      </c>
      <c r="C21" s="11" t="n">
        <v>150</v>
      </c>
      <c r="D21" s="11" t="n">
        <v>194</v>
      </c>
      <c r="E21" s="11" t="n">
        <v>201</v>
      </c>
      <c r="F21" s="11" t="n">
        <v>215</v>
      </c>
      <c r="G21" s="11" t="n">
        <v>166</v>
      </c>
      <c r="H21" s="11" t="n">
        <v>139</v>
      </c>
      <c r="I21" s="11" t="n">
        <v>152</v>
      </c>
      <c r="J21" s="11" t="n">
        <v>104</v>
      </c>
      <c r="K21" s="11" t="n">
        <v>124</v>
      </c>
      <c r="L21" s="11" t="n">
        <v>111</v>
      </c>
      <c r="M21" s="11" t="n">
        <v>138</v>
      </c>
      <c r="N21" s="11" t="n">
        <v>134</v>
      </c>
      <c r="O21" s="11" t="n">
        <v>140</v>
      </c>
      <c r="P21" s="11" t="n">
        <v>188</v>
      </c>
      <c r="Q21" s="2"/>
    </row>
    <row r="22" s="1" customFormat="true" ht="15" hidden="false" customHeight="true" outlineLevel="0" collapsed="false">
      <c r="A22" s="2"/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2"/>
    </row>
    <row r="23" s="1" customFormat="true" ht="15" hidden="false" customHeight="true" outlineLevel="0" collapsed="false">
      <c r="A23" s="2"/>
      <c r="B23" s="15" t="s">
        <v>13</v>
      </c>
      <c r="C23" s="16" t="n">
        <f aca="false">C21+C18+C13+C9</f>
        <v>21581</v>
      </c>
      <c r="D23" s="16" t="n">
        <f aca="false">D21+D18+D13+D9</f>
        <v>20327</v>
      </c>
      <c r="E23" s="16" t="n">
        <f aca="false">E21+E18+E13+E9</f>
        <v>22590</v>
      </c>
      <c r="F23" s="16" t="n">
        <f aca="false">F21+F18+F13+F9</f>
        <v>24019</v>
      </c>
      <c r="G23" s="16" t="n">
        <f aca="false">G21+G18+G13+G9</f>
        <v>21923</v>
      </c>
      <c r="H23" s="16" t="n">
        <f aca="false">H21+H18+H13+H9</f>
        <v>20735</v>
      </c>
      <c r="I23" s="16" t="n">
        <f aca="false">I21+I18+I13+I9</f>
        <v>21976</v>
      </c>
      <c r="J23" s="16" t="n">
        <f aca="false">J21+J18+J13+J9</f>
        <v>20761</v>
      </c>
      <c r="K23" s="16" t="n">
        <f aca="false">K21+K18+K13+K9</f>
        <v>20664</v>
      </c>
      <c r="L23" s="16" t="n">
        <f aca="false">L21+L18+L13+L9</f>
        <v>19584</v>
      </c>
      <c r="M23" s="16" t="n">
        <f aca="false">M21+M18+M13+M9</f>
        <v>20606</v>
      </c>
      <c r="N23" s="16" t="n">
        <f aca="false">N21+N18+N13+N9</f>
        <v>19998</v>
      </c>
      <c r="O23" s="16" t="n">
        <f aca="false">O21+O18+O13+O9</f>
        <v>21140</v>
      </c>
      <c r="P23" s="16" t="n">
        <f aca="false">P21+P18+P13+P9</f>
        <v>19976</v>
      </c>
      <c r="Q23" s="2"/>
    </row>
    <row r="25" customFormat="false" ht="12.75" hidden="false" customHeight="false" outlineLevel="0" collapsed="false">
      <c r="A25" s="2"/>
      <c r="B25" s="17" t="s">
        <v>14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17:57:09Z</dcterms:created>
  <dc:creator>ulangwx</dc:creator>
  <dc:description/>
  <dc:language>en-US</dc:language>
  <cp:lastModifiedBy>ufourfa</cp:lastModifiedBy>
  <dcterms:modified xsi:type="dcterms:W3CDTF">2019-06-27T14:27:33Z</dcterms:modified>
  <cp:revision>0</cp:revision>
  <dc:subject/>
  <dc:title/>
</cp:coreProperties>
</file>