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hicules en circulation" sheetId="1" state="visible" r:id="rId2"/>
  </sheets>
  <externalReferences>
    <externalReference r:id="rId3"/>
  </externalReferences>
  <definedNames>
    <definedName function="false" hidden="false" name="Excel_BuiltIn_Database" vbProcedure="false">[1]SR_Etatmat_fam_loge_men_fin!$A$1:$CZ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Nombre de véhicules en circulation* selon le lieu de résidence du propriétaire, agglomération de Montréal</t>
  </si>
  <si>
    <t xml:space="preserve">Promenade</t>
  </si>
  <si>
    <t xml:space="preserve">Automobile ou camion léger</t>
  </si>
  <si>
    <t xml:space="preserve">  Automobile</t>
  </si>
  <si>
    <t xml:space="preserve">  Camion léger</t>
  </si>
  <si>
    <t xml:space="preserve">  Non précisé</t>
  </si>
  <si>
    <t xml:space="preserve">Motocyclette</t>
  </si>
  <si>
    <t xml:space="preserve">Cyclomoteur</t>
  </si>
  <si>
    <t xml:space="preserve">Habitation motorisée</t>
  </si>
  <si>
    <t xml:space="preserve">Utilisation institutionnelle, professionnelle ou commerciale</t>
  </si>
  <si>
    <t xml:space="preserve">Taxi</t>
  </si>
  <si>
    <t xml:space="preserve">Autobus</t>
  </si>
  <si>
    <t xml:space="preserve">Autobus scolaire</t>
  </si>
  <si>
    <t xml:space="preserve">Camion ou tracteur routier</t>
  </si>
  <si>
    <t xml:space="preserve">Véhicule-outil</t>
  </si>
  <si>
    <t xml:space="preserve">Autres</t>
  </si>
  <si>
    <t xml:space="preserve">Circulation restreinte</t>
  </si>
  <si>
    <t xml:space="preserve">N/D</t>
  </si>
  <si>
    <t xml:space="preserve">Motoneige</t>
  </si>
  <si>
    <t xml:space="preserve">Hors réseau</t>
  </si>
  <si>
    <t xml:space="preserve">Véhicule tout-terrain</t>
  </si>
  <si>
    <t xml:space="preserve">Total</t>
  </si>
  <si>
    <t xml:space="preserve">* Nombre de véhicules autorisés à circuler au 31 décembre de chaque année.</t>
  </si>
  <si>
    <t xml:space="preserve">Source : Société de l'assurance automobile du Québ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333333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rDevEconUrb/AffEconInst/Statistiques%20et%20&#233;tudes/Profils%20socio&#233;conomiques%202006/Donn&#233;es%20et%20graphiques/M&#233;nages/&#201;tat%20matrimon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huntsic"/>
      <sheetName val="Anjou"/>
      <sheetName val="Baie d'Urfé"/>
      <sheetName val="Beaconsfield"/>
      <sheetName val="CDN_NDG"/>
      <sheetName val="Côte-St-Luc"/>
      <sheetName val="DDO"/>
      <sheetName val="Dorval"/>
      <sheetName val="Hampstead"/>
      <sheetName val="Kirkland"/>
      <sheetName val="Lachine"/>
      <sheetName val="LaSalle"/>
      <sheetName val="L'Île Biz"/>
      <sheetName val="Mercier"/>
      <sheetName val="Mont-Royal"/>
      <sheetName val="Montréal-Est"/>
      <sheetName val="Montréal-Nord"/>
      <sheetName val="Montréal-Ouest"/>
      <sheetName val="Outremont"/>
      <sheetName val="Pierrefonds-Rox"/>
      <sheetName val="Plateau"/>
      <sheetName val="Pointe-Claire"/>
      <sheetName val="RDP-PAT"/>
      <sheetName val="Rosemont"/>
      <sheetName val="Ste-Anne"/>
      <sheetName val="St-Laurent"/>
      <sheetName val="St-Léonard"/>
      <sheetName val="Senneville"/>
      <sheetName val="Sud-Ouest"/>
      <sheetName val="Verdun"/>
      <sheetName val="Ville-Marie"/>
      <sheetName val="Villeray"/>
      <sheetName val="Westmount"/>
      <sheetName val="Ville de Montréal"/>
      <sheetName val="Agglomération de Montréal"/>
      <sheetName val="Compilation SR"/>
      <sheetName val="SR_Etatmat_fam_loge_men_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99"/>
  </cols>
  <sheetData>
    <row r="1" s="1" customFormat="true" ht="12.75" hidden="false" customHeight="false" outlineLevel="0" collapsed="false"/>
    <row r="2" s="1" customFormat="true" ht="18" hidden="false" customHeight="false" outlineLevel="0" collapsed="false">
      <c r="B2" s="2" t="s">
        <v>0</v>
      </c>
    </row>
    <row r="3" s="1" customFormat="true" ht="13.5" hidden="false" customHeight="false" outlineLevel="0" collapsed="false">
      <c r="B3" s="3"/>
    </row>
    <row r="4" customFormat="false" ht="12.75" hidden="false" customHeight="false" outlineLevel="0" collapsed="false">
      <c r="B4" s="4"/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6" t="n">
        <v>2014</v>
      </c>
      <c r="R4" s="5" t="n">
        <v>2015</v>
      </c>
      <c r="S4" s="5" t="n">
        <v>2016</v>
      </c>
      <c r="T4" s="5" t="n">
        <v>2017</v>
      </c>
      <c r="U4" s="5" t="n">
        <v>2018</v>
      </c>
      <c r="V4" s="5" t="n">
        <v>2019</v>
      </c>
      <c r="W4" s="5" t="n">
        <v>2020</v>
      </c>
    </row>
    <row r="5" customFormat="false" ht="15.75" hidden="false" customHeight="false" outlineLevel="0" collapsed="false">
      <c r="B5" s="7" t="s">
        <v>1</v>
      </c>
      <c r="C5" s="8" t="n">
        <f aca="false">C6+C10+C11+C12</f>
        <v>639881</v>
      </c>
      <c r="D5" s="8" t="n">
        <f aca="false">D6+D10+D11+D12</f>
        <v>651668</v>
      </c>
      <c r="E5" s="8" t="n">
        <f aca="false">E6+E10+E11+E12</f>
        <v>660806</v>
      </c>
      <c r="F5" s="8" t="n">
        <f aca="false">F6+F10+F11+F12</f>
        <v>676558</v>
      </c>
      <c r="G5" s="8" t="n">
        <f aca="false">G6+G10+G11+G12</f>
        <v>683728</v>
      </c>
      <c r="H5" s="8" t="n">
        <f aca="false">H6+H10+H11+H12</f>
        <v>687613</v>
      </c>
      <c r="I5" s="8" t="n">
        <f aca="false">I6+I10+I11+I12</f>
        <v>693879</v>
      </c>
      <c r="J5" s="8" t="n">
        <f aca="false">J6+J10+J11+J12</f>
        <v>702439</v>
      </c>
      <c r="K5" s="8" t="n">
        <f aca="false">K6+K10+K11+K12</f>
        <v>708139</v>
      </c>
      <c r="L5" s="8" t="n">
        <f aca="false">L6+L10+L11+L12</f>
        <v>720017</v>
      </c>
      <c r="M5" s="8" t="n">
        <f aca="false">M6+M10+M11+M12</f>
        <v>732481</v>
      </c>
      <c r="N5" s="8" t="n">
        <f aca="false">N6+N10+N11+N12</f>
        <v>734796</v>
      </c>
      <c r="O5" s="8" t="n">
        <f aca="false">O6+O10+O11+O12</f>
        <v>740570</v>
      </c>
      <c r="P5" s="8" t="n">
        <f aca="false">P6+P10+P11+P12</f>
        <v>750438</v>
      </c>
      <c r="Q5" s="8" t="n">
        <f aca="false">Q6+Q10+Q11+Q12</f>
        <v>758015</v>
      </c>
      <c r="R5" s="8" t="n">
        <f aca="false">R6+R10+R11+R12</f>
        <v>769153</v>
      </c>
      <c r="S5" s="8" t="n">
        <f aca="false">S6+S10+S11+S12</f>
        <v>782171</v>
      </c>
      <c r="T5" s="8" t="n">
        <f aca="false">T6+T10+T11+T12</f>
        <v>796649</v>
      </c>
      <c r="U5" s="8" t="n">
        <f aca="false">U6+U10+U11+U12</f>
        <v>795976</v>
      </c>
      <c r="V5" s="8" t="n">
        <f aca="false">V6+V10+V11+V12</f>
        <v>801615</v>
      </c>
      <c r="W5" s="8" t="n">
        <f aca="false">W6+W10+W11+W12</f>
        <v>811815</v>
      </c>
    </row>
    <row r="6" customFormat="false" ht="15.75" hidden="false" customHeight="false" outlineLevel="0" collapsed="false">
      <c r="B6" s="9" t="s">
        <v>2</v>
      </c>
      <c r="C6" s="10" t="n">
        <v>628780</v>
      </c>
      <c r="D6" s="10" t="n">
        <v>639911</v>
      </c>
      <c r="E6" s="10" t="n">
        <v>648353</v>
      </c>
      <c r="F6" s="10" t="n">
        <v>663274</v>
      </c>
      <c r="G6" s="10" t="n">
        <v>669315</v>
      </c>
      <c r="H6" s="10" t="n">
        <v>672209</v>
      </c>
      <c r="I6" s="10" t="n">
        <v>677659</v>
      </c>
      <c r="J6" s="10" t="n">
        <v>685383</v>
      </c>
      <c r="K6" s="10" t="n">
        <v>690278</v>
      </c>
      <c r="L6" s="10" t="n">
        <v>702222</v>
      </c>
      <c r="M6" s="10" t="n">
        <v>714839</v>
      </c>
      <c r="N6" s="10" t="n">
        <v>716842</v>
      </c>
      <c r="O6" s="10" t="n">
        <v>720948</v>
      </c>
      <c r="P6" s="10" t="n">
        <v>730061</v>
      </c>
      <c r="Q6" s="10" t="n">
        <v>736956</v>
      </c>
      <c r="R6" s="10" t="n">
        <v>747565</v>
      </c>
      <c r="S6" s="10" t="n">
        <v>760063</v>
      </c>
      <c r="T6" s="10" t="n">
        <v>774048</v>
      </c>
      <c r="U6" s="10" t="n">
        <v>773016</v>
      </c>
      <c r="V6" s="10" t="n">
        <v>778536</v>
      </c>
      <c r="W6" s="10" t="n">
        <v>788987</v>
      </c>
    </row>
    <row r="7" customFormat="false" ht="15.75" hidden="false" customHeight="false" outlineLevel="0" collapsed="false">
      <c r="B7" s="9" t="s">
        <v>3</v>
      </c>
      <c r="C7" s="10" t="n">
        <v>519678</v>
      </c>
      <c r="D7" s="10" t="n">
        <v>526146</v>
      </c>
      <c r="E7" s="10" t="n">
        <v>531451</v>
      </c>
      <c r="F7" s="10" t="n">
        <v>539362</v>
      </c>
      <c r="G7" s="10" t="n">
        <v>540022</v>
      </c>
      <c r="H7" s="10" t="n">
        <v>537248</v>
      </c>
      <c r="I7" s="10" t="n">
        <v>536774</v>
      </c>
      <c r="J7" s="10" t="n">
        <v>537642</v>
      </c>
      <c r="K7" s="10" t="n">
        <v>536352</v>
      </c>
      <c r="L7" s="10" t="n">
        <v>539301</v>
      </c>
      <c r="M7" s="10" t="n">
        <v>540698</v>
      </c>
      <c r="N7" s="10" t="n">
        <v>532393</v>
      </c>
      <c r="O7" s="10" t="n">
        <v>526548</v>
      </c>
      <c r="P7" s="10" t="n">
        <v>523987</v>
      </c>
      <c r="Q7" s="10" t="n">
        <v>519630</v>
      </c>
      <c r="R7" s="10" t="n">
        <v>515173</v>
      </c>
      <c r="S7" s="10" t="n">
        <v>511896</v>
      </c>
      <c r="T7" s="10" t="n">
        <v>507408</v>
      </c>
      <c r="U7" s="10" t="n">
        <v>492183</v>
      </c>
      <c r="V7" s="10" t="n">
        <v>481355</v>
      </c>
      <c r="W7" s="10" t="n">
        <v>474649</v>
      </c>
    </row>
    <row r="8" customFormat="false" ht="15.75" hidden="false" customHeight="false" outlineLevel="0" collapsed="false">
      <c r="B8" s="9" t="s">
        <v>4</v>
      </c>
      <c r="C8" s="10" t="n">
        <v>108828</v>
      </c>
      <c r="D8" s="10" t="n">
        <v>113476</v>
      </c>
      <c r="E8" s="10" t="n">
        <v>116595</v>
      </c>
      <c r="F8" s="10" t="n">
        <v>123624</v>
      </c>
      <c r="G8" s="10" t="n">
        <v>128997</v>
      </c>
      <c r="H8" s="10" t="n">
        <v>134610</v>
      </c>
      <c r="I8" s="10" t="n">
        <v>140528</v>
      </c>
      <c r="J8" s="10" t="n">
        <v>147371</v>
      </c>
      <c r="K8" s="10" t="n">
        <v>153544</v>
      </c>
      <c r="L8" s="10" t="n">
        <v>162871</v>
      </c>
      <c r="M8" s="10" t="n">
        <v>174085</v>
      </c>
      <c r="N8" s="10" t="n">
        <v>184394</v>
      </c>
      <c r="O8" s="10" t="n">
        <v>194340</v>
      </c>
      <c r="P8" s="10" t="n">
        <v>205982</v>
      </c>
      <c r="Q8" s="10" t="n">
        <v>217176</v>
      </c>
      <c r="R8" s="10" t="n">
        <v>232097</v>
      </c>
      <c r="S8" s="10" t="n">
        <v>248148</v>
      </c>
      <c r="T8" s="10" t="n">
        <v>266615</v>
      </c>
      <c r="U8" s="10" t="n">
        <v>280811</v>
      </c>
      <c r="V8" s="10" t="n">
        <v>297154</v>
      </c>
      <c r="W8" s="10" t="n">
        <v>314309</v>
      </c>
    </row>
    <row r="9" customFormat="false" ht="15.75" hidden="false" customHeight="false" outlineLevel="0" collapsed="false">
      <c r="B9" s="9" t="s">
        <v>5</v>
      </c>
      <c r="C9" s="10" t="n">
        <v>274</v>
      </c>
      <c r="D9" s="10" t="n">
        <v>289</v>
      </c>
      <c r="E9" s="10" t="n">
        <v>307</v>
      </c>
      <c r="F9" s="10" t="n">
        <v>288</v>
      </c>
      <c r="G9" s="10" t="n">
        <v>296</v>
      </c>
      <c r="H9" s="10" t="n">
        <v>351</v>
      </c>
      <c r="I9" s="10" t="n">
        <v>357</v>
      </c>
      <c r="J9" s="10" t="n">
        <v>370</v>
      </c>
      <c r="K9" s="10" t="n">
        <v>382</v>
      </c>
      <c r="L9" s="10" t="n">
        <v>50</v>
      </c>
      <c r="M9" s="10" t="n">
        <v>56</v>
      </c>
      <c r="N9" s="10" t="n">
        <v>55</v>
      </c>
      <c r="O9" s="10" t="n">
        <v>60</v>
      </c>
      <c r="P9" s="10" t="n">
        <v>92</v>
      </c>
      <c r="Q9" s="10" t="n">
        <v>150</v>
      </c>
      <c r="R9" s="10" t="n">
        <v>295</v>
      </c>
      <c r="S9" s="10" t="n">
        <v>19</v>
      </c>
      <c r="T9" s="10" t="n">
        <v>25</v>
      </c>
      <c r="U9" s="10" t="n">
        <v>22</v>
      </c>
      <c r="V9" s="10" t="n">
        <v>27</v>
      </c>
      <c r="W9" s="10" t="n">
        <v>29</v>
      </c>
    </row>
    <row r="10" customFormat="false" ht="15.75" hidden="false" customHeight="false" outlineLevel="0" collapsed="false">
      <c r="B10" s="9" t="s">
        <v>6</v>
      </c>
      <c r="C10" s="10" t="n">
        <v>9440</v>
      </c>
      <c r="D10" s="10" t="n">
        <v>9966</v>
      </c>
      <c r="E10" s="10" t="n">
        <v>10460</v>
      </c>
      <c r="F10" s="10" t="n">
        <v>10985</v>
      </c>
      <c r="G10" s="10" t="n">
        <v>11770</v>
      </c>
      <c r="H10" s="10" t="n">
        <v>12448</v>
      </c>
      <c r="I10" s="10" t="n">
        <v>12708</v>
      </c>
      <c r="J10" s="10" t="n">
        <v>13005</v>
      </c>
      <c r="K10" s="10" t="n">
        <v>13020</v>
      </c>
      <c r="L10" s="10" t="n">
        <v>12567</v>
      </c>
      <c r="M10" s="10" t="n">
        <v>12286</v>
      </c>
      <c r="N10" s="10" t="n">
        <v>12327</v>
      </c>
      <c r="O10" s="10" t="n">
        <v>13668</v>
      </c>
      <c r="P10" s="10" t="n">
        <v>14322</v>
      </c>
      <c r="Q10" s="10" t="n">
        <v>15079</v>
      </c>
      <c r="R10" s="10" t="n">
        <v>15710</v>
      </c>
      <c r="S10" s="10" t="n">
        <v>16211</v>
      </c>
      <c r="T10" s="10" t="n">
        <v>16641</v>
      </c>
      <c r="U10" s="10" t="n">
        <v>17072</v>
      </c>
      <c r="V10" s="10" t="n">
        <v>17109</v>
      </c>
      <c r="W10" s="10" t="n">
        <v>16789</v>
      </c>
    </row>
    <row r="11" customFormat="false" ht="15.75" hidden="false" customHeight="false" outlineLevel="0" collapsed="false">
      <c r="B11" s="9" t="s">
        <v>7</v>
      </c>
      <c r="C11" s="10" t="n">
        <v>1098</v>
      </c>
      <c r="D11" s="10" t="n">
        <v>1239</v>
      </c>
      <c r="E11" s="10" t="n">
        <v>1425</v>
      </c>
      <c r="F11" s="10" t="n">
        <v>1715</v>
      </c>
      <c r="G11" s="10" t="n">
        <v>1998</v>
      </c>
      <c r="H11" s="10" t="n">
        <v>2308</v>
      </c>
      <c r="I11" s="10" t="n">
        <v>2842</v>
      </c>
      <c r="J11" s="10" t="n">
        <v>3351</v>
      </c>
      <c r="K11" s="10" t="n">
        <v>4173</v>
      </c>
      <c r="L11" s="10" t="n">
        <v>4496</v>
      </c>
      <c r="M11" s="10" t="n">
        <v>4619</v>
      </c>
      <c r="N11" s="10" t="n">
        <v>4935</v>
      </c>
      <c r="O11" s="10" t="n">
        <v>5291</v>
      </c>
      <c r="P11" s="10" t="n">
        <v>5402</v>
      </c>
      <c r="Q11" s="10" t="n">
        <v>5354</v>
      </c>
      <c r="R11" s="10" t="n">
        <v>5244</v>
      </c>
      <c r="S11" s="10" t="n">
        <v>5273</v>
      </c>
      <c r="T11" s="10" t="n">
        <v>5311</v>
      </c>
      <c r="U11" s="10" t="n">
        <v>5304</v>
      </c>
      <c r="V11" s="10" t="n">
        <v>5343</v>
      </c>
      <c r="W11" s="10" t="n">
        <v>5412</v>
      </c>
    </row>
    <row r="12" customFormat="false" ht="15.75" hidden="false" customHeight="false" outlineLevel="0" collapsed="false">
      <c r="B12" s="9" t="s">
        <v>8</v>
      </c>
      <c r="C12" s="10" t="n">
        <v>563</v>
      </c>
      <c r="D12" s="10" t="n">
        <v>552</v>
      </c>
      <c r="E12" s="10" t="n">
        <v>568</v>
      </c>
      <c r="F12" s="10" t="n">
        <v>584</v>
      </c>
      <c r="G12" s="10" t="n">
        <v>645</v>
      </c>
      <c r="H12" s="10" t="n">
        <v>648</v>
      </c>
      <c r="I12" s="10" t="n">
        <v>670</v>
      </c>
      <c r="J12" s="10" t="n">
        <v>700</v>
      </c>
      <c r="K12" s="10" t="n">
        <v>668</v>
      </c>
      <c r="L12" s="10" t="n">
        <v>732</v>
      </c>
      <c r="M12" s="10" t="n">
        <v>737</v>
      </c>
      <c r="N12" s="10" t="n">
        <v>692</v>
      </c>
      <c r="O12" s="10" t="n">
        <v>663</v>
      </c>
      <c r="P12" s="10" t="n">
        <v>653</v>
      </c>
      <c r="Q12" s="10" t="n">
        <v>626</v>
      </c>
      <c r="R12" s="10" t="n">
        <v>634</v>
      </c>
      <c r="S12" s="10" t="n">
        <v>624</v>
      </c>
      <c r="T12" s="10" t="n">
        <v>649</v>
      </c>
      <c r="U12" s="10" t="n">
        <v>584</v>
      </c>
      <c r="V12" s="10" t="n">
        <v>627</v>
      </c>
      <c r="W12" s="10" t="n">
        <v>627</v>
      </c>
    </row>
    <row r="13" customFormat="false" ht="15.75" hidden="false" customHeight="false" outlineLevel="0" collapsed="false">
      <c r="B13" s="7" t="s">
        <v>9</v>
      </c>
      <c r="C13" s="8" t="n">
        <f aca="false">C14+SUM(C18:C26)</f>
        <v>140178</v>
      </c>
      <c r="D13" s="8" t="n">
        <f aca="false">D14+SUM(D18:D26)</f>
        <v>138443</v>
      </c>
      <c r="E13" s="8" t="n">
        <f aca="false">E14+SUM(E18:E26)</f>
        <v>141678</v>
      </c>
      <c r="F13" s="8" t="n">
        <f aca="false">F14+SUM(F18:F26)</f>
        <v>147418</v>
      </c>
      <c r="G13" s="8" t="n">
        <f aca="false">G14+SUM(G18:G26)</f>
        <v>150462</v>
      </c>
      <c r="H13" s="8" t="n">
        <f aca="false">H14+SUM(H18:H26)</f>
        <v>154280</v>
      </c>
      <c r="I13" s="8" t="n">
        <f aca="false">I14+SUM(I18:I26)</f>
        <v>154010</v>
      </c>
      <c r="J13" s="8" t="n">
        <f aca="false">J14+SUM(J18:J26)</f>
        <v>154662</v>
      </c>
      <c r="K13" s="8" t="n">
        <f aca="false">K14+SUM(K18:K26)</f>
        <v>154641</v>
      </c>
      <c r="L13" s="8" t="n">
        <f aca="false">L14+SUM(L18:L26)</f>
        <v>151661</v>
      </c>
      <c r="M13" s="8" t="n">
        <f aca="false">M14+SUM(M18:M26)</f>
        <v>141372</v>
      </c>
      <c r="N13" s="8" t="n">
        <f aca="false">N14+SUM(N18:N26)</f>
        <v>140803</v>
      </c>
      <c r="O13" s="8" t="n">
        <f aca="false">O14+SUM(O18:O26)</f>
        <v>141190</v>
      </c>
      <c r="P13" s="8" t="n">
        <f aca="false">P14+SUM(P18:P26)</f>
        <v>143824</v>
      </c>
      <c r="Q13" s="8" t="n">
        <f aca="false">Q14+SUM(Q18:Q26)</f>
        <v>145071</v>
      </c>
      <c r="R13" s="8" t="n">
        <f aca="false">R14+SUM(R18:R26)</f>
        <v>146795</v>
      </c>
      <c r="S13" s="8" t="n">
        <f aca="false">S14+SUM(S18:S26)</f>
        <v>148491</v>
      </c>
      <c r="T13" s="8" t="n">
        <f aca="false">T14+SUM(T18:T26)</f>
        <v>149310</v>
      </c>
      <c r="U13" s="8" t="n">
        <f aca="false">U14+SUM(U18:U26)</f>
        <v>152857</v>
      </c>
      <c r="V13" s="8" t="n">
        <f aca="false">V14+SUM(V18:V26)</f>
        <v>157070</v>
      </c>
      <c r="W13" s="8" t="n">
        <f aca="false">W14+SUM(W18:W26)</f>
        <v>149550</v>
      </c>
    </row>
    <row r="14" customFormat="false" ht="15.75" hidden="false" customHeight="false" outlineLevel="0" collapsed="false">
      <c r="B14" s="9" t="s">
        <v>2</v>
      </c>
      <c r="C14" s="10" t="n">
        <v>106463</v>
      </c>
      <c r="D14" s="10" t="n">
        <v>104092</v>
      </c>
      <c r="E14" s="10" t="n">
        <v>106094</v>
      </c>
      <c r="F14" s="10" t="n">
        <v>110539</v>
      </c>
      <c r="G14" s="10" t="n">
        <v>112264</v>
      </c>
      <c r="H14" s="10" t="n">
        <v>114544</v>
      </c>
      <c r="I14" s="10" t="n">
        <v>114248</v>
      </c>
      <c r="J14" s="10" t="n">
        <v>114731</v>
      </c>
      <c r="K14" s="10" t="n">
        <v>115021</v>
      </c>
      <c r="L14" s="10" t="n">
        <v>112863</v>
      </c>
      <c r="M14" s="10" t="n">
        <v>102616</v>
      </c>
      <c r="N14" s="10" t="n">
        <v>100963</v>
      </c>
      <c r="O14" s="10" t="n">
        <v>101020</v>
      </c>
      <c r="P14" s="10" t="n">
        <v>102793</v>
      </c>
      <c r="Q14" s="10" t="n">
        <v>103967</v>
      </c>
      <c r="R14" s="10" t="n">
        <v>105051</v>
      </c>
      <c r="S14" s="10" t="n">
        <v>106139</v>
      </c>
      <c r="T14" s="10" t="n">
        <v>106139</v>
      </c>
      <c r="U14" s="10" t="n">
        <v>109477</v>
      </c>
      <c r="V14" s="10" t="n">
        <v>111675</v>
      </c>
      <c r="W14" s="10" t="n">
        <v>106887</v>
      </c>
    </row>
    <row r="15" customFormat="false" ht="15.75" hidden="false" customHeight="false" outlineLevel="0" collapsed="false">
      <c r="B15" s="9" t="s">
        <v>3</v>
      </c>
      <c r="C15" s="10" t="n">
        <v>50696</v>
      </c>
      <c r="D15" s="10" t="n">
        <v>48309</v>
      </c>
      <c r="E15" s="10" t="n">
        <v>49209</v>
      </c>
      <c r="F15" s="10" t="n">
        <v>51887</v>
      </c>
      <c r="G15" s="10" t="n">
        <v>52068</v>
      </c>
      <c r="H15" s="10" t="n">
        <v>51747</v>
      </c>
      <c r="I15" s="10" t="n">
        <v>51481</v>
      </c>
      <c r="J15" s="10" t="n">
        <v>50516</v>
      </c>
      <c r="K15" s="10" t="n">
        <v>49722</v>
      </c>
      <c r="L15" s="10" t="n">
        <v>48682</v>
      </c>
      <c r="M15" s="10" t="n">
        <v>42200</v>
      </c>
      <c r="N15" s="10" t="n">
        <v>40078</v>
      </c>
      <c r="O15" s="10" t="n">
        <v>38973</v>
      </c>
      <c r="P15" s="10" t="n">
        <v>39611</v>
      </c>
      <c r="Q15" s="10" t="n">
        <v>39632</v>
      </c>
      <c r="R15" s="10" t="n">
        <v>38508</v>
      </c>
      <c r="S15" s="10" t="n">
        <v>36067</v>
      </c>
      <c r="T15" s="10" t="n">
        <v>34465</v>
      </c>
      <c r="U15" s="10" t="n">
        <v>34265</v>
      </c>
      <c r="V15" s="10" t="n">
        <v>33232</v>
      </c>
      <c r="W15" s="10" t="n">
        <v>30584</v>
      </c>
    </row>
    <row r="16" customFormat="false" ht="15.75" hidden="false" customHeight="false" outlineLevel="0" collapsed="false">
      <c r="B16" s="9" t="s">
        <v>4</v>
      </c>
      <c r="C16" s="10" t="n">
        <v>55630</v>
      </c>
      <c r="D16" s="10" t="n">
        <v>55650</v>
      </c>
      <c r="E16" s="10" t="n">
        <v>56763</v>
      </c>
      <c r="F16" s="10" t="n">
        <v>58573</v>
      </c>
      <c r="G16" s="10" t="n">
        <v>60145</v>
      </c>
      <c r="H16" s="10" t="n">
        <v>62751</v>
      </c>
      <c r="I16" s="10" t="n">
        <v>62727</v>
      </c>
      <c r="J16" s="10" t="n">
        <v>64182</v>
      </c>
      <c r="K16" s="10" t="n">
        <v>65262</v>
      </c>
      <c r="L16" s="10" t="n">
        <v>64149</v>
      </c>
      <c r="M16" s="10" t="n">
        <v>60386</v>
      </c>
      <c r="N16" s="10" t="n">
        <v>60859</v>
      </c>
      <c r="O16" s="10" t="n">
        <v>62022</v>
      </c>
      <c r="P16" s="10" t="n">
        <v>63129</v>
      </c>
      <c r="Q16" s="10" t="n">
        <v>64290</v>
      </c>
      <c r="R16" s="10" t="n">
        <v>66423</v>
      </c>
      <c r="S16" s="10" t="n">
        <v>70061</v>
      </c>
      <c r="T16" s="10" t="n">
        <v>71661</v>
      </c>
      <c r="U16" s="10" t="n">
        <v>75201</v>
      </c>
      <c r="V16" s="10" t="n">
        <v>78434</v>
      </c>
      <c r="W16" s="10" t="n">
        <v>76294</v>
      </c>
    </row>
    <row r="17" customFormat="false" ht="15.75" hidden="false" customHeight="false" outlineLevel="0" collapsed="false">
      <c r="B17" s="9" t="s">
        <v>5</v>
      </c>
      <c r="C17" s="10" t="n">
        <v>137</v>
      </c>
      <c r="D17" s="10" t="n">
        <v>133</v>
      </c>
      <c r="E17" s="10" t="n">
        <v>122</v>
      </c>
      <c r="F17" s="10" t="n">
        <v>79</v>
      </c>
      <c r="G17" s="10" t="n">
        <v>51</v>
      </c>
      <c r="H17" s="10" t="n">
        <v>46</v>
      </c>
      <c r="I17" s="10" t="n">
        <v>40</v>
      </c>
      <c r="J17" s="10" t="n">
        <v>33</v>
      </c>
      <c r="K17" s="10" t="n">
        <v>37</v>
      </c>
      <c r="L17" s="10" t="n">
        <v>32</v>
      </c>
      <c r="M17" s="10" t="n">
        <v>30</v>
      </c>
      <c r="N17" s="10" t="n">
        <v>26</v>
      </c>
      <c r="O17" s="10" t="n">
        <v>25</v>
      </c>
      <c r="P17" s="10" t="n">
        <v>53</v>
      </c>
      <c r="Q17" s="10" t="n">
        <v>45</v>
      </c>
      <c r="R17" s="10" t="n">
        <v>120</v>
      </c>
      <c r="S17" s="10" t="n">
        <v>11</v>
      </c>
      <c r="T17" s="10" t="n">
        <v>13</v>
      </c>
      <c r="U17" s="10" t="n">
        <v>11</v>
      </c>
      <c r="V17" s="10" t="n">
        <v>9</v>
      </c>
      <c r="W17" s="10" t="n">
        <v>9</v>
      </c>
    </row>
    <row r="18" customFormat="false" ht="15.75" hidden="false" customHeight="false" outlineLevel="0" collapsed="false">
      <c r="B18" s="9" t="s">
        <v>6</v>
      </c>
      <c r="C18" s="10" t="n">
        <v>194</v>
      </c>
      <c r="D18" s="10" t="n">
        <v>223</v>
      </c>
      <c r="E18" s="10" t="n">
        <v>242</v>
      </c>
      <c r="F18" s="10" t="n">
        <v>270</v>
      </c>
      <c r="G18" s="10" t="n">
        <v>287</v>
      </c>
      <c r="H18" s="10" t="n">
        <v>325</v>
      </c>
      <c r="I18" s="10" t="n">
        <v>325</v>
      </c>
      <c r="J18" s="10" t="n">
        <v>306</v>
      </c>
      <c r="K18" s="10" t="n">
        <v>293</v>
      </c>
      <c r="L18" s="10" t="n">
        <v>297</v>
      </c>
      <c r="M18" s="10" t="n">
        <v>291</v>
      </c>
      <c r="N18" s="10" t="n">
        <v>316</v>
      </c>
      <c r="O18" s="10" t="n">
        <v>344</v>
      </c>
      <c r="P18" s="10" t="n">
        <v>340</v>
      </c>
      <c r="Q18" s="10" t="n">
        <v>353</v>
      </c>
      <c r="R18" s="10" t="n">
        <v>382</v>
      </c>
      <c r="S18" s="10" t="n">
        <v>396</v>
      </c>
      <c r="T18" s="10" t="n">
        <v>390</v>
      </c>
      <c r="U18" s="10" t="n">
        <v>408</v>
      </c>
      <c r="V18" s="10" t="n">
        <v>380</v>
      </c>
      <c r="W18" s="10" t="n">
        <v>368</v>
      </c>
    </row>
    <row r="19" customFormat="false" ht="15.75" hidden="false" customHeight="false" outlineLevel="0" collapsed="false">
      <c r="B19" s="9" t="s">
        <v>7</v>
      </c>
      <c r="C19" s="10" t="n">
        <v>37</v>
      </c>
      <c r="D19" s="10" t="n">
        <v>44</v>
      </c>
      <c r="E19" s="10" t="n">
        <v>38</v>
      </c>
      <c r="F19" s="10" t="n">
        <v>46</v>
      </c>
      <c r="G19" s="10" t="n">
        <v>42</v>
      </c>
      <c r="H19" s="10" t="n">
        <v>49</v>
      </c>
      <c r="I19" s="10" t="n">
        <v>58</v>
      </c>
      <c r="J19" s="10" t="n">
        <v>72</v>
      </c>
      <c r="K19" s="10" t="n">
        <v>106</v>
      </c>
      <c r="L19" s="10" t="n">
        <v>124</v>
      </c>
      <c r="M19" s="10" t="n">
        <v>113</v>
      </c>
      <c r="N19" s="10" t="n">
        <v>106</v>
      </c>
      <c r="O19" s="10" t="n">
        <v>123</v>
      </c>
      <c r="P19" s="10" t="n">
        <v>118</v>
      </c>
      <c r="Q19" s="10" t="n">
        <v>109</v>
      </c>
      <c r="R19" s="10" t="n">
        <v>112</v>
      </c>
      <c r="S19" s="10" t="n">
        <v>129</v>
      </c>
      <c r="T19" s="10" t="n">
        <v>151</v>
      </c>
      <c r="U19" s="10" t="n">
        <v>143</v>
      </c>
      <c r="V19" s="10" t="n">
        <v>135</v>
      </c>
      <c r="W19" s="10" t="n">
        <v>105</v>
      </c>
    </row>
    <row r="20" customFormat="false" ht="15.75" hidden="false" customHeight="false" outlineLevel="0" collapsed="false">
      <c r="B20" s="9" t="s">
        <v>8</v>
      </c>
      <c r="C20" s="10" t="n">
        <v>69</v>
      </c>
      <c r="D20" s="10" t="n">
        <v>51</v>
      </c>
      <c r="E20" s="10" t="n">
        <v>49</v>
      </c>
      <c r="F20" s="10" t="n">
        <v>49</v>
      </c>
      <c r="G20" s="10" t="n">
        <v>49</v>
      </c>
      <c r="H20" s="10" t="n">
        <v>98</v>
      </c>
      <c r="I20" s="10" t="n">
        <v>63</v>
      </c>
      <c r="J20" s="10" t="n">
        <v>63</v>
      </c>
      <c r="K20" s="10" t="n">
        <v>64</v>
      </c>
      <c r="L20" s="10" t="n">
        <v>66</v>
      </c>
      <c r="M20" s="10" t="n">
        <v>48</v>
      </c>
      <c r="N20" s="10" t="n">
        <v>51</v>
      </c>
      <c r="O20" s="10" t="n">
        <v>49</v>
      </c>
      <c r="P20" s="10" t="n">
        <v>53</v>
      </c>
      <c r="Q20" s="10" t="n">
        <v>42</v>
      </c>
      <c r="R20" s="10" t="n">
        <v>34</v>
      </c>
      <c r="S20" s="10" t="n">
        <v>32</v>
      </c>
      <c r="T20" s="10" t="n">
        <v>41</v>
      </c>
      <c r="U20" s="10" t="n">
        <v>37</v>
      </c>
      <c r="V20" s="10" t="n">
        <v>40</v>
      </c>
      <c r="W20" s="10" t="n">
        <v>33</v>
      </c>
    </row>
    <row r="21" customFormat="false" ht="15.75" hidden="false" customHeight="false" outlineLevel="0" collapsed="false">
      <c r="B21" s="9" t="s">
        <v>10</v>
      </c>
      <c r="C21" s="10" t="n">
        <v>3568</v>
      </c>
      <c r="D21" s="10" t="n">
        <v>3561</v>
      </c>
      <c r="E21" s="10" t="n">
        <v>3541</v>
      </c>
      <c r="F21" s="10" t="n">
        <v>3527</v>
      </c>
      <c r="G21" s="10" t="n">
        <v>3488</v>
      </c>
      <c r="H21" s="10" t="n">
        <v>3469</v>
      </c>
      <c r="I21" s="10" t="n">
        <v>3398</v>
      </c>
      <c r="J21" s="10" t="n">
        <v>3347</v>
      </c>
      <c r="K21" s="10" t="n">
        <v>3313</v>
      </c>
      <c r="L21" s="10" t="n">
        <v>3289</v>
      </c>
      <c r="M21" s="10" t="n">
        <v>3289</v>
      </c>
      <c r="N21" s="10" t="n">
        <v>3306</v>
      </c>
      <c r="O21" s="10" t="n">
        <v>3265</v>
      </c>
      <c r="P21" s="10" t="n">
        <v>3260</v>
      </c>
      <c r="Q21" s="10" t="n">
        <v>3273</v>
      </c>
      <c r="R21" s="10" t="n">
        <v>3234</v>
      </c>
      <c r="S21" s="10" t="n">
        <v>3212</v>
      </c>
      <c r="T21" s="10" t="n">
        <v>3190</v>
      </c>
      <c r="U21" s="10" t="n">
        <v>3220</v>
      </c>
      <c r="V21" s="10" t="n">
        <v>3146</v>
      </c>
      <c r="W21" s="10" t="n">
        <v>238</v>
      </c>
    </row>
    <row r="22" customFormat="false" ht="15.75" hidden="false" customHeight="false" outlineLevel="0" collapsed="false">
      <c r="B22" s="9" t="s">
        <v>11</v>
      </c>
      <c r="C22" s="10" t="n">
        <v>2145</v>
      </c>
      <c r="D22" s="10" t="n">
        <v>2267</v>
      </c>
      <c r="E22" s="10" t="n">
        <v>2309</v>
      </c>
      <c r="F22" s="10" t="n">
        <v>2279</v>
      </c>
      <c r="G22" s="10" t="n">
        <v>2262</v>
      </c>
      <c r="H22" s="10" t="n">
        <v>2291</v>
      </c>
      <c r="I22" s="10" t="n">
        <v>2290</v>
      </c>
      <c r="J22" s="10" t="n">
        <v>2296</v>
      </c>
      <c r="K22" s="10" t="n">
        <v>2370</v>
      </c>
      <c r="L22" s="10" t="n">
        <v>2317</v>
      </c>
      <c r="M22" s="10" t="n">
        <v>2574</v>
      </c>
      <c r="N22" s="10" t="n">
        <v>2709</v>
      </c>
      <c r="O22" s="10" t="n">
        <v>2307</v>
      </c>
      <c r="P22" s="10" t="n">
        <v>2378</v>
      </c>
      <c r="Q22" s="10" t="n">
        <v>2303</v>
      </c>
      <c r="R22" s="10" t="n">
        <v>2286</v>
      </c>
      <c r="S22" s="10" t="n">
        <v>2362</v>
      </c>
      <c r="T22" s="10" t="n">
        <v>2494</v>
      </c>
      <c r="U22" s="10" t="n">
        <v>2476</v>
      </c>
      <c r="V22" s="10" t="n">
        <v>2612</v>
      </c>
      <c r="W22" s="10" t="n">
        <v>2600</v>
      </c>
    </row>
    <row r="23" customFormat="false" ht="15.75" hidden="false" customHeight="false" outlineLevel="0" collapsed="false">
      <c r="B23" s="9" t="s">
        <v>12</v>
      </c>
      <c r="C23" s="10" t="n">
        <v>612</v>
      </c>
      <c r="D23" s="10" t="n">
        <v>602</v>
      </c>
      <c r="E23" s="10" t="n">
        <v>620</v>
      </c>
      <c r="F23" s="10" t="n">
        <v>655</v>
      </c>
      <c r="G23" s="10" t="n">
        <v>722</v>
      </c>
      <c r="H23" s="10" t="n">
        <v>859</v>
      </c>
      <c r="I23" s="10" t="n">
        <v>861</v>
      </c>
      <c r="J23" s="10" t="n">
        <v>886</v>
      </c>
      <c r="K23" s="10" t="n">
        <v>903</v>
      </c>
      <c r="L23" s="10" t="n">
        <v>733</v>
      </c>
      <c r="M23" s="10" t="n">
        <v>904</v>
      </c>
      <c r="N23" s="10" t="n">
        <v>933</v>
      </c>
      <c r="O23" s="10" t="n">
        <v>856</v>
      </c>
      <c r="P23" s="10" t="n">
        <v>1028</v>
      </c>
      <c r="Q23" s="10" t="n">
        <v>1033</v>
      </c>
      <c r="R23" s="10" t="n">
        <v>1054</v>
      </c>
      <c r="S23" s="10" t="n">
        <v>1049</v>
      </c>
      <c r="T23" s="10" t="n">
        <v>1080</v>
      </c>
      <c r="U23" s="10" t="n">
        <v>1090</v>
      </c>
      <c r="V23" s="10" t="n">
        <v>1139</v>
      </c>
      <c r="W23" s="10" t="n">
        <v>1157</v>
      </c>
    </row>
    <row r="24" customFormat="false" ht="15.75" hidden="false" customHeight="false" outlineLevel="0" collapsed="false">
      <c r="B24" s="9" t="s">
        <v>13</v>
      </c>
      <c r="C24" s="10" t="n">
        <v>20083</v>
      </c>
      <c r="D24" s="10" t="n">
        <v>20531</v>
      </c>
      <c r="E24" s="10" t="n">
        <v>21688</v>
      </c>
      <c r="F24" s="10" t="n">
        <v>22744</v>
      </c>
      <c r="G24" s="10" t="n">
        <v>23816</v>
      </c>
      <c r="H24" s="10" t="n">
        <v>24841</v>
      </c>
      <c r="I24" s="10" t="n">
        <v>24779</v>
      </c>
      <c r="J24" s="10" t="n">
        <v>24906</v>
      </c>
      <c r="K24" s="10" t="n">
        <v>24092</v>
      </c>
      <c r="L24" s="10" t="n">
        <v>23283</v>
      </c>
      <c r="M24" s="10" t="n">
        <v>22694</v>
      </c>
      <c r="N24" s="10" t="n">
        <v>23385</v>
      </c>
      <c r="O24" s="10" t="n">
        <v>23896</v>
      </c>
      <c r="P24" s="10" t="n">
        <v>24319</v>
      </c>
      <c r="Q24" s="10" t="n">
        <v>24545</v>
      </c>
      <c r="R24" s="10" t="n">
        <v>25055</v>
      </c>
      <c r="S24" s="10" t="n">
        <v>25333</v>
      </c>
      <c r="T24" s="10" t="n">
        <v>25734</v>
      </c>
      <c r="U24" s="10" t="n">
        <v>26352</v>
      </c>
      <c r="V24" s="10" t="n">
        <v>27610</v>
      </c>
      <c r="W24" s="10" t="n">
        <v>27718</v>
      </c>
    </row>
    <row r="25" customFormat="false" ht="15.75" hidden="false" customHeight="false" outlineLevel="0" collapsed="false">
      <c r="B25" s="9" t="s">
        <v>14</v>
      </c>
      <c r="C25" s="10" t="n">
        <v>4233</v>
      </c>
      <c r="D25" s="10" t="n">
        <v>4315</v>
      </c>
      <c r="E25" s="10" t="n">
        <v>4350</v>
      </c>
      <c r="F25" s="10" t="n">
        <v>4532</v>
      </c>
      <c r="G25" s="10" t="n">
        <v>4657</v>
      </c>
      <c r="H25" s="10" t="n">
        <v>4813</v>
      </c>
      <c r="I25" s="10" t="n">
        <v>4951</v>
      </c>
      <c r="J25" s="10" t="n">
        <v>5062</v>
      </c>
      <c r="K25" s="10" t="n">
        <v>5416</v>
      </c>
      <c r="L25" s="10" t="n">
        <v>5610</v>
      </c>
      <c r="M25" s="10" t="n">
        <v>5633</v>
      </c>
      <c r="N25" s="10" t="n">
        <v>5788</v>
      </c>
      <c r="O25" s="10" t="n">
        <v>5959</v>
      </c>
      <c r="P25" s="10" t="n">
        <v>6140</v>
      </c>
      <c r="Q25" s="10" t="n">
        <v>6132</v>
      </c>
      <c r="R25" s="10" t="n">
        <v>6166</v>
      </c>
      <c r="S25" s="10" t="n">
        <v>6298</v>
      </c>
      <c r="T25" s="10" t="n">
        <v>6368</v>
      </c>
      <c r="U25" s="10" t="n">
        <v>6084</v>
      </c>
      <c r="V25" s="10" t="n">
        <v>6600</v>
      </c>
      <c r="W25" s="10" t="n">
        <v>6636</v>
      </c>
    </row>
    <row r="26" customFormat="false" ht="15.75" hidden="false" customHeight="false" outlineLevel="0" collapsed="false">
      <c r="B26" s="9" t="s">
        <v>15</v>
      </c>
      <c r="C26" s="10" t="n">
        <v>2774</v>
      </c>
      <c r="D26" s="10" t="n">
        <v>2757</v>
      </c>
      <c r="E26" s="10" t="n">
        <v>2747</v>
      </c>
      <c r="F26" s="10" t="n">
        <v>2777</v>
      </c>
      <c r="G26" s="10" t="n">
        <v>2875</v>
      </c>
      <c r="H26" s="10" t="n">
        <v>2991</v>
      </c>
      <c r="I26" s="10" t="n">
        <v>3037</v>
      </c>
      <c r="J26" s="10" t="n">
        <v>2993</v>
      </c>
      <c r="K26" s="10" t="n">
        <v>3063</v>
      </c>
      <c r="L26" s="10" t="n">
        <v>3079</v>
      </c>
      <c r="M26" s="10" t="n">
        <v>3210</v>
      </c>
      <c r="N26" s="10" t="n">
        <v>3246</v>
      </c>
      <c r="O26" s="10" t="n">
        <v>3371</v>
      </c>
      <c r="P26" s="10" t="n">
        <v>3395</v>
      </c>
      <c r="Q26" s="10" t="n">
        <v>3314</v>
      </c>
      <c r="R26" s="10" t="n">
        <v>3421</v>
      </c>
      <c r="S26" s="10" t="n">
        <v>3541</v>
      </c>
      <c r="T26" s="10" t="n">
        <v>3723</v>
      </c>
      <c r="U26" s="10" t="n">
        <v>3570</v>
      </c>
      <c r="V26" s="10" t="n">
        <v>3733</v>
      </c>
      <c r="W26" s="10" t="n">
        <v>3808</v>
      </c>
    </row>
    <row r="27" customFormat="false" ht="15.75" hidden="false" customHeight="false" outlineLevel="0" collapsed="false">
      <c r="B27" s="7" t="s">
        <v>16</v>
      </c>
      <c r="C27" s="8" t="n">
        <v>368</v>
      </c>
      <c r="D27" s="8" t="n">
        <v>413</v>
      </c>
      <c r="E27" s="8" t="n">
        <v>441</v>
      </c>
      <c r="F27" s="8" t="n">
        <v>461</v>
      </c>
      <c r="G27" s="8" t="n">
        <v>518</v>
      </c>
      <c r="H27" s="8" t="n">
        <v>601</v>
      </c>
      <c r="I27" s="8" t="n">
        <v>738</v>
      </c>
      <c r="J27" s="8" t="n">
        <v>881</v>
      </c>
      <c r="K27" s="8" t="n">
        <v>1119</v>
      </c>
      <c r="L27" s="8" t="n">
        <v>1502</v>
      </c>
      <c r="M27" s="8" t="n">
        <v>1845</v>
      </c>
      <c r="N27" s="8" t="n">
        <v>2063</v>
      </c>
      <c r="O27" s="8" t="n">
        <v>1017</v>
      </c>
      <c r="P27" s="8" t="n">
        <v>946</v>
      </c>
      <c r="Q27" s="8" t="n">
        <v>865</v>
      </c>
      <c r="R27" s="8" t="n">
        <v>806</v>
      </c>
      <c r="S27" s="8" t="n">
        <v>827</v>
      </c>
      <c r="T27" s="8" t="n">
        <v>778</v>
      </c>
      <c r="U27" s="8" t="n">
        <v>758</v>
      </c>
      <c r="V27" s="8" t="n">
        <v>777</v>
      </c>
      <c r="W27" s="8" t="n">
        <v>778</v>
      </c>
    </row>
    <row r="28" customFormat="false" ht="15.75" hidden="false" customHeight="false" outlineLevel="0" collapsed="false">
      <c r="B28" s="9" t="s">
        <v>2</v>
      </c>
      <c r="C28" s="10" t="n">
        <v>208</v>
      </c>
      <c r="D28" s="10" t="n">
        <v>216</v>
      </c>
      <c r="E28" s="10" t="n">
        <v>212</v>
      </c>
      <c r="F28" s="10" t="n">
        <v>201</v>
      </c>
      <c r="G28" s="10" t="n">
        <v>207</v>
      </c>
      <c r="H28" s="10" t="n">
        <v>240</v>
      </c>
      <c r="I28" s="10" t="n">
        <v>257</v>
      </c>
      <c r="J28" s="10" t="n">
        <v>268</v>
      </c>
      <c r="K28" s="10" t="n">
        <v>266</v>
      </c>
      <c r="L28" s="10" t="n">
        <v>299</v>
      </c>
      <c r="M28" s="10" t="n">
        <v>285</v>
      </c>
      <c r="N28" s="10" t="n">
        <v>298</v>
      </c>
      <c r="O28" s="10" t="n">
        <v>299</v>
      </c>
      <c r="P28" s="10" t="n">
        <v>301</v>
      </c>
      <c r="Q28" s="10" t="n">
        <v>286</v>
      </c>
      <c r="R28" s="10" t="n">
        <v>276</v>
      </c>
      <c r="S28" s="10" t="n">
        <v>267</v>
      </c>
      <c r="T28" s="10" t="n">
        <v>265</v>
      </c>
      <c r="U28" s="10" t="n">
        <v>252</v>
      </c>
      <c r="V28" s="10" t="n">
        <v>252</v>
      </c>
      <c r="W28" s="10" t="n">
        <v>253</v>
      </c>
    </row>
    <row r="29" customFormat="false" ht="15.75" hidden="false" customHeight="false" outlineLevel="0" collapsed="false">
      <c r="B29" s="9" t="s">
        <v>3</v>
      </c>
      <c r="C29" s="10" t="n">
        <v>176</v>
      </c>
      <c r="D29" s="10" t="n">
        <v>183</v>
      </c>
      <c r="E29" s="10" t="n">
        <v>177</v>
      </c>
      <c r="F29" s="10" t="n">
        <v>165</v>
      </c>
      <c r="G29" s="10" t="n">
        <v>172</v>
      </c>
      <c r="H29" s="10" t="n">
        <v>196</v>
      </c>
      <c r="I29" s="10" t="n">
        <v>201</v>
      </c>
      <c r="J29" s="10" t="n">
        <v>209</v>
      </c>
      <c r="K29" s="10" t="n">
        <v>206</v>
      </c>
      <c r="L29" s="10" t="n">
        <v>227</v>
      </c>
      <c r="M29" s="10" t="n">
        <v>216</v>
      </c>
      <c r="N29" s="10" t="n">
        <v>225</v>
      </c>
      <c r="O29" s="10" t="n">
        <v>233</v>
      </c>
      <c r="P29" s="10" t="n">
        <v>239</v>
      </c>
      <c r="Q29" s="10" t="n">
        <v>226</v>
      </c>
      <c r="R29" s="10" t="n">
        <v>217</v>
      </c>
      <c r="S29" s="10" t="n">
        <v>205</v>
      </c>
      <c r="T29" s="10" t="n">
        <v>199</v>
      </c>
      <c r="U29" s="10" t="n">
        <v>190</v>
      </c>
      <c r="V29" s="10" t="n">
        <v>188</v>
      </c>
      <c r="W29" s="10" t="n">
        <v>191</v>
      </c>
    </row>
    <row r="30" customFormat="false" ht="15.75" hidden="false" customHeight="false" outlineLevel="0" collapsed="false">
      <c r="B30" s="9" t="s">
        <v>4</v>
      </c>
      <c r="C30" s="10" t="n">
        <v>18</v>
      </c>
      <c r="D30" s="10" t="n">
        <v>20</v>
      </c>
      <c r="E30" s="10" t="n">
        <v>23</v>
      </c>
      <c r="F30" s="10" t="n">
        <v>30</v>
      </c>
      <c r="G30" s="10" t="n">
        <v>32</v>
      </c>
      <c r="H30" s="10" t="n">
        <v>38</v>
      </c>
      <c r="I30" s="10" t="n">
        <v>46</v>
      </c>
      <c r="J30" s="10" t="n">
        <v>47</v>
      </c>
      <c r="K30" s="10" t="n">
        <v>49</v>
      </c>
      <c r="L30" s="10" t="n">
        <v>50</v>
      </c>
      <c r="M30" s="10" t="n">
        <v>49</v>
      </c>
      <c r="N30" s="10" t="n">
        <v>53</v>
      </c>
      <c r="O30" s="10" t="n">
        <v>47</v>
      </c>
      <c r="P30" s="10" t="n">
        <v>44</v>
      </c>
      <c r="Q30" s="10" t="n">
        <v>44</v>
      </c>
      <c r="R30" s="10" t="n">
        <v>44</v>
      </c>
      <c r="S30" s="10" t="n">
        <v>57</v>
      </c>
      <c r="T30" s="10" t="n">
        <v>59</v>
      </c>
      <c r="U30" s="10" t="n">
        <v>55</v>
      </c>
      <c r="V30" s="10" t="n">
        <v>55</v>
      </c>
      <c r="W30" s="10" t="n">
        <v>56</v>
      </c>
    </row>
    <row r="31" customFormat="false" ht="15.75" hidden="false" customHeight="false" outlineLevel="0" collapsed="false">
      <c r="B31" s="9" t="s">
        <v>5</v>
      </c>
      <c r="C31" s="10" t="n">
        <v>14</v>
      </c>
      <c r="D31" s="10" t="n">
        <v>13</v>
      </c>
      <c r="E31" s="10" t="n">
        <v>12</v>
      </c>
      <c r="F31" s="10" t="n">
        <v>6</v>
      </c>
      <c r="G31" s="10" t="n">
        <v>3</v>
      </c>
      <c r="H31" s="10" t="n">
        <v>6</v>
      </c>
      <c r="I31" s="10" t="n">
        <v>10</v>
      </c>
      <c r="J31" s="10" t="n">
        <v>12</v>
      </c>
      <c r="K31" s="10" t="n">
        <v>11</v>
      </c>
      <c r="L31" s="10" t="n">
        <v>22</v>
      </c>
      <c r="M31" s="10" t="n">
        <v>20</v>
      </c>
      <c r="N31" s="10" t="n">
        <v>20</v>
      </c>
      <c r="O31" s="10" t="n">
        <v>19</v>
      </c>
      <c r="P31" s="10" t="n">
        <v>18</v>
      </c>
      <c r="Q31" s="10" t="n">
        <v>16</v>
      </c>
      <c r="R31" s="10" t="n">
        <v>15</v>
      </c>
      <c r="S31" s="10" t="n">
        <v>5</v>
      </c>
      <c r="T31" s="10" t="n">
        <v>7</v>
      </c>
      <c r="U31" s="10" t="n">
        <v>7</v>
      </c>
      <c r="V31" s="10" t="n">
        <v>9</v>
      </c>
      <c r="W31" s="10" t="n">
        <v>6</v>
      </c>
    </row>
    <row r="32" customFormat="false" ht="15.75" hidden="false" customHeight="false" outlineLevel="0" collapsed="false">
      <c r="B32" s="9" t="s">
        <v>6</v>
      </c>
      <c r="C32" s="10" t="n">
        <v>125</v>
      </c>
      <c r="D32" s="10" t="n">
        <v>155</v>
      </c>
      <c r="E32" s="10" t="n">
        <v>186</v>
      </c>
      <c r="F32" s="10" t="n">
        <v>223</v>
      </c>
      <c r="G32" s="10" t="n">
        <v>277</v>
      </c>
      <c r="H32" s="10" t="n">
        <v>329</v>
      </c>
      <c r="I32" s="10" t="n">
        <v>446</v>
      </c>
      <c r="J32" s="10" t="n">
        <v>576</v>
      </c>
      <c r="K32" s="10" t="n">
        <v>814</v>
      </c>
      <c r="L32" s="10" t="n">
        <v>1162</v>
      </c>
      <c r="M32" s="10" t="n">
        <v>1487</v>
      </c>
      <c r="N32" s="10" t="n">
        <v>1673</v>
      </c>
      <c r="O32" s="10" t="n">
        <v>618</v>
      </c>
      <c r="P32" s="10" t="n">
        <v>541</v>
      </c>
      <c r="Q32" s="10" t="n">
        <v>478</v>
      </c>
      <c r="R32" s="10" t="n">
        <v>437</v>
      </c>
      <c r="S32" s="10" t="n">
        <v>468</v>
      </c>
      <c r="T32" s="10" t="n">
        <v>429</v>
      </c>
      <c r="U32" s="10" t="n">
        <v>421</v>
      </c>
      <c r="V32" s="10" t="n">
        <v>437</v>
      </c>
      <c r="W32" s="10" t="n">
        <v>437</v>
      </c>
    </row>
    <row r="33" customFormat="false" ht="15.75" hidden="false" customHeight="false" outlineLevel="0" collapsed="false">
      <c r="B33" s="9" t="s">
        <v>7</v>
      </c>
      <c r="C33" s="10" t="s">
        <v>17</v>
      </c>
      <c r="D33" s="10" t="s">
        <v>17</v>
      </c>
      <c r="E33" s="10" t="s">
        <v>17</v>
      </c>
      <c r="F33" s="10" t="s">
        <v>17</v>
      </c>
      <c r="G33" s="10" t="s">
        <v>17</v>
      </c>
      <c r="H33" s="10" t="s">
        <v>17</v>
      </c>
      <c r="I33" s="10" t="s">
        <v>17</v>
      </c>
      <c r="J33" s="10" t="s">
        <v>17</v>
      </c>
      <c r="K33" s="10" t="s">
        <v>17</v>
      </c>
      <c r="L33" s="10" t="n">
        <v>7</v>
      </c>
      <c r="M33" s="10" t="n">
        <v>41</v>
      </c>
      <c r="N33" s="10" t="n">
        <v>62</v>
      </c>
      <c r="O33" s="10" t="n">
        <v>75</v>
      </c>
      <c r="P33" s="10" t="n">
        <v>84</v>
      </c>
      <c r="Q33" s="10" t="n">
        <v>81</v>
      </c>
      <c r="R33" s="10" t="n">
        <v>76</v>
      </c>
      <c r="S33" s="10" t="n">
        <v>76</v>
      </c>
      <c r="T33" s="10" t="n">
        <v>69</v>
      </c>
      <c r="U33" s="10" t="n">
        <v>68</v>
      </c>
      <c r="V33" s="10" t="n">
        <v>70</v>
      </c>
      <c r="W33" s="10" t="n">
        <v>72</v>
      </c>
    </row>
    <row r="34" customFormat="false" ht="15.75" hidden="false" customHeight="false" outlineLevel="0" collapsed="false">
      <c r="B34" s="9" t="s">
        <v>13</v>
      </c>
      <c r="C34" s="10" t="n">
        <v>4</v>
      </c>
      <c r="D34" s="10" t="n">
        <v>4</v>
      </c>
      <c r="E34" s="10" t="n">
        <v>6</v>
      </c>
      <c r="F34" s="10" t="n">
        <v>5</v>
      </c>
      <c r="G34" s="10" t="n">
        <v>4</v>
      </c>
      <c r="H34" s="10" t="n">
        <v>5</v>
      </c>
      <c r="I34" s="10" t="n">
        <v>6</v>
      </c>
      <c r="J34" s="10" t="n">
        <v>7</v>
      </c>
      <c r="K34" s="10" t="n">
        <v>9</v>
      </c>
      <c r="L34" s="10" t="n">
        <v>9</v>
      </c>
      <c r="M34" s="10" t="n">
        <v>6</v>
      </c>
      <c r="N34" s="10" t="n">
        <v>7</v>
      </c>
      <c r="O34" s="10" t="n">
        <v>6</v>
      </c>
      <c r="P34" s="10" t="n">
        <v>6</v>
      </c>
      <c r="Q34" s="10" t="n">
        <v>6</v>
      </c>
      <c r="R34" s="10" t="n">
        <v>7</v>
      </c>
      <c r="S34" s="10" t="n">
        <v>7</v>
      </c>
      <c r="T34" s="10" t="n">
        <v>9</v>
      </c>
      <c r="U34" s="10" t="n">
        <v>11</v>
      </c>
      <c r="V34" s="10" t="n">
        <v>10</v>
      </c>
      <c r="W34" s="10" t="n">
        <v>7</v>
      </c>
    </row>
    <row r="35" customFormat="false" ht="15.75" hidden="false" customHeight="false" outlineLevel="0" collapsed="false">
      <c r="B35" s="9" t="s">
        <v>18</v>
      </c>
      <c r="C35" s="10" t="n">
        <v>11</v>
      </c>
      <c r="D35" s="10" t="n">
        <v>12</v>
      </c>
      <c r="E35" s="10" t="n">
        <v>13</v>
      </c>
      <c r="F35" s="10" t="n">
        <v>19</v>
      </c>
      <c r="G35" s="10" t="n">
        <v>19</v>
      </c>
      <c r="H35" s="10" t="n">
        <v>18</v>
      </c>
      <c r="I35" s="10" t="n">
        <v>18</v>
      </c>
      <c r="J35" s="10" t="n">
        <v>19</v>
      </c>
      <c r="K35" s="10" t="n">
        <v>22</v>
      </c>
      <c r="L35" s="10" t="n">
        <v>18</v>
      </c>
      <c r="M35" s="10" t="n">
        <v>18</v>
      </c>
      <c r="N35" s="10" t="n">
        <v>15</v>
      </c>
      <c r="O35" s="10" t="n">
        <v>15</v>
      </c>
      <c r="P35" s="10" t="n">
        <v>14</v>
      </c>
      <c r="Q35" s="10" t="n">
        <v>14</v>
      </c>
      <c r="R35" s="10" t="n">
        <v>9</v>
      </c>
      <c r="S35" s="10" t="n">
        <v>9</v>
      </c>
      <c r="T35" s="10" t="n">
        <v>6</v>
      </c>
      <c r="U35" s="10" t="n">
        <v>5</v>
      </c>
      <c r="V35" s="10" t="n">
        <v>6</v>
      </c>
      <c r="W35" s="10" t="n">
        <v>8</v>
      </c>
    </row>
    <row r="36" customFormat="false" ht="15.75" hidden="false" customHeight="false" outlineLevel="0" collapsed="false">
      <c r="B36" s="9" t="s">
        <v>15</v>
      </c>
      <c r="C36" s="10" t="n">
        <v>20</v>
      </c>
      <c r="D36" s="10" t="n">
        <v>26</v>
      </c>
      <c r="E36" s="10" t="n">
        <v>24</v>
      </c>
      <c r="F36" s="10" t="n">
        <v>13</v>
      </c>
      <c r="G36" s="10" t="n">
        <v>11</v>
      </c>
      <c r="H36" s="10" t="n">
        <v>9</v>
      </c>
      <c r="I36" s="10" t="n">
        <v>11</v>
      </c>
      <c r="J36" s="10" t="n">
        <v>11</v>
      </c>
      <c r="K36" s="10" t="n">
        <v>8</v>
      </c>
      <c r="L36" s="10" t="n">
        <v>7</v>
      </c>
      <c r="M36" s="10" t="n">
        <v>8</v>
      </c>
      <c r="N36" s="10" t="n">
        <v>8</v>
      </c>
      <c r="O36" s="10" t="n">
        <v>4</v>
      </c>
      <c r="P36" s="10" t="s">
        <v>17</v>
      </c>
      <c r="Q36" s="10" t="s">
        <v>17</v>
      </c>
      <c r="R36" s="10" t="n">
        <v>1</v>
      </c>
      <c r="S36" s="10" t="s">
        <v>17</v>
      </c>
      <c r="T36" s="10" t="s">
        <v>17</v>
      </c>
      <c r="U36" s="10" t="n">
        <v>1</v>
      </c>
      <c r="V36" s="10" t="n">
        <v>2</v>
      </c>
      <c r="W36" s="10" t="n">
        <v>1</v>
      </c>
    </row>
    <row r="37" customFormat="false" ht="15.75" hidden="false" customHeight="false" outlineLevel="0" collapsed="false">
      <c r="B37" s="7" t="s">
        <v>19</v>
      </c>
      <c r="C37" s="8" t="n">
        <f aca="false">C38+SUM(C42:C48)</f>
        <v>17330</v>
      </c>
      <c r="D37" s="8" t="n">
        <f aca="false">D38+SUM(D42:D48)</f>
        <v>17993</v>
      </c>
      <c r="E37" s="8" t="n">
        <f aca="false">E38+SUM(E42:E48)</f>
        <v>18157</v>
      </c>
      <c r="F37" s="8" t="n">
        <f aca="false">F38+SUM(F42:F48)</f>
        <v>19077</v>
      </c>
      <c r="G37" s="8" t="n">
        <f aca="false">G38+SUM(G42:G48)</f>
        <v>18919</v>
      </c>
      <c r="H37" s="8" t="n">
        <f aca="false">H38+SUM(H42:H48)</f>
        <v>19233</v>
      </c>
      <c r="I37" s="8" t="n">
        <f aca="false">I38+SUM(I42:I48)</f>
        <v>19385</v>
      </c>
      <c r="J37" s="8" t="n">
        <f aca="false">J38+SUM(J42:J48)</f>
        <v>20149</v>
      </c>
      <c r="K37" s="8" t="n">
        <f aca="false">K38+SUM(K42:K48)</f>
        <v>20691</v>
      </c>
      <c r="L37" s="8" t="n">
        <f aca="false">L38+SUM(L42:L48)</f>
        <v>21227</v>
      </c>
      <c r="M37" s="8" t="n">
        <f aca="false">M38+SUM(M42:M48)</f>
        <v>22129</v>
      </c>
      <c r="N37" s="8" t="n">
        <f aca="false">N38+SUM(N42:N48)</f>
        <v>21559</v>
      </c>
      <c r="O37" s="8" t="n">
        <f aca="false">O38+SUM(O42:O48)</f>
        <v>21426</v>
      </c>
      <c r="P37" s="8" t="n">
        <f aca="false">P38+SUM(P42:P48)</f>
        <v>21458</v>
      </c>
      <c r="Q37" s="8" t="n">
        <f aca="false">Q38+SUM(Q42:Q48)</f>
        <v>21326</v>
      </c>
      <c r="R37" s="8" t="n">
        <f aca="false">R38+SUM(R42:R48)</f>
        <v>21325</v>
      </c>
      <c r="S37" s="8" t="n">
        <f aca="false">S38+SUM(S42:S48)</f>
        <v>21039</v>
      </c>
      <c r="T37" s="8" t="n">
        <f aca="false">T38+SUM(T42:T48)</f>
        <v>21464</v>
      </c>
      <c r="U37" s="8" t="n">
        <f aca="false">U38+SUM(U42:U48)</f>
        <v>20393</v>
      </c>
      <c r="V37" s="8" t="n">
        <f aca="false">V38+SUM(V42:V48)</f>
        <v>21372</v>
      </c>
      <c r="W37" s="8" t="n">
        <f aca="false">W38+SUM(W42:W48)</f>
        <v>21087</v>
      </c>
    </row>
    <row r="38" customFormat="false" ht="15.75" hidden="false" customHeight="false" outlineLevel="0" collapsed="false">
      <c r="B38" s="9" t="s">
        <v>2</v>
      </c>
      <c r="C38" s="10" t="n">
        <v>547</v>
      </c>
      <c r="D38" s="10" t="n">
        <v>492</v>
      </c>
      <c r="E38" s="10" t="n">
        <v>436</v>
      </c>
      <c r="F38" s="10" t="n">
        <v>402</v>
      </c>
      <c r="G38" s="10" t="n">
        <v>384</v>
      </c>
      <c r="H38" s="10" t="n">
        <v>384</v>
      </c>
      <c r="I38" s="10" t="n">
        <v>361</v>
      </c>
      <c r="J38" s="10" t="n">
        <v>378</v>
      </c>
      <c r="K38" s="10" t="n">
        <v>371</v>
      </c>
      <c r="L38" s="10" t="n">
        <v>418</v>
      </c>
      <c r="M38" s="10" t="n">
        <v>414</v>
      </c>
      <c r="N38" s="10" t="n">
        <v>377</v>
      </c>
      <c r="O38" s="10" t="n">
        <v>378</v>
      </c>
      <c r="P38" s="10" t="n">
        <v>375</v>
      </c>
      <c r="Q38" s="10" t="n">
        <v>428</v>
      </c>
      <c r="R38" s="10" t="n">
        <v>438</v>
      </c>
      <c r="S38" s="10" t="n">
        <v>437</v>
      </c>
      <c r="T38" s="10" t="n">
        <v>483</v>
      </c>
      <c r="U38" s="10" t="n">
        <v>435</v>
      </c>
      <c r="V38" s="10" t="n">
        <v>439</v>
      </c>
      <c r="W38" s="10" t="n">
        <v>504</v>
      </c>
    </row>
    <row r="39" customFormat="false" ht="15.75" hidden="false" customHeight="false" outlineLevel="0" collapsed="false">
      <c r="B39" s="9" t="s">
        <v>3</v>
      </c>
      <c r="C39" s="10" t="n">
        <v>166</v>
      </c>
      <c r="D39" s="10" t="n">
        <v>133</v>
      </c>
      <c r="E39" s="10" t="n">
        <v>121</v>
      </c>
      <c r="F39" s="10" t="n">
        <v>107</v>
      </c>
      <c r="G39" s="10" t="n">
        <v>99</v>
      </c>
      <c r="H39" s="10" t="n">
        <v>81</v>
      </c>
      <c r="I39" s="10" t="n">
        <v>79</v>
      </c>
      <c r="J39" s="10" t="n">
        <v>66</v>
      </c>
      <c r="K39" s="10" t="n">
        <v>56</v>
      </c>
      <c r="L39" s="10" t="n">
        <v>61</v>
      </c>
      <c r="M39" s="10" t="n">
        <v>55</v>
      </c>
      <c r="N39" s="10" t="n">
        <v>47</v>
      </c>
      <c r="O39" s="10" t="n">
        <v>50</v>
      </c>
      <c r="P39" s="10" t="n">
        <v>43</v>
      </c>
      <c r="Q39" s="10" t="n">
        <v>47</v>
      </c>
      <c r="R39" s="10" t="n">
        <v>51</v>
      </c>
      <c r="S39" s="10" t="n">
        <v>49</v>
      </c>
      <c r="T39" s="10" t="n">
        <v>53</v>
      </c>
      <c r="U39" s="10" t="n">
        <v>44</v>
      </c>
      <c r="V39" s="10" t="n">
        <v>43</v>
      </c>
      <c r="W39" s="10" t="n">
        <v>35</v>
      </c>
    </row>
    <row r="40" customFormat="false" ht="15.75" hidden="false" customHeight="false" outlineLevel="0" collapsed="false">
      <c r="B40" s="9" t="s">
        <v>4</v>
      </c>
      <c r="C40" s="10" t="n">
        <v>303</v>
      </c>
      <c r="D40" s="10" t="n">
        <v>298</v>
      </c>
      <c r="E40" s="10" t="n">
        <v>257</v>
      </c>
      <c r="F40" s="10" t="n">
        <v>244</v>
      </c>
      <c r="G40" s="10" t="n">
        <v>242</v>
      </c>
      <c r="H40" s="10" t="n">
        <v>266</v>
      </c>
      <c r="I40" s="10" t="n">
        <v>251</v>
      </c>
      <c r="J40" s="10" t="n">
        <v>287</v>
      </c>
      <c r="K40" s="10" t="n">
        <v>293</v>
      </c>
      <c r="L40" s="10" t="n">
        <v>337</v>
      </c>
      <c r="M40" s="10" t="n">
        <v>342</v>
      </c>
      <c r="N40" s="10" t="n">
        <v>315</v>
      </c>
      <c r="O40" s="10" t="n">
        <v>315</v>
      </c>
      <c r="P40" s="10" t="n">
        <v>320</v>
      </c>
      <c r="Q40" s="10" t="n">
        <v>368</v>
      </c>
      <c r="R40" s="10" t="n">
        <v>374</v>
      </c>
      <c r="S40" s="10" t="n">
        <v>374</v>
      </c>
      <c r="T40" s="10" t="n">
        <v>416</v>
      </c>
      <c r="U40" s="10" t="n">
        <v>376</v>
      </c>
      <c r="V40" s="10" t="n">
        <v>380</v>
      </c>
      <c r="W40" s="10" t="n">
        <v>453</v>
      </c>
    </row>
    <row r="41" customFormat="false" ht="15.75" hidden="false" customHeight="false" outlineLevel="0" collapsed="false">
      <c r="B41" s="9" t="s">
        <v>5</v>
      </c>
      <c r="C41" s="10" t="n">
        <v>78</v>
      </c>
      <c r="D41" s="10" t="n">
        <v>61</v>
      </c>
      <c r="E41" s="10" t="n">
        <v>58</v>
      </c>
      <c r="F41" s="10" t="n">
        <v>51</v>
      </c>
      <c r="G41" s="10" t="n">
        <v>43</v>
      </c>
      <c r="H41" s="10" t="n">
        <v>37</v>
      </c>
      <c r="I41" s="10" t="n">
        <v>31</v>
      </c>
      <c r="J41" s="10" t="n">
        <v>25</v>
      </c>
      <c r="K41" s="10" t="n">
        <v>22</v>
      </c>
      <c r="L41" s="10" t="n">
        <v>20</v>
      </c>
      <c r="M41" s="10" t="n">
        <v>17</v>
      </c>
      <c r="N41" s="10" t="n">
        <v>15</v>
      </c>
      <c r="O41" s="10" t="n">
        <v>13</v>
      </c>
      <c r="P41" s="10" t="n">
        <v>12</v>
      </c>
      <c r="Q41" s="10" t="n">
        <v>13</v>
      </c>
      <c r="R41" s="10" t="n">
        <v>13</v>
      </c>
      <c r="S41" s="10" t="n">
        <v>14</v>
      </c>
      <c r="T41" s="10" t="n">
        <v>14</v>
      </c>
      <c r="U41" s="10" t="n">
        <v>15</v>
      </c>
      <c r="V41" s="10" t="n">
        <v>16</v>
      </c>
      <c r="W41" s="10" t="n">
        <v>16</v>
      </c>
    </row>
    <row r="42" customFormat="false" ht="15.75" hidden="false" customHeight="false" outlineLevel="0" collapsed="false">
      <c r="B42" s="9" t="s">
        <v>7</v>
      </c>
      <c r="C42" s="10" t="n">
        <v>16</v>
      </c>
      <c r="D42" s="10" t="n">
        <v>17</v>
      </c>
      <c r="E42" s="10" t="n">
        <v>13</v>
      </c>
      <c r="F42" s="10" t="n">
        <v>12</v>
      </c>
      <c r="G42" s="10" t="n">
        <v>11</v>
      </c>
      <c r="H42" s="10" t="n">
        <v>7</v>
      </c>
      <c r="I42" s="10" t="n">
        <v>6</v>
      </c>
      <c r="J42" s="10" t="n">
        <v>8</v>
      </c>
      <c r="K42" s="10" t="n">
        <v>8</v>
      </c>
      <c r="L42" s="10" t="n">
        <v>7</v>
      </c>
      <c r="M42" s="10" t="n">
        <v>11</v>
      </c>
      <c r="N42" s="10" t="n">
        <v>5</v>
      </c>
      <c r="O42" s="10" t="n">
        <v>4</v>
      </c>
      <c r="P42" s="10" t="n">
        <v>3</v>
      </c>
      <c r="Q42" s="10" t="n">
        <v>5</v>
      </c>
      <c r="R42" s="10" t="n">
        <v>5</v>
      </c>
      <c r="S42" s="10" t="n">
        <v>4</v>
      </c>
      <c r="T42" s="10" t="n">
        <v>3</v>
      </c>
      <c r="U42" s="10" t="n">
        <v>3</v>
      </c>
      <c r="V42" s="10" t="n">
        <v>2</v>
      </c>
      <c r="W42" s="10" t="n">
        <v>2</v>
      </c>
    </row>
    <row r="43" customFormat="false" ht="15.75" hidden="false" customHeight="false" outlineLevel="0" collapsed="false">
      <c r="B43" s="9" t="s">
        <v>11</v>
      </c>
      <c r="C43" s="10" t="n">
        <v>15</v>
      </c>
      <c r="D43" s="10" t="n">
        <v>10</v>
      </c>
      <c r="E43" s="10" t="n">
        <v>13</v>
      </c>
      <c r="F43" s="10" t="n">
        <v>19</v>
      </c>
      <c r="G43" s="10" t="n">
        <v>21</v>
      </c>
      <c r="H43" s="10" t="n">
        <v>17</v>
      </c>
      <c r="I43" s="10" t="n">
        <v>12</v>
      </c>
      <c r="J43" s="10" t="n">
        <v>12</v>
      </c>
      <c r="K43" s="10" t="n">
        <v>11</v>
      </c>
      <c r="L43" s="10" t="n">
        <v>10</v>
      </c>
      <c r="M43" s="10" t="n">
        <v>11</v>
      </c>
      <c r="N43" s="10" t="n">
        <v>20</v>
      </c>
      <c r="O43" s="10" t="n">
        <v>22</v>
      </c>
      <c r="P43" s="10" t="n">
        <v>25</v>
      </c>
      <c r="Q43" s="10" t="n">
        <v>27</v>
      </c>
      <c r="R43" s="10" t="n">
        <v>26</v>
      </c>
      <c r="S43" s="10" t="n">
        <v>32</v>
      </c>
      <c r="T43" s="10" t="n">
        <v>30</v>
      </c>
      <c r="U43" s="10" t="n">
        <v>29</v>
      </c>
      <c r="V43" s="10" t="n">
        <v>26</v>
      </c>
      <c r="W43" s="10" t="n">
        <v>23</v>
      </c>
    </row>
    <row r="44" customFormat="false" ht="15.75" hidden="false" customHeight="false" outlineLevel="0" collapsed="false">
      <c r="B44" s="9" t="s">
        <v>13</v>
      </c>
      <c r="C44" s="10" t="n">
        <v>341</v>
      </c>
      <c r="D44" s="10" t="n">
        <v>315</v>
      </c>
      <c r="E44" s="10" t="n">
        <v>306</v>
      </c>
      <c r="F44" s="10" t="n">
        <v>307</v>
      </c>
      <c r="G44" s="10" t="n">
        <v>291</v>
      </c>
      <c r="H44" s="10" t="n">
        <v>277</v>
      </c>
      <c r="I44" s="10" t="n">
        <v>297</v>
      </c>
      <c r="J44" s="10" t="n">
        <v>297</v>
      </c>
      <c r="K44" s="10" t="n">
        <v>292</v>
      </c>
      <c r="L44" s="10" t="n">
        <v>304</v>
      </c>
      <c r="M44" s="10" t="n">
        <v>299</v>
      </c>
      <c r="N44" s="10" t="n">
        <v>329</v>
      </c>
      <c r="O44" s="10" t="n">
        <v>300</v>
      </c>
      <c r="P44" s="10" t="n">
        <v>373</v>
      </c>
      <c r="Q44" s="10" t="n">
        <v>459</v>
      </c>
      <c r="R44" s="10" t="n">
        <v>488</v>
      </c>
      <c r="S44" s="10" t="n">
        <v>531</v>
      </c>
      <c r="T44" s="10" t="n">
        <v>530</v>
      </c>
      <c r="U44" s="10" t="n">
        <v>476</v>
      </c>
      <c r="V44" s="10" t="n">
        <v>454</v>
      </c>
      <c r="W44" s="10" t="n">
        <v>446</v>
      </c>
    </row>
    <row r="45" customFormat="false" ht="15.75" hidden="false" customHeight="false" outlineLevel="0" collapsed="false">
      <c r="B45" s="9" t="s">
        <v>18</v>
      </c>
      <c r="C45" s="10" t="n">
        <v>4269</v>
      </c>
      <c r="D45" s="10" t="n">
        <v>4277</v>
      </c>
      <c r="E45" s="10" t="n">
        <v>3992</v>
      </c>
      <c r="F45" s="10" t="n">
        <v>4495</v>
      </c>
      <c r="G45" s="10" t="n">
        <v>4161</v>
      </c>
      <c r="H45" s="10" t="n">
        <v>4058</v>
      </c>
      <c r="I45" s="10" t="n">
        <v>3825</v>
      </c>
      <c r="J45" s="10" t="n">
        <v>3769</v>
      </c>
      <c r="K45" s="10" t="n">
        <v>3781</v>
      </c>
      <c r="L45" s="10" t="n">
        <v>3736</v>
      </c>
      <c r="M45" s="10" t="n">
        <v>4045</v>
      </c>
      <c r="N45" s="10" t="n">
        <v>3294</v>
      </c>
      <c r="O45" s="10" t="n">
        <v>3161</v>
      </c>
      <c r="P45" s="10" t="n">
        <v>3222</v>
      </c>
      <c r="Q45" s="10" t="n">
        <v>3153</v>
      </c>
      <c r="R45" s="10" t="n">
        <v>3022</v>
      </c>
      <c r="S45" s="10" t="n">
        <v>2899</v>
      </c>
      <c r="T45" s="10" t="n">
        <v>2981</v>
      </c>
      <c r="U45" s="10" t="n">
        <v>3021</v>
      </c>
      <c r="V45" s="10" t="n">
        <v>3028</v>
      </c>
      <c r="W45" s="10" t="n">
        <v>3202</v>
      </c>
    </row>
    <row r="46" customFormat="false" ht="15.75" hidden="false" customHeight="false" outlineLevel="0" collapsed="false">
      <c r="B46" s="9" t="s">
        <v>20</v>
      </c>
      <c r="C46" s="10" t="n">
        <v>7083</v>
      </c>
      <c r="D46" s="10" t="n">
        <v>7623</v>
      </c>
      <c r="E46" s="10" t="n">
        <v>8134</v>
      </c>
      <c r="F46" s="10" t="n">
        <v>8532</v>
      </c>
      <c r="G46" s="10" t="n">
        <v>8586</v>
      </c>
      <c r="H46" s="10" t="n">
        <v>8762</v>
      </c>
      <c r="I46" s="10" t="n">
        <v>8948</v>
      </c>
      <c r="J46" s="10" t="n">
        <v>9446</v>
      </c>
      <c r="K46" s="10" t="n">
        <v>9579</v>
      </c>
      <c r="L46" s="10" t="n">
        <v>9655</v>
      </c>
      <c r="M46" s="10" t="n">
        <v>9726</v>
      </c>
      <c r="N46" s="10" t="n">
        <v>9329</v>
      </c>
      <c r="O46" s="10" t="n">
        <v>9017</v>
      </c>
      <c r="P46" s="10" t="n">
        <v>9077</v>
      </c>
      <c r="Q46" s="10" t="n">
        <v>9050</v>
      </c>
      <c r="R46" s="10" t="n">
        <v>9032</v>
      </c>
      <c r="S46" s="10" t="n">
        <v>8908</v>
      </c>
      <c r="T46" s="10" t="n">
        <v>8918</v>
      </c>
      <c r="U46" s="10" t="n">
        <v>8890</v>
      </c>
      <c r="V46" s="10" t="n">
        <v>8776</v>
      </c>
      <c r="W46" s="10" t="n">
        <v>8663</v>
      </c>
    </row>
    <row r="47" customFormat="false" ht="15.75" hidden="false" customHeight="false" outlineLevel="0" collapsed="false">
      <c r="B47" s="9" t="s">
        <v>14</v>
      </c>
      <c r="C47" s="10" t="n">
        <v>5014</v>
      </c>
      <c r="D47" s="10" t="n">
        <v>5205</v>
      </c>
      <c r="E47" s="10" t="n">
        <v>5209</v>
      </c>
      <c r="F47" s="10" t="n">
        <v>5242</v>
      </c>
      <c r="G47" s="10" t="n">
        <v>5386</v>
      </c>
      <c r="H47" s="10" t="n">
        <v>5622</v>
      </c>
      <c r="I47" s="10" t="n">
        <v>5823</v>
      </c>
      <c r="J47" s="10" t="n">
        <v>6118</v>
      </c>
      <c r="K47" s="10" t="n">
        <v>6450</v>
      </c>
      <c r="L47" s="10" t="n">
        <v>6751</v>
      </c>
      <c r="M47" s="10" t="n">
        <v>7261</v>
      </c>
      <c r="N47" s="10" t="n">
        <v>7769</v>
      </c>
      <c r="O47" s="10" t="n">
        <v>8019</v>
      </c>
      <c r="P47" s="10" t="n">
        <v>8055</v>
      </c>
      <c r="Q47" s="10" t="n">
        <v>7854</v>
      </c>
      <c r="R47" s="10" t="n">
        <v>7951</v>
      </c>
      <c r="S47" s="10" t="n">
        <v>7876</v>
      </c>
      <c r="T47" s="10" t="n">
        <v>8155</v>
      </c>
      <c r="U47" s="10" t="n">
        <v>7151</v>
      </c>
      <c r="V47" s="10" t="n">
        <v>8178</v>
      </c>
      <c r="W47" s="10" t="n">
        <v>7756</v>
      </c>
    </row>
    <row r="48" customFormat="false" ht="15.75" hidden="false" customHeight="false" outlineLevel="0" collapsed="false">
      <c r="B48" s="9" t="s">
        <v>15</v>
      </c>
      <c r="C48" s="10" t="n">
        <v>45</v>
      </c>
      <c r="D48" s="10" t="n">
        <v>54</v>
      </c>
      <c r="E48" s="10" t="n">
        <v>54</v>
      </c>
      <c r="F48" s="10" t="n">
        <v>68</v>
      </c>
      <c r="G48" s="10" t="n">
        <v>79</v>
      </c>
      <c r="H48" s="10" t="n">
        <v>106</v>
      </c>
      <c r="I48" s="10" t="n">
        <v>113</v>
      </c>
      <c r="J48" s="10" t="n">
        <v>121</v>
      </c>
      <c r="K48" s="10" t="n">
        <v>199</v>
      </c>
      <c r="L48" s="10" t="n">
        <v>346</v>
      </c>
      <c r="M48" s="10" t="n">
        <v>362</v>
      </c>
      <c r="N48" s="10" t="n">
        <v>436</v>
      </c>
      <c r="O48" s="10" t="n">
        <v>525</v>
      </c>
      <c r="P48" s="10" t="n">
        <v>328</v>
      </c>
      <c r="Q48" s="10" t="n">
        <v>350</v>
      </c>
      <c r="R48" s="10" t="n">
        <v>363</v>
      </c>
      <c r="S48" s="10" t="n">
        <v>352</v>
      </c>
      <c r="T48" s="10" t="n">
        <v>364</v>
      </c>
      <c r="U48" s="10" t="n">
        <v>388</v>
      </c>
      <c r="V48" s="10" t="n">
        <v>469</v>
      </c>
      <c r="W48" s="10" t="n">
        <v>491</v>
      </c>
    </row>
    <row r="49" customFormat="false" ht="13.5" hidden="false" customHeight="false" outlineLevel="0" collapsed="false">
      <c r="B49" s="11" t="s">
        <v>21</v>
      </c>
      <c r="C49" s="12" t="n">
        <v>797757</v>
      </c>
      <c r="D49" s="12" t="n">
        <v>808517</v>
      </c>
      <c r="E49" s="12" t="n">
        <v>821082</v>
      </c>
      <c r="F49" s="12" t="n">
        <v>843514</v>
      </c>
      <c r="G49" s="12" t="n">
        <v>853627</v>
      </c>
      <c r="H49" s="12" t="n">
        <v>861727</v>
      </c>
      <c r="I49" s="12" t="n">
        <v>868012</v>
      </c>
      <c r="J49" s="12" t="n">
        <v>878131</v>
      </c>
      <c r="K49" s="12" t="n">
        <v>884590</v>
      </c>
      <c r="L49" s="12" t="n">
        <v>894407</v>
      </c>
      <c r="M49" s="12" t="n">
        <v>897827</v>
      </c>
      <c r="N49" s="12" t="n">
        <v>899221</v>
      </c>
      <c r="O49" s="12" t="n">
        <v>904203</v>
      </c>
      <c r="P49" s="12" t="n">
        <v>916666</v>
      </c>
      <c r="Q49" s="12" t="n">
        <v>925277</v>
      </c>
      <c r="R49" s="12" t="n">
        <v>938079</v>
      </c>
      <c r="S49" s="12" t="n">
        <v>952528</v>
      </c>
      <c r="T49" s="12" t="n">
        <v>968201</v>
      </c>
      <c r="U49" s="12" t="n">
        <v>969984</v>
      </c>
      <c r="V49" s="12" t="n">
        <v>980834</v>
      </c>
      <c r="W49" s="12" t="n">
        <v>983230</v>
      </c>
    </row>
    <row r="51" s="13" customFormat="true" ht="11.25" hidden="false" customHeight="false" outlineLevel="0" collapsed="false">
      <c r="B51" s="13" t="s">
        <v>22</v>
      </c>
    </row>
    <row r="52" s="13" customFormat="true" ht="11.25" hidden="false" customHeight="false" outlineLevel="0" collapsed="false">
      <c r="B52" s="13" t="s">
        <v>23</v>
      </c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8:55:35Z</dcterms:created>
  <dc:creator>ulangwx</dc:creator>
  <dc:description/>
  <dc:language>en-US</dc:language>
  <cp:lastModifiedBy>Farah FOURON</cp:lastModifiedBy>
  <dcterms:modified xsi:type="dcterms:W3CDTF">2022-02-16T18:12:35Z</dcterms:modified>
  <cp:revision>0</cp:revision>
  <dc:subject/>
  <dc:title/>
</cp:coreProperties>
</file>