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" sheetId="1" state="visible" r:id="rId2"/>
  </sheets>
  <externalReferences>
    <externalReference r:id="rId3"/>
  </externalReferences>
  <definedNames>
    <definedName function="false" hidden="false" name="Excel_BuiltIn_Database" vbProcedure="false">[1]SR_Etatmat_fam_loge_men_fin!$A$1:$CZ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opulation active totale de 15 ans et plus selon la profession, agglomération de Montréal, 2016</t>
  </si>
  <si>
    <t xml:space="preserve">Population totale</t>
  </si>
  <si>
    <t xml:space="preserve">Hommes</t>
  </si>
  <si>
    <t xml:space="preserve">Femmes</t>
  </si>
  <si>
    <t xml:space="preserve">Nombre</t>
  </si>
  <si>
    <t xml:space="preserve">En %</t>
  </si>
  <si>
    <t xml:space="preserve">Population active totale âgée de 15 ans et plus selon la profession - Classification nationale des professions (CNP) 2016</t>
  </si>
  <si>
    <t xml:space="preserve">  Profession - sans objet</t>
  </si>
  <si>
    <t xml:space="preserve">  Toutes les professions</t>
  </si>
  <si>
    <t xml:space="preserve">    0 Gestion</t>
  </si>
  <si>
    <t xml:space="preserve">    1 Affaires, finance et administration</t>
  </si>
  <si>
    <t xml:space="preserve">    2 Sciences naturelles et appliquées et domaines apparentés</t>
  </si>
  <si>
    <t xml:space="preserve">    3 Secteur de la santé</t>
  </si>
  <si>
    <t xml:space="preserve">    4 Enseignement, droit et services sociaux, communautaires et gouvernementaux</t>
  </si>
  <si>
    <t xml:space="preserve">    5 Arts, culture, sports et loisirs</t>
  </si>
  <si>
    <t xml:space="preserve">    6 Vente et services</t>
  </si>
  <si>
    <t xml:space="preserve">    7 Métiers, transport, machinerie et domaines apparentés</t>
  </si>
  <si>
    <t xml:space="preserve">    8 Ressources naturelles, agriculture et production connexe</t>
  </si>
  <si>
    <t xml:space="preserve">    9 Fabrication et services d'utilité publique</t>
  </si>
  <si>
    <t xml:space="preserve">Source : Statistique Canada, Recensement de la population de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2"/>
      <name val="Trebuchet MS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rDevEconUrb/AffEconInst/Statistiques%20et%20&#233;tudes/Profils%20socio&#233;conomiques%202006/Donn&#233;es%20et%20graphiques/M&#233;nages/&#201;tat%20matrimon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huntsic"/>
      <sheetName val="Anjou"/>
      <sheetName val="Baie d'Urfé"/>
      <sheetName val="Beaconsfield"/>
      <sheetName val="CDN_NDG"/>
      <sheetName val="Côte-St-Luc"/>
      <sheetName val="DDO"/>
      <sheetName val="Dorval"/>
      <sheetName val="Hampstead"/>
      <sheetName val="Kirkland"/>
      <sheetName val="Lachine"/>
      <sheetName val="LaSalle"/>
      <sheetName val="L'Île Biz"/>
      <sheetName val="Mercier"/>
      <sheetName val="Mont-Royal"/>
      <sheetName val="Montréal-Est"/>
      <sheetName val="Montréal-Nord"/>
      <sheetName val="Montréal-Ouest"/>
      <sheetName val="Outremont"/>
      <sheetName val="Pierrefonds-Rox"/>
      <sheetName val="Plateau"/>
      <sheetName val="Pointe-Claire"/>
      <sheetName val="RDP-PAT"/>
      <sheetName val="Rosemont"/>
      <sheetName val="Ste-Anne"/>
      <sheetName val="St-Laurent"/>
      <sheetName val="St-Léonard"/>
      <sheetName val="Senneville"/>
      <sheetName val="Sud-Ouest"/>
      <sheetName val="Verdun"/>
      <sheetName val="Ville-Marie"/>
      <sheetName val="Villeray"/>
      <sheetName val="Westmount"/>
      <sheetName val="Ville de Montréal"/>
      <sheetName val="Agglomération de Montréal"/>
      <sheetName val="Compilation SR"/>
      <sheetName val="SR_Etatmat_fam_loge_men_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3.56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false" hidden="false" outlineLevel="0" max="5" min="5" style="1" width="11.42"/>
    <col collapsed="false" customWidth="true" hidden="false" outlineLevel="0" max="6" min="6" style="1" width="7.7"/>
    <col collapsed="false" customWidth="false" hidden="false" outlineLevel="0" max="7" min="7" style="1" width="11.42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C1" s="2"/>
      <c r="D1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" hidden="false" customHeight="true" outlineLevel="0" collapsed="false"/>
    <row r="5" s="7" customFormat="true" ht="22.5" hidden="false" customHeight="true" outlineLevel="0" collapsed="false">
      <c r="A5" s="4"/>
      <c r="B5" s="5"/>
      <c r="C5" s="6" t="s">
        <v>1</v>
      </c>
      <c r="D5" s="6"/>
      <c r="E5" s="6" t="s">
        <v>2</v>
      </c>
      <c r="F5" s="6" t="s">
        <v>2</v>
      </c>
      <c r="G5" s="6" t="s">
        <v>3</v>
      </c>
      <c r="H5" s="6" t="s">
        <v>3</v>
      </c>
    </row>
    <row r="6" s="11" customFormat="true" ht="15" hidden="false" customHeight="true" outlineLevel="0" collapsed="false">
      <c r="A6" s="8"/>
      <c r="B6" s="9"/>
      <c r="C6" s="10" t="s">
        <v>4</v>
      </c>
      <c r="D6" s="10" t="s">
        <v>5</v>
      </c>
      <c r="E6" s="10" t="s">
        <v>4</v>
      </c>
      <c r="F6" s="10" t="s">
        <v>5</v>
      </c>
      <c r="G6" s="10" t="s">
        <v>4</v>
      </c>
      <c r="H6" s="10" t="s">
        <v>5</v>
      </c>
    </row>
    <row r="7" s="12" customFormat="true" ht="25.5" hidden="false" customHeight="false" outlineLevel="0" collapsed="false">
      <c r="B7" s="13" t="s">
        <v>6</v>
      </c>
      <c r="C7" s="14" t="n">
        <v>1019360</v>
      </c>
      <c r="D7" s="15" t="n">
        <f aca="false">C7/C$7*100</f>
        <v>100</v>
      </c>
      <c r="E7" s="14" t="n">
        <v>529935</v>
      </c>
      <c r="F7" s="15" t="n">
        <f aca="false">E7/E$7*100</f>
        <v>100</v>
      </c>
      <c r="G7" s="14" t="n">
        <v>489420</v>
      </c>
      <c r="H7" s="15" t="n">
        <f aca="false">G7/G$7*100</f>
        <v>100</v>
      </c>
    </row>
    <row r="8" s="16" customFormat="true" ht="15" hidden="false" customHeight="true" outlineLevel="0" collapsed="false">
      <c r="B8" s="17" t="s">
        <v>7</v>
      </c>
      <c r="C8" s="18" t="n">
        <v>37230</v>
      </c>
      <c r="D8" s="19" t="n">
        <f aca="false">C8/C$7*100</f>
        <v>3.65229163396641</v>
      </c>
      <c r="E8" s="18" t="n">
        <v>18855</v>
      </c>
      <c r="F8" s="19" t="n">
        <f aca="false">E8/E$7*100</f>
        <v>3.55798352628153</v>
      </c>
      <c r="G8" s="18" t="n">
        <v>18375</v>
      </c>
      <c r="H8" s="19" t="n">
        <f aca="false">G8/G$7*100</f>
        <v>3.75444403579747</v>
      </c>
    </row>
    <row r="9" s="16" customFormat="true" ht="15" hidden="false" customHeight="true" outlineLevel="0" collapsed="false">
      <c r="B9" s="17" t="s">
        <v>8</v>
      </c>
      <c r="C9" s="18" t="n">
        <v>982135</v>
      </c>
      <c r="D9" s="19" t="n">
        <f aca="false">C9/C$7*100</f>
        <v>96.3481988698791</v>
      </c>
      <c r="E9" s="18" t="n">
        <v>511085</v>
      </c>
      <c r="F9" s="19" t="n">
        <f aca="false">E9/E$7*100</f>
        <v>96.4429599856586</v>
      </c>
      <c r="G9" s="18" t="n">
        <v>471050</v>
      </c>
      <c r="H9" s="19" t="n">
        <f aca="false">G9/G$7*100</f>
        <v>96.2465775816272</v>
      </c>
    </row>
    <row r="10" s="16" customFormat="true" ht="15" hidden="false" customHeight="true" outlineLevel="0" collapsed="false">
      <c r="B10" s="17" t="s">
        <v>9</v>
      </c>
      <c r="C10" s="18" t="n">
        <v>102455</v>
      </c>
      <c r="D10" s="19" t="n">
        <f aca="false">C10/C$7*100</f>
        <v>10.0509142991681</v>
      </c>
      <c r="E10" s="18" t="n">
        <v>62870</v>
      </c>
      <c r="F10" s="19" t="n">
        <f aca="false">E10/E$7*100</f>
        <v>11.8637191353657</v>
      </c>
      <c r="G10" s="18" t="n">
        <v>39585</v>
      </c>
      <c r="H10" s="19" t="n">
        <f aca="false">G10/G$7*100</f>
        <v>8.0881451514037</v>
      </c>
    </row>
    <row r="11" s="16" customFormat="true" ht="15" hidden="false" customHeight="true" outlineLevel="0" collapsed="false">
      <c r="B11" s="17" t="s">
        <v>10</v>
      </c>
      <c r="C11" s="18" t="n">
        <v>174405</v>
      </c>
      <c r="D11" s="19" t="n">
        <f aca="false">C11/C$7*100</f>
        <v>17.1092646366348</v>
      </c>
      <c r="E11" s="18" t="n">
        <v>64685</v>
      </c>
      <c r="F11" s="19" t="n">
        <f aca="false">E11/E$7*100</f>
        <v>12.2062139696378</v>
      </c>
      <c r="G11" s="18" t="n">
        <v>109715</v>
      </c>
      <c r="H11" s="19" t="n">
        <f aca="false">G11/G$7*100</f>
        <v>22.4173511503412</v>
      </c>
    </row>
    <row r="12" s="16" customFormat="true" ht="15" hidden="false" customHeight="true" outlineLevel="0" collapsed="false">
      <c r="B12" s="17" t="s">
        <v>11</v>
      </c>
      <c r="C12" s="18" t="n">
        <v>86460</v>
      </c>
      <c r="D12" s="19" t="n">
        <f aca="false">C12/C$7*100</f>
        <v>8.48179249725318</v>
      </c>
      <c r="E12" s="18" t="n">
        <v>67345</v>
      </c>
      <c r="F12" s="19" t="n">
        <f aca="false">E12/E$7*100</f>
        <v>12.7081623217942</v>
      </c>
      <c r="G12" s="18" t="n">
        <v>19110</v>
      </c>
      <c r="H12" s="19" t="n">
        <f aca="false">G12/G$7*100</f>
        <v>3.90462179722937</v>
      </c>
    </row>
    <row r="13" s="16" customFormat="true" ht="15" hidden="false" customHeight="true" outlineLevel="0" collapsed="false">
      <c r="B13" s="17" t="s">
        <v>12</v>
      </c>
      <c r="C13" s="18" t="n">
        <v>66460</v>
      </c>
      <c r="D13" s="19" t="n">
        <f aca="false">C13/C$7*100</f>
        <v>6.51977711505258</v>
      </c>
      <c r="E13" s="18" t="n">
        <v>17435</v>
      </c>
      <c r="F13" s="19" t="n">
        <f aca="false">E13/E$7*100</f>
        <v>3.29002613528074</v>
      </c>
      <c r="G13" s="18" t="n">
        <v>49025</v>
      </c>
      <c r="H13" s="19" t="n">
        <f aca="false">G13/G$7*100</f>
        <v>10.0169588492501</v>
      </c>
    </row>
    <row r="14" s="16" customFormat="true" ht="15" hidden="false" customHeight="true" outlineLevel="0" collapsed="false">
      <c r="B14" s="17" t="s">
        <v>13</v>
      </c>
      <c r="C14" s="18" t="n">
        <v>128005</v>
      </c>
      <c r="D14" s="19" t="n">
        <f aca="false">C14/C$7*100</f>
        <v>12.5573889499294</v>
      </c>
      <c r="E14" s="18" t="n">
        <v>41290</v>
      </c>
      <c r="F14" s="19" t="n">
        <f aca="false">E14/E$7*100</f>
        <v>7.79152160170587</v>
      </c>
      <c r="G14" s="18" t="n">
        <v>86715</v>
      </c>
      <c r="H14" s="19" t="n">
        <f aca="false">G14/G$7*100</f>
        <v>17.71791099669</v>
      </c>
    </row>
    <row r="15" s="16" customFormat="true" ht="15" hidden="false" customHeight="true" outlineLevel="0" collapsed="false">
      <c r="B15" s="17" t="s">
        <v>14</v>
      </c>
      <c r="C15" s="18" t="n">
        <v>56345</v>
      </c>
      <c r="D15" s="19" t="n">
        <f aca="false">C15/C$7*100</f>
        <v>5.52748783550463</v>
      </c>
      <c r="E15" s="18" t="n">
        <v>28500</v>
      </c>
      <c r="F15" s="19" t="n">
        <f aca="false">E15/E$7*100</f>
        <v>5.37801805881854</v>
      </c>
      <c r="G15" s="18" t="n">
        <v>27840</v>
      </c>
      <c r="H15" s="19" t="n">
        <f aca="false">G15/G$7*100</f>
        <v>5.68836582076744</v>
      </c>
    </row>
    <row r="16" s="16" customFormat="true" ht="15" hidden="false" customHeight="true" outlineLevel="0" collapsed="false">
      <c r="B16" s="17" t="s">
        <v>15</v>
      </c>
      <c r="C16" s="18" t="n">
        <v>244940</v>
      </c>
      <c r="D16" s="19" t="n">
        <f aca="false">C16/C$7*100</f>
        <v>24.0288023858107</v>
      </c>
      <c r="E16" s="18" t="n">
        <v>124900</v>
      </c>
      <c r="F16" s="19" t="n">
        <f aca="false">E16/E$7*100</f>
        <v>23.5689282647872</v>
      </c>
      <c r="G16" s="18" t="n">
        <v>120045</v>
      </c>
      <c r="H16" s="19" t="n">
        <f aca="false">G16/G$7*100</f>
        <v>24.5280127497855</v>
      </c>
    </row>
    <row r="17" s="16" customFormat="true" ht="15" hidden="false" customHeight="true" outlineLevel="0" collapsed="false">
      <c r="B17" s="17" t="s">
        <v>16</v>
      </c>
      <c r="C17" s="18" t="n">
        <v>78995</v>
      </c>
      <c r="D17" s="19" t="n">
        <f aca="false">C17/C$7*100</f>
        <v>7.74947025584681</v>
      </c>
      <c r="E17" s="18" t="n">
        <v>74080</v>
      </c>
      <c r="F17" s="19" t="n">
        <f aca="false">E17/E$7*100</f>
        <v>13.9790729051676</v>
      </c>
      <c r="G17" s="18" t="n">
        <v>4915</v>
      </c>
      <c r="H17" s="19" t="n">
        <f aca="false">G17/G$7*100</f>
        <v>1.00424992848678</v>
      </c>
    </row>
    <row r="18" s="16" customFormat="true" ht="15" hidden="false" customHeight="true" outlineLevel="0" collapsed="false">
      <c r="B18" s="17" t="s">
        <v>17</v>
      </c>
      <c r="C18" s="18" t="n">
        <v>4620</v>
      </c>
      <c r="D18" s="19" t="n">
        <f aca="false">C18/C$7*100</f>
        <v>0.453225553288338</v>
      </c>
      <c r="E18" s="18" t="n">
        <v>3830</v>
      </c>
      <c r="F18" s="19" t="n">
        <f aca="false">E18/E$7*100</f>
        <v>0.72273014615</v>
      </c>
      <c r="G18" s="18" t="n">
        <v>790</v>
      </c>
      <c r="H18" s="19" t="n">
        <f aca="false">G18/G$7*100</f>
        <v>0.161415553103674</v>
      </c>
    </row>
    <row r="19" s="16" customFormat="true" ht="15" hidden="false" customHeight="true" outlineLevel="0" collapsed="false">
      <c r="B19" s="20" t="s">
        <v>18</v>
      </c>
      <c r="C19" s="21" t="n">
        <v>39460</v>
      </c>
      <c r="D19" s="22" t="n">
        <f aca="false">C19/C$7*100</f>
        <v>3.87105634908178</v>
      </c>
      <c r="E19" s="21" t="n">
        <v>26150</v>
      </c>
      <c r="F19" s="22" t="n">
        <f aca="false">E19/E$7*100</f>
        <v>4.93456744695104</v>
      </c>
      <c r="G19" s="21" t="n">
        <v>13310</v>
      </c>
      <c r="H19" s="22" t="n">
        <f aca="false">G19/G$7*100</f>
        <v>2.71954558456949</v>
      </c>
    </row>
    <row r="20" customFormat="false" ht="15" hidden="false" customHeight="true" outlineLevel="0" collapsed="false"/>
    <row r="21" customFormat="false" ht="13.5" hidden="false" customHeight="false" outlineLevel="0" collapsed="false">
      <c r="B21" s="23" t="s">
        <v>19</v>
      </c>
    </row>
  </sheetData>
  <mergeCells count="4">
    <mergeCell ref="B3:H3"/>
    <mergeCell ref="C5:D5"/>
    <mergeCell ref="E5:F5"/>
    <mergeCell ref="G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8:29:58Z</dcterms:created>
  <dc:creator>ulangwx</dc:creator>
  <dc:description/>
  <dc:language>en-US</dc:language>
  <cp:lastModifiedBy>ufourfa</cp:lastModifiedBy>
  <dcterms:modified xsi:type="dcterms:W3CDTF">2018-04-06T18:40:38Z</dcterms:modified>
  <cp:revision>0</cp:revision>
  <dc:subject/>
  <dc:title/>
</cp:coreProperties>
</file>