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t d'immigrant" sheetId="1" state="visible" r:id="rId2"/>
    <sheet name="Feuil2" sheetId="2" state="visible" r:id="rId3"/>
  </sheets>
  <externalReferences>
    <externalReference r:id="rId4"/>
  </externalReferences>
  <definedNames>
    <definedName function="false" hidden="false" name="\C" vbProcedure="false">[2]Calculs!B$25857</definedName>
    <definedName function="false" hidden="false" name="_Fill" vbProcedure="false">[2]Calculs!$A$8193</definedName>
    <definedName function="false" hidden="false" name="_Key1" vbProcedure="false">[2]Calculs!$A$1</definedName>
    <definedName function="false" hidden="false" name="_Key2" vbProcedure="false">[2]Calculs!$DG$1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Calcul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Population totale selon le statut d'immigrant, agglomération de Montréal, 1996-2021</t>
  </si>
  <si>
    <t xml:space="preserve">Nombre</t>
  </si>
  <si>
    <t xml:space="preserve">%</t>
  </si>
  <si>
    <t xml:space="preserve">Population selon le statut d'immigrant</t>
  </si>
  <si>
    <t xml:space="preserve">Non immigrants</t>
  </si>
  <si>
    <t xml:space="preserve">Immigrants</t>
  </si>
  <si>
    <t xml:space="preserve">Résidents non permanents</t>
  </si>
  <si>
    <t xml:space="preserve">Source : Statistique Canada, Recensements de 1996, 2001, 2006, 2016 et 2021 et  Enquête nationale auprès des ménages d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#,##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_AGE_RA_VAL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M_250Z/HA5_Bilan%20d&#233;mo/600%20migrations/J611_612%20DR%20et%20RA%20ge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612_RA"/>
      <sheetName val="611_DR"/>
      <sheetName val="Calcul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7.14"/>
  </cols>
  <sheetData>
    <row r="1" s="1" customFormat="true" ht="12.75" hidden="false" customHeight="false" outlineLevel="0" collapsed="false"/>
    <row r="2" s="1" customFormat="true" ht="30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9.5" hidden="false" customHeight="true" outlineLevel="0" collapsed="false">
      <c r="B4" s="5"/>
      <c r="C4" s="6" t="n">
        <v>2021</v>
      </c>
      <c r="D4" s="6"/>
      <c r="E4" s="6" t="n">
        <v>2016</v>
      </c>
      <c r="F4" s="6"/>
      <c r="G4" s="6" t="n">
        <v>2011</v>
      </c>
      <c r="H4" s="6"/>
      <c r="I4" s="6" t="n">
        <v>2006</v>
      </c>
      <c r="J4" s="6"/>
      <c r="K4" s="6" t="n">
        <v>2001</v>
      </c>
      <c r="L4" s="6"/>
      <c r="M4" s="6" t="n">
        <v>1996</v>
      </c>
      <c r="N4" s="6"/>
      <c r="O4" s="7"/>
      <c r="P4" s="7"/>
      <c r="Q4" s="7"/>
      <c r="R4" s="7"/>
      <c r="S4" s="7"/>
      <c r="T4" s="7"/>
      <c r="U4" s="7"/>
      <c r="V4" s="7"/>
      <c r="W4" s="8"/>
    </row>
    <row r="5" s="4" customFormat="true" ht="19.5" hidden="false" customHeight="true" outlineLevel="0" collapsed="false">
      <c r="B5" s="5"/>
      <c r="C5" s="9" t="s">
        <v>1</v>
      </c>
      <c r="D5" s="9" t="s">
        <v>2</v>
      </c>
      <c r="E5" s="9" t="s">
        <v>1</v>
      </c>
      <c r="F5" s="9" t="s">
        <v>2</v>
      </c>
      <c r="G5" s="9" t="s">
        <v>1</v>
      </c>
      <c r="H5" s="9" t="s">
        <v>2</v>
      </c>
      <c r="I5" s="9" t="s">
        <v>1</v>
      </c>
      <c r="J5" s="9" t="s">
        <v>2</v>
      </c>
      <c r="K5" s="9" t="s">
        <v>1</v>
      </c>
      <c r="L5" s="9" t="s">
        <v>2</v>
      </c>
      <c r="M5" s="9" t="s">
        <v>1</v>
      </c>
      <c r="N5" s="9" t="s">
        <v>2</v>
      </c>
      <c r="O5" s="7"/>
      <c r="P5" s="7"/>
      <c r="Q5" s="7"/>
      <c r="R5" s="7"/>
      <c r="S5" s="7"/>
      <c r="T5" s="7"/>
      <c r="U5" s="7"/>
      <c r="V5" s="7"/>
      <c r="W5" s="8"/>
    </row>
    <row r="6" s="10" customFormat="true" ht="12.75" hidden="false" customHeight="false" outlineLevel="0" collapsed="false">
      <c r="B6" s="11" t="s">
        <v>3</v>
      </c>
      <c r="C6" s="12" t="n">
        <v>1959355</v>
      </c>
      <c r="D6" s="13" t="n">
        <f aca="false">C6/C$6*100</f>
        <v>100</v>
      </c>
      <c r="E6" s="12" t="n">
        <v>1894995</v>
      </c>
      <c r="F6" s="13" t="n">
        <f aca="false">E6/E$6*100</f>
        <v>100</v>
      </c>
      <c r="G6" s="12" t="n">
        <v>1844500</v>
      </c>
      <c r="H6" s="13" t="n">
        <v>100</v>
      </c>
      <c r="I6" s="12" t="n">
        <v>1817520</v>
      </c>
      <c r="J6" s="13" t="n">
        <v>100</v>
      </c>
      <c r="K6" s="12" t="n">
        <v>1780050</v>
      </c>
      <c r="L6" s="13" t="n">
        <v>100</v>
      </c>
      <c r="M6" s="12" t="n">
        <v>1749265</v>
      </c>
      <c r="N6" s="13" t="n">
        <v>100</v>
      </c>
      <c r="O6" s="14"/>
      <c r="P6" s="14"/>
      <c r="Q6" s="14"/>
      <c r="R6" s="14"/>
      <c r="S6" s="14"/>
      <c r="T6" s="14"/>
      <c r="U6" s="14"/>
      <c r="V6" s="14"/>
    </row>
    <row r="7" s="15" customFormat="true" ht="12.75" hidden="false" customHeight="false" outlineLevel="0" collapsed="false">
      <c r="B7" s="16" t="s">
        <v>4</v>
      </c>
      <c r="C7" s="12" t="n">
        <v>1168390</v>
      </c>
      <c r="D7" s="13" t="n">
        <f aca="false">C7/C$6*100</f>
        <v>59.6313582786172</v>
      </c>
      <c r="E7" s="12" t="n">
        <v>1187255</v>
      </c>
      <c r="F7" s="13" t="n">
        <f aca="false">E7/E$6*100</f>
        <v>62.6521442009082</v>
      </c>
      <c r="G7" s="12" t="n">
        <v>1179060</v>
      </c>
      <c r="H7" s="13" t="n">
        <f aca="false">G7/G$6*100</f>
        <v>63.9230143670371</v>
      </c>
      <c r="I7" s="12" t="n">
        <v>1222250</v>
      </c>
      <c r="J7" s="13" t="n">
        <f aca="false">I7/I$6*100</f>
        <v>67.2482283551213</v>
      </c>
      <c r="K7" s="12" t="n">
        <v>1257475</v>
      </c>
      <c r="L7" s="13" t="n">
        <f aca="false">K7/K$6*100</f>
        <v>70.6426785764445</v>
      </c>
      <c r="M7" s="12" t="n">
        <v>1252660</v>
      </c>
      <c r="N7" s="13" t="n">
        <f aca="false">M7/M$6*100</f>
        <v>71.6106479006897</v>
      </c>
      <c r="O7" s="17"/>
      <c r="P7" s="17"/>
      <c r="Q7" s="17"/>
      <c r="R7" s="17"/>
      <c r="S7" s="17"/>
      <c r="T7" s="17"/>
      <c r="U7" s="17"/>
      <c r="V7" s="17"/>
      <c r="W7" s="18"/>
    </row>
    <row r="8" s="15" customFormat="true" ht="12.75" hidden="false" customHeight="false" outlineLevel="0" collapsed="false">
      <c r="B8" s="16" t="s">
        <v>5</v>
      </c>
      <c r="C8" s="12" t="n">
        <v>652730</v>
      </c>
      <c r="D8" s="13" t="n">
        <f aca="false">C8/C$6*100</f>
        <v>33.3135138859472</v>
      </c>
      <c r="E8" s="12" t="n">
        <v>644680</v>
      </c>
      <c r="F8" s="13" t="n">
        <f aca="false">E8/E$6*100</f>
        <v>34.0201425333576</v>
      </c>
      <c r="G8" s="12" t="n">
        <v>612930</v>
      </c>
      <c r="H8" s="13" t="n">
        <f aca="false">G8/G$6*100</f>
        <v>33.2301436703714</v>
      </c>
      <c r="I8" s="12" t="n">
        <v>558250</v>
      </c>
      <c r="J8" s="13" t="n">
        <f aca="false">I8/I$6*100</f>
        <v>30.7149302346054</v>
      </c>
      <c r="K8" s="12" t="n">
        <v>490965</v>
      </c>
      <c r="L8" s="13" t="n">
        <f aca="false">K8/K$6*100</f>
        <v>27.5815286087469</v>
      </c>
      <c r="M8" s="12" t="n">
        <v>463730</v>
      </c>
      <c r="N8" s="13" t="n">
        <f aca="false">M8/M$6*100</f>
        <v>26.5099913392196</v>
      </c>
      <c r="O8" s="17"/>
      <c r="P8" s="17"/>
      <c r="Q8" s="17"/>
      <c r="R8" s="17"/>
      <c r="S8" s="17"/>
      <c r="T8" s="17"/>
      <c r="U8" s="17"/>
      <c r="V8" s="17"/>
    </row>
    <row r="9" s="1" customFormat="true" ht="13.5" hidden="false" customHeight="false" outlineLevel="0" collapsed="false">
      <c r="B9" s="19" t="s">
        <v>6</v>
      </c>
      <c r="C9" s="20" t="n">
        <v>138240</v>
      </c>
      <c r="D9" s="21" t="n">
        <f aca="false">C9/C$6*100</f>
        <v>7.05538302145349</v>
      </c>
      <c r="E9" s="20" t="n">
        <v>63055</v>
      </c>
      <c r="F9" s="21" t="n">
        <f aca="false">E9/E$6*100</f>
        <v>3.32744941279528</v>
      </c>
      <c r="G9" s="20" t="n">
        <v>52505</v>
      </c>
      <c r="H9" s="21" t="n">
        <f aca="false">G9/G$6*100</f>
        <v>2.84657088641908</v>
      </c>
      <c r="I9" s="20" t="n">
        <v>36320</v>
      </c>
      <c r="J9" s="21" t="n">
        <f aca="false">I9/I$6*100</f>
        <v>1.99832739117039</v>
      </c>
      <c r="K9" s="20" t="n">
        <v>31655</v>
      </c>
      <c r="L9" s="21" t="n">
        <f aca="false">K9/K$6*100</f>
        <v>1.77832083368445</v>
      </c>
      <c r="M9" s="20" t="n">
        <v>33465</v>
      </c>
      <c r="N9" s="21" t="n">
        <f aca="false">M9/M$6*100</f>
        <v>1.91308921175465</v>
      </c>
      <c r="O9" s="14"/>
      <c r="P9" s="14"/>
      <c r="Q9" s="14"/>
      <c r="R9" s="14"/>
      <c r="S9" s="14"/>
      <c r="T9" s="14"/>
      <c r="U9" s="14"/>
      <c r="V9" s="14"/>
    </row>
    <row r="10" s="1" customFormat="true" ht="12.75" hidden="false" customHeight="false" outlineLevel="0" collapsed="false">
      <c r="O10" s="22"/>
      <c r="P10" s="22"/>
      <c r="Q10" s="22"/>
      <c r="R10" s="22"/>
      <c r="S10" s="22"/>
      <c r="T10" s="22"/>
      <c r="U10" s="22"/>
      <c r="V10" s="22"/>
    </row>
    <row r="11" s="1" customFormat="true" ht="12.75" hidden="false" customHeight="false" outlineLevel="0" collapsed="false">
      <c r="B11" s="1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2"/>
    </row>
    <row r="12" s="1" customFormat="true" ht="12.75" hidden="false" customHeight="false" outlineLevel="0" collapsed="false">
      <c r="O12" s="14"/>
      <c r="P12" s="14"/>
      <c r="Q12" s="14"/>
      <c r="R12" s="14"/>
      <c r="S12" s="14"/>
      <c r="T12" s="14"/>
      <c r="U12" s="14"/>
      <c r="V12" s="1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B17" s="24"/>
      <c r="C17" s="25"/>
      <c r="D17" s="24"/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4"/>
      <c r="C18" s="25"/>
      <c r="D18" s="24"/>
      <c r="E18" s="2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B19" s="24"/>
      <c r="C19" s="25"/>
      <c r="D19" s="24"/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B20" s="24"/>
      <c r="C20" s="25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4"/>
      <c r="L21" s="24"/>
      <c r="M21" s="24"/>
    </row>
    <row r="22" customFormat="false" ht="12.75" hidden="false" customHeight="false" outlineLevel="0" collapsed="false">
      <c r="B22" s="16"/>
      <c r="C22" s="28"/>
      <c r="D22" s="28"/>
      <c r="E22" s="28"/>
      <c r="F22" s="28"/>
      <c r="G22" s="28"/>
      <c r="H22" s="28"/>
      <c r="I22" s="28"/>
      <c r="J22" s="28"/>
      <c r="K22" s="24"/>
      <c r="L22" s="24"/>
      <c r="M22" s="24"/>
    </row>
    <row r="23" customFormat="false" ht="12.75" hidden="false" customHeight="false" outlineLevel="0" collapsed="false">
      <c r="B23" s="16"/>
      <c r="C23" s="28"/>
      <c r="D23" s="28"/>
      <c r="E23" s="28"/>
      <c r="F23" s="28"/>
      <c r="G23" s="28"/>
      <c r="H23" s="28"/>
      <c r="I23" s="28"/>
      <c r="J23" s="28"/>
      <c r="K23" s="24"/>
      <c r="L23" s="24"/>
      <c r="M23" s="24"/>
    </row>
    <row r="24" customFormat="false" ht="12.75" hidden="false" customHeight="false" outlineLevel="0" collapsed="false">
      <c r="B24" s="29"/>
      <c r="C24" s="28"/>
      <c r="D24" s="28"/>
      <c r="E24" s="28"/>
      <c r="F24" s="28"/>
      <c r="G24" s="28"/>
      <c r="H24" s="28"/>
      <c r="I24" s="28"/>
      <c r="J24" s="28"/>
      <c r="K24" s="24"/>
      <c r="L24" s="24"/>
      <c r="M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20:51:29Z</dcterms:created>
  <dc:creator>ufourfa</dc:creator>
  <dc:description/>
  <dc:language>en-US</dc:language>
  <cp:lastModifiedBy>Farah FOURON</cp:lastModifiedBy>
  <dcterms:modified xsi:type="dcterms:W3CDTF">2022-10-26T18:29:01Z</dcterms:modified>
  <cp:revision>0</cp:revision>
  <dc:subject/>
  <dc:title/>
</cp:coreProperties>
</file>