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lture" sheetId="1" state="visible" r:id="rId2"/>
  </sheets>
  <externalReferences>
    <externalReference r:id="rId3"/>
  </externalReferences>
  <definedNames>
    <definedName function="false" hidden="false" name="Excel_BuiltIn_Database" vbProcedure="false">[1]SR_Etatmat_fam_loge_men_fin!$A$1:$CZ$6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8">
  <si>
    <r>
      <rPr>
        <b val="true"/>
        <sz val="14"/>
        <rFont val="Arial"/>
        <family val="0"/>
      </rPr>
      <t xml:space="preserve">Visiteurs dans les institutions muséales</t>
    </r>
    <r>
      <rPr>
        <b val="true"/>
        <vertAlign val="superscript"/>
        <sz val="14"/>
        <rFont val="Arial"/>
        <family val="0"/>
      </rPr>
      <t xml:space="preserve">1</t>
    </r>
    <r>
      <rPr>
        <b val="true"/>
        <sz val="14"/>
        <rFont val="Arial"/>
        <family val="0"/>
      </rPr>
      <t xml:space="preserve">, agglomération de Montréal</t>
    </r>
  </si>
  <si>
    <r>
      <rPr>
        <sz val="10"/>
        <rFont val="Arial"/>
        <family val="2"/>
      </rPr>
      <t xml:space="preserve">Institutions muséales</t>
    </r>
    <r>
      <rPr>
        <vertAlign val="superscript"/>
        <sz val="10"/>
        <rFont val="Arial"/>
        <family val="2"/>
      </rPr>
      <t xml:space="preserve">1</t>
    </r>
    <r>
      <rPr>
        <sz val="10"/>
        <rFont val="Arial"/>
        <family val="0"/>
      </rPr>
      <t xml:space="preserve"> répondantes</t>
    </r>
  </si>
  <si>
    <t xml:space="preserve">Fréquentation intra-muros totale</t>
  </si>
  <si>
    <r>
      <rPr>
        <sz val="10"/>
        <rFont val="Arial"/>
        <family val="2"/>
      </rPr>
      <t xml:space="preserve">Fréquentation extra-muros totale</t>
    </r>
    <r>
      <rPr>
        <vertAlign val="superscript"/>
        <sz val="10"/>
        <rFont val="Arial"/>
        <family val="2"/>
      </rPr>
      <t xml:space="preserve">2</t>
    </r>
  </si>
  <si>
    <t xml:space="preserve">Fréquentation totale</t>
  </si>
  <si>
    <t xml:space="preserve">1. Comprend les musées, les lieux d'interprétation et les centres d'exposition.</t>
  </si>
  <si>
    <t xml:space="preserve">2.  Nombre d'entrées aux activités présentées par l'institution muséale dans un lieu qui n'est pas situé sur sa propriété (par exemple, exposition ou activité présentée dans un parc municipal, une école, un centre commercial, les rues d'un quartier, etc.).</t>
  </si>
  <si>
    <r>
      <rPr>
        <sz val="8"/>
        <rFont val="Arial"/>
        <family val="0"/>
      </rPr>
      <t xml:space="preserve">Source: Institut de la Statistique du Québec, Observatoire de la culture et des communications du Québec, </t>
    </r>
    <r>
      <rPr>
        <i val="true"/>
        <sz val="8"/>
        <rFont val="Arial"/>
        <family val="0"/>
      </rPr>
      <t xml:space="preserve">Enquête sur la fréquentation des institutions muséales.</t>
    </r>
  </si>
</sst>
</file>

<file path=xl/styles.xml><?xml version="1.0" encoding="utf-8"?>
<styleSheet xmlns="http://schemas.openxmlformats.org/spreadsheetml/2006/main">
  <numFmts count="2">
    <numFmt numFmtId="164" formatCode="General"/>
    <numFmt numFmtId="165" formatCode="#,##0"/>
  </numFmts>
  <fonts count="15">
    <font>
      <sz val="10"/>
      <name val="Arial"/>
      <family val="0"/>
    </font>
    <font>
      <sz val="10"/>
      <name val="Arial"/>
      <family val="0"/>
    </font>
    <font>
      <sz val="10"/>
      <name val="Arial"/>
      <family val="0"/>
    </font>
    <font>
      <sz val="10"/>
      <name val="Arial"/>
      <family val="0"/>
    </font>
    <font>
      <b val="true"/>
      <sz val="12"/>
      <name val="Arial"/>
      <family val="0"/>
    </font>
    <font>
      <sz val="10"/>
      <name val="Times New Roman"/>
      <family val="1"/>
    </font>
    <font>
      <sz val="9"/>
      <name val="Arial"/>
      <family val="0"/>
    </font>
    <font>
      <b val="true"/>
      <sz val="14"/>
      <name val="Arial"/>
      <family val="0"/>
    </font>
    <font>
      <b val="true"/>
      <vertAlign val="superscript"/>
      <sz val="14"/>
      <name val="Arial"/>
      <family val="0"/>
    </font>
    <font>
      <b val="true"/>
      <sz val="10"/>
      <name val="Arial"/>
      <family val="0"/>
    </font>
    <font>
      <sz val="10"/>
      <name val="Arial"/>
      <family val="2"/>
    </font>
    <font>
      <vertAlign val="superscript"/>
      <sz val="10"/>
      <name val="Arial"/>
      <family val="2"/>
    </font>
    <font>
      <sz val="8"/>
      <name val="Arial"/>
      <family val="0"/>
    </font>
    <font>
      <sz val="8"/>
      <name val="Arial"/>
      <family val="2"/>
    </font>
    <font>
      <i val="true"/>
      <sz val="8"/>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color rgb="FF969696"/>
      </bottom>
      <diagonal/>
    </border>
    <border diagonalUp="false" diagonalDown="false">
      <left/>
      <right/>
      <top/>
      <bottom style="medium"/>
      <diagonal/>
    </border>
    <border diagonalUp="false" diagonalDown="false">
      <left/>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n-tête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irDevEconUrb/AffEconInst/Statistiques%20et%20&#233;tudes/Profils%20socio&#233;conomiques%202006/Donn&#233;es%20et%20graphiques/M&#233;nages/&#201;tat%20matrimoni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huntsic"/>
      <sheetName val="Anjou"/>
      <sheetName val="Baie d'Urfé"/>
      <sheetName val="Beaconsfield"/>
      <sheetName val="CDN_NDG"/>
      <sheetName val="Côte-St-Luc"/>
      <sheetName val="DDO"/>
      <sheetName val="Dorval"/>
      <sheetName val="Hampstead"/>
      <sheetName val="Kirkland"/>
      <sheetName val="Lachine"/>
      <sheetName val="LaSalle"/>
      <sheetName val="L'Île Biz"/>
      <sheetName val="Mercier"/>
      <sheetName val="Mont-Royal"/>
      <sheetName val="Montréal-Est"/>
      <sheetName val="Montréal-Nord"/>
      <sheetName val="Montréal-Ouest"/>
      <sheetName val="Outremont"/>
      <sheetName val="Pierrefonds-Rox"/>
      <sheetName val="Plateau"/>
      <sheetName val="Pointe-Claire"/>
      <sheetName val="RDP-PAT"/>
      <sheetName val="Rosemont"/>
      <sheetName val="Ste-Anne"/>
      <sheetName val="St-Laurent"/>
      <sheetName val="St-Léonard"/>
      <sheetName val="Senneville"/>
      <sheetName val="Sud-Ouest"/>
      <sheetName val="Verdun"/>
      <sheetName val="Ville-Marie"/>
      <sheetName val="Villeray"/>
      <sheetName val="Westmount"/>
      <sheetName val="Ville de Montréal"/>
      <sheetName val="Agglomération de Montréal"/>
      <sheetName val="Compilation SR"/>
      <sheetName val="SR_Etatmat_fam_loge_men_f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35.42"/>
    <col collapsed="false" customWidth="true" hidden="false" outlineLevel="0" max="13" min="3" style="1" width="11.7"/>
    <col collapsed="false" customWidth="false" hidden="false" outlineLevel="0" max="257" min="14" style="1" width="11.42"/>
  </cols>
  <sheetData>
    <row r="1" s="1" customFormat="true" ht="12.75" hidden="false" customHeight="false" outlineLevel="0" collapsed="false"/>
    <row r="2" customFormat="false" ht="21" hidden="false" customHeight="false" outlineLevel="0" collapsed="false">
      <c r="A2" s="2"/>
      <c r="B2" s="3" t="s">
        <v>0</v>
      </c>
    </row>
    <row r="3" customFormat="false" ht="13.5" hidden="false" customHeight="false" outlineLevel="0" collapsed="false">
      <c r="A3" s="2"/>
      <c r="B3" s="4"/>
      <c r="C3" s="4"/>
      <c r="D3" s="4"/>
      <c r="E3" s="4"/>
      <c r="F3" s="4"/>
      <c r="G3" s="4"/>
      <c r="H3" s="4"/>
      <c r="I3" s="5"/>
      <c r="J3" s="5"/>
      <c r="K3" s="5"/>
      <c r="L3" s="5"/>
      <c r="M3" s="5"/>
    </row>
    <row r="4" customFormat="false" ht="12.75" hidden="false" customHeight="false" outlineLevel="0" collapsed="false">
      <c r="A4" s="6"/>
      <c r="B4" s="7"/>
      <c r="C4" s="8" t="n">
        <v>2003</v>
      </c>
      <c r="D4" s="8" t="n">
        <v>2004</v>
      </c>
      <c r="E4" s="8" t="n">
        <v>2005</v>
      </c>
      <c r="F4" s="8" t="n">
        <v>2006</v>
      </c>
      <c r="G4" s="8" t="n">
        <v>2007</v>
      </c>
      <c r="H4" s="8" t="n">
        <v>2008</v>
      </c>
      <c r="I4" s="8" t="n">
        <v>2009</v>
      </c>
      <c r="J4" s="8" t="n">
        <v>2010</v>
      </c>
      <c r="K4" s="8" t="n">
        <v>2011</v>
      </c>
      <c r="L4" s="8" t="n">
        <v>2012</v>
      </c>
      <c r="M4" s="8" t="n">
        <v>2013</v>
      </c>
      <c r="N4" s="8" t="n">
        <v>2014</v>
      </c>
      <c r="O4" s="8" t="n">
        <v>2015</v>
      </c>
      <c r="P4" s="8" t="n">
        <v>2016</v>
      </c>
      <c r="Q4" s="8" t="n">
        <v>2017</v>
      </c>
      <c r="R4" s="8" t="n">
        <v>2018</v>
      </c>
      <c r="S4" s="8" t="n">
        <v>2019</v>
      </c>
      <c r="T4" s="8" t="n">
        <v>2020</v>
      </c>
    </row>
    <row r="5" customFormat="false" ht="14.25" hidden="false" customHeight="false" outlineLevel="0" collapsed="false">
      <c r="A5" s="6"/>
      <c r="B5" s="9" t="s">
        <v>1</v>
      </c>
      <c r="C5" s="10" t="n">
        <v>59</v>
      </c>
      <c r="D5" s="10" t="n">
        <v>59</v>
      </c>
      <c r="E5" s="10" t="n">
        <v>61</v>
      </c>
      <c r="F5" s="10" t="n">
        <v>63</v>
      </c>
      <c r="G5" s="10" t="n">
        <v>64</v>
      </c>
      <c r="H5" s="10" t="n">
        <v>63</v>
      </c>
      <c r="I5" s="10" t="n">
        <v>65</v>
      </c>
      <c r="J5" s="10" t="n">
        <v>68</v>
      </c>
      <c r="K5" s="10" t="n">
        <v>70</v>
      </c>
      <c r="L5" s="10" t="n">
        <v>71</v>
      </c>
      <c r="M5" s="10" t="n">
        <v>70</v>
      </c>
      <c r="N5" s="10" t="n">
        <v>68</v>
      </c>
      <c r="O5" s="10" t="n">
        <v>67</v>
      </c>
      <c r="P5" s="10" t="n">
        <v>64</v>
      </c>
      <c r="Q5" s="10" t="n">
        <v>64</v>
      </c>
      <c r="R5" s="10" t="n">
        <v>72</v>
      </c>
      <c r="S5" s="10" t="n">
        <v>71</v>
      </c>
      <c r="T5" s="10" t="n">
        <v>62</v>
      </c>
    </row>
    <row r="6" customFormat="false" ht="12.75" hidden="false" customHeight="false" outlineLevel="0" collapsed="false">
      <c r="A6" s="6"/>
      <c r="B6" s="11" t="s">
        <v>2</v>
      </c>
      <c r="C6" s="10" t="n">
        <v>4845278</v>
      </c>
      <c r="D6" s="10" t="n">
        <v>4761019</v>
      </c>
      <c r="E6" s="10" t="n">
        <v>4924995</v>
      </c>
      <c r="F6" s="10" t="n">
        <v>4859986</v>
      </c>
      <c r="G6" s="10" t="n">
        <v>4682744</v>
      </c>
      <c r="H6" s="10" t="n">
        <v>5110564</v>
      </c>
      <c r="I6" s="10" t="n">
        <v>4945919</v>
      </c>
      <c r="J6" s="10" t="n">
        <v>4515538</v>
      </c>
      <c r="K6" s="10" t="n">
        <v>5473107</v>
      </c>
      <c r="L6" s="10" t="n">
        <v>5517753</v>
      </c>
      <c r="M6" s="10" t="n">
        <v>6295213</v>
      </c>
      <c r="N6" s="10" t="n">
        <v>5494290</v>
      </c>
      <c r="O6" s="10" t="n">
        <v>5989136</v>
      </c>
      <c r="P6" s="10" t="n">
        <v>5760814</v>
      </c>
      <c r="Q6" s="10" t="n">
        <v>6812189</v>
      </c>
      <c r="R6" s="10" t="n">
        <v>6371687</v>
      </c>
      <c r="S6" s="10" t="n">
        <v>6080015</v>
      </c>
      <c r="T6" s="10" t="n">
        <v>1128907</v>
      </c>
    </row>
    <row r="7" customFormat="false" ht="14.25" hidden="false" customHeight="false" outlineLevel="0" collapsed="false">
      <c r="A7" s="6"/>
      <c r="B7" s="9" t="s">
        <v>3</v>
      </c>
      <c r="C7" s="10" t="n">
        <v>154033</v>
      </c>
      <c r="D7" s="10" t="n">
        <v>176838</v>
      </c>
      <c r="E7" s="10" t="n">
        <v>63973</v>
      </c>
      <c r="F7" s="10" t="n">
        <v>200090</v>
      </c>
      <c r="G7" s="10" t="n">
        <v>201883</v>
      </c>
      <c r="H7" s="10" t="n">
        <v>80049</v>
      </c>
      <c r="I7" s="10" t="n">
        <v>66677</v>
      </c>
      <c r="J7" s="10" t="n">
        <v>699387</v>
      </c>
      <c r="K7" s="10" t="n">
        <v>110211</v>
      </c>
      <c r="L7" s="10" t="n">
        <v>661377</v>
      </c>
      <c r="M7" s="10" t="n">
        <v>661345</v>
      </c>
      <c r="N7" s="10" t="n">
        <v>1102454</v>
      </c>
      <c r="O7" s="10" t="n">
        <v>913874</v>
      </c>
      <c r="P7" s="10" t="n">
        <v>995859</v>
      </c>
      <c r="Q7" s="10" t="n">
        <v>1030497</v>
      </c>
      <c r="R7" s="10" t="n">
        <v>1120008</v>
      </c>
      <c r="S7" s="10" t="n">
        <v>1018306</v>
      </c>
      <c r="T7" s="10" t="n">
        <v>139039</v>
      </c>
    </row>
    <row r="8" customFormat="false" ht="13.5" hidden="false" customHeight="false" outlineLevel="0" collapsed="false">
      <c r="A8" s="6"/>
      <c r="B8" s="12" t="s">
        <v>4</v>
      </c>
      <c r="C8" s="13" t="n">
        <f aca="false">SUM(C6:C7)</f>
        <v>4999311</v>
      </c>
      <c r="D8" s="13" t="n">
        <f aca="false">SUM(D6:D7)</f>
        <v>4937857</v>
      </c>
      <c r="E8" s="13" t="n">
        <f aca="false">SUM(E6:E7)</f>
        <v>4988968</v>
      </c>
      <c r="F8" s="13" t="n">
        <f aca="false">SUM(F6:F7)</f>
        <v>5060076</v>
      </c>
      <c r="G8" s="13" t="n">
        <f aca="false">SUM(G6:G7)</f>
        <v>4884627</v>
      </c>
      <c r="H8" s="13" t="n">
        <f aca="false">SUM(H6:H7)</f>
        <v>5190613</v>
      </c>
      <c r="I8" s="13" t="n">
        <f aca="false">SUM(I6:I7)</f>
        <v>5012596</v>
      </c>
      <c r="J8" s="13" t="n">
        <f aca="false">SUM(J6:J7)</f>
        <v>5214925</v>
      </c>
      <c r="K8" s="13" t="n">
        <f aca="false">SUM(K6:K7)</f>
        <v>5583318</v>
      </c>
      <c r="L8" s="13" t="n">
        <f aca="false">SUM(L6:L7)</f>
        <v>6179130</v>
      </c>
      <c r="M8" s="13" t="n">
        <f aca="false">SUM(M6:M7)</f>
        <v>6956558</v>
      </c>
      <c r="N8" s="13" t="n">
        <f aca="false">SUM(N6:N7)</f>
        <v>6596744</v>
      </c>
      <c r="O8" s="13" t="n">
        <f aca="false">SUM(O6:O7)</f>
        <v>6903010</v>
      </c>
      <c r="P8" s="13" t="n">
        <f aca="false">SUM(P6:P7)</f>
        <v>6756673</v>
      </c>
      <c r="Q8" s="13" t="n">
        <f aca="false">SUM(Q6:Q7)</f>
        <v>7842686</v>
      </c>
      <c r="R8" s="13" t="n">
        <f aca="false">SUM(R6:R7)</f>
        <v>7491695</v>
      </c>
      <c r="S8" s="13" t="n">
        <f aca="false">SUM(S6:S7)</f>
        <v>7098321</v>
      </c>
      <c r="T8" s="13" t="n">
        <f aca="false">SUM(T6:T7)</f>
        <v>1267946</v>
      </c>
    </row>
    <row r="9" customFormat="false" ht="12.75" hidden="false" customHeight="false" outlineLevel="0" collapsed="false">
      <c r="A9" s="2"/>
      <c r="B9" s="2"/>
      <c r="C9" s="2"/>
      <c r="D9" s="2"/>
      <c r="E9" s="2"/>
      <c r="F9" s="2"/>
      <c r="G9" s="2"/>
      <c r="H9" s="2"/>
      <c r="I9" s="6"/>
      <c r="J9" s="6"/>
      <c r="K9" s="6"/>
      <c r="L9" s="6"/>
      <c r="M9" s="6"/>
    </row>
    <row r="10" customFormat="false" ht="12.75" hidden="false" customHeight="false" outlineLevel="0" collapsed="false">
      <c r="A10" s="2"/>
      <c r="B10" s="14" t="s">
        <v>5</v>
      </c>
      <c r="C10" s="2"/>
      <c r="D10" s="2"/>
      <c r="E10" s="2"/>
      <c r="F10" s="2"/>
      <c r="G10" s="2"/>
      <c r="H10" s="2"/>
      <c r="I10" s="2"/>
      <c r="J10" s="2"/>
      <c r="K10" s="2"/>
      <c r="L10" s="2"/>
      <c r="M10" s="2"/>
    </row>
    <row r="11" customFormat="false" ht="12.75" hidden="false" customHeight="false" outlineLevel="0" collapsed="false">
      <c r="A11" s="2"/>
      <c r="B11" s="15" t="s">
        <v>6</v>
      </c>
    </row>
    <row r="12" customFormat="false" ht="12.75" hidden="false" customHeight="false" outlineLevel="0" collapsed="false">
      <c r="B12" s="16" t="s">
        <v>7</v>
      </c>
      <c r="D12" s="0"/>
      <c r="E12" s="0"/>
      <c r="F12" s="0"/>
      <c r="G12" s="0"/>
      <c r="H12" s="0"/>
      <c r="I12" s="0"/>
      <c r="J12" s="0"/>
    </row>
    <row r="17" customFormat="false" ht="12.75" hidden="false" customHeight="false" outlineLevel="0" collapsed="false">
      <c r="B17" s="17"/>
      <c r="C17" s="18"/>
      <c r="D17" s="18"/>
      <c r="E17" s="18"/>
    </row>
    <row r="18" customFormat="false" ht="12.75" hidden="false" customHeight="false" outlineLevel="0" collapsed="false">
      <c r="B18" s="11"/>
      <c r="C18" s="10"/>
      <c r="D18" s="10"/>
      <c r="E18" s="10"/>
    </row>
    <row r="19" customFormat="false" ht="12.75" hidden="false" customHeight="false" outlineLevel="0" collapsed="false">
      <c r="B19" s="9"/>
      <c r="C19" s="10"/>
      <c r="D19" s="10"/>
      <c r="E19" s="10"/>
    </row>
    <row r="20" customFormat="false" ht="12.75" hidden="false" customHeight="false" outlineLevel="0" collapsed="false">
      <c r="B20" s="11"/>
      <c r="C20" s="10"/>
      <c r="D20" s="10"/>
      <c r="E20" s="10"/>
    </row>
    <row r="21" customFormat="false" ht="12.75" hidden="false" customHeight="false" outlineLevel="0" collapsed="false">
      <c r="B21" s="17"/>
      <c r="C21" s="17"/>
      <c r="D21" s="17"/>
      <c r="E21" s="17"/>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8T15:26:27Z</dcterms:created>
  <dc:creator>ulangwx</dc:creator>
  <dc:description/>
  <dc:language>en-US</dc:language>
  <cp:lastModifiedBy>Farah FOURON</cp:lastModifiedBy>
  <dcterms:modified xsi:type="dcterms:W3CDTF">2022-01-11T14:18:00Z</dcterms:modified>
  <cp:revision>0</cp:revision>
  <dc:subject/>
  <dc:title/>
</cp:coreProperties>
</file>