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Indice des prix à la consommation, moyenne annuelle, (2002=100)</t>
  </si>
  <si>
    <t xml:space="preserve">RMR de Montréal</t>
  </si>
  <si>
    <t xml:space="preserve">IPC annuel</t>
  </si>
  <si>
    <t xml:space="preserve">Taux d'inflation (%)</t>
  </si>
  <si>
    <t xml:space="preserve">Ensemble du Québec</t>
  </si>
  <si>
    <t xml:space="preserve">Source : Statistique Canada. Tableau 18-10-0005-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56"/>
    <col collapsed="false" customWidth="true" hidden="false" outlineLevel="0" max="89" min="3" style="1" width="6.7"/>
    <col collapsed="false" customWidth="false" hidden="false" outlineLevel="0" max="257" min="90" style="1" width="11.42"/>
  </cols>
  <sheetData>
    <row r="2" customFormat="false" ht="20.25" hidden="false" customHeight="false" outlineLevel="0" collapsed="false">
      <c r="B2" s="2" t="s">
        <v>0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/>
    <row r="6" customFormat="false" ht="12.75" hidden="false" customHeight="false" outlineLevel="0" collapsed="false">
      <c r="B6" s="3"/>
      <c r="C6" s="4" t="n">
        <v>1986</v>
      </c>
      <c r="D6" s="4" t="n">
        <v>1987</v>
      </c>
      <c r="E6" s="4" t="n">
        <v>1988</v>
      </c>
      <c r="F6" s="4" t="n">
        <v>1989</v>
      </c>
      <c r="G6" s="4" t="n">
        <v>1990</v>
      </c>
      <c r="H6" s="4" t="n">
        <v>1991</v>
      </c>
      <c r="I6" s="4" t="n">
        <v>1992</v>
      </c>
      <c r="J6" s="4" t="n">
        <v>1993</v>
      </c>
      <c r="K6" s="4" t="n">
        <v>1994</v>
      </c>
      <c r="L6" s="4" t="n">
        <v>1995</v>
      </c>
      <c r="M6" s="4" t="n">
        <v>1996</v>
      </c>
      <c r="N6" s="4" t="n">
        <v>1997</v>
      </c>
      <c r="O6" s="4" t="n">
        <v>1998</v>
      </c>
      <c r="P6" s="4" t="n">
        <v>1999</v>
      </c>
      <c r="Q6" s="4" t="n">
        <v>2000</v>
      </c>
      <c r="R6" s="4" t="n">
        <v>2001</v>
      </c>
      <c r="S6" s="4" t="n">
        <v>2002</v>
      </c>
      <c r="T6" s="4" t="n">
        <v>2003</v>
      </c>
      <c r="U6" s="4" t="n">
        <v>2004</v>
      </c>
      <c r="V6" s="4" t="n">
        <v>2005</v>
      </c>
      <c r="W6" s="4" t="n">
        <v>2006</v>
      </c>
      <c r="X6" s="4" t="n">
        <v>2007</v>
      </c>
      <c r="Y6" s="4" t="n">
        <v>2008</v>
      </c>
      <c r="Z6" s="4" t="n">
        <v>2009</v>
      </c>
      <c r="AA6" s="4" t="n">
        <v>2010</v>
      </c>
      <c r="AB6" s="4" t="n">
        <v>2011</v>
      </c>
      <c r="AC6" s="4" t="n">
        <v>2012</v>
      </c>
      <c r="AD6" s="4" t="n">
        <v>2013</v>
      </c>
      <c r="AE6" s="4" t="n">
        <v>2014</v>
      </c>
      <c r="AF6" s="4" t="n">
        <v>2015</v>
      </c>
      <c r="AG6" s="4" t="n">
        <v>2016</v>
      </c>
      <c r="AH6" s="4" t="n">
        <v>2017</v>
      </c>
      <c r="AI6" s="4" t="n">
        <v>2018</v>
      </c>
      <c r="AJ6" s="4" t="n">
        <v>2019</v>
      </c>
      <c r="AK6" s="4" t="n">
        <v>2020</v>
      </c>
      <c r="AL6" s="4" t="n">
        <v>2021</v>
      </c>
      <c r="AM6" s="4" t="n">
        <v>2022</v>
      </c>
      <c r="AN6" s="4" t="n">
        <v>2023</v>
      </c>
      <c r="AO6" s="4" t="n">
        <v>2024</v>
      </c>
    </row>
    <row r="7" s="5" customFormat="true" ht="12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s="5" customFormat="true" ht="12.75" hidden="false" customHeight="false" outlineLevel="0" collapsed="false">
      <c r="B8" s="7" t="s">
        <v>2</v>
      </c>
      <c r="C8" s="8" t="n">
        <v>66.8</v>
      </c>
      <c r="D8" s="8" t="n">
        <v>69.8</v>
      </c>
      <c r="E8" s="8" t="n">
        <v>72.5</v>
      </c>
      <c r="F8" s="8" t="n">
        <v>75.7</v>
      </c>
      <c r="G8" s="8" t="n">
        <v>79</v>
      </c>
      <c r="H8" s="8" t="n">
        <v>84.8</v>
      </c>
      <c r="I8" s="8" t="n">
        <v>86.4</v>
      </c>
      <c r="J8" s="8" t="n">
        <v>87.7</v>
      </c>
      <c r="K8" s="8" t="n">
        <v>86.4</v>
      </c>
      <c r="L8" s="8" t="n">
        <v>87.9</v>
      </c>
      <c r="M8" s="8" t="n">
        <v>89.4</v>
      </c>
      <c r="N8" s="8" t="n">
        <v>90.6</v>
      </c>
      <c r="O8" s="8" t="n">
        <v>92</v>
      </c>
      <c r="P8" s="8" t="n">
        <v>93.5</v>
      </c>
      <c r="Q8" s="8" t="n">
        <v>95.7</v>
      </c>
      <c r="R8" s="8" t="n">
        <v>98</v>
      </c>
      <c r="S8" s="8" t="n">
        <v>100</v>
      </c>
      <c r="T8" s="8" t="n">
        <v>102.4</v>
      </c>
      <c r="U8" s="8" t="n">
        <v>104.4</v>
      </c>
      <c r="V8" s="8" t="n">
        <v>106.7</v>
      </c>
      <c r="W8" s="8" t="n">
        <v>108.6</v>
      </c>
      <c r="X8" s="8" t="n">
        <v>110.3</v>
      </c>
      <c r="Y8" s="8" t="n">
        <v>112.6</v>
      </c>
      <c r="Z8" s="8" t="n">
        <v>113.5</v>
      </c>
      <c r="AA8" s="8" t="n">
        <v>114.8</v>
      </c>
      <c r="AB8" s="8" t="n">
        <v>118</v>
      </c>
      <c r="AC8" s="8" t="n">
        <v>120.4</v>
      </c>
      <c r="AD8" s="8" t="n">
        <v>121.4</v>
      </c>
      <c r="AE8" s="8" t="n">
        <v>123.2</v>
      </c>
      <c r="AF8" s="8" t="n">
        <v>124.9</v>
      </c>
      <c r="AG8" s="8" t="n">
        <v>125.9</v>
      </c>
      <c r="AH8" s="8" t="n">
        <v>127.3</v>
      </c>
      <c r="AI8" s="8" t="n">
        <v>129.5</v>
      </c>
      <c r="AJ8" s="8" t="n">
        <v>132.4</v>
      </c>
      <c r="AK8" s="8" t="n">
        <v>133.7</v>
      </c>
      <c r="AL8" s="8" t="n">
        <v>138.7</v>
      </c>
      <c r="AM8" s="8" t="n">
        <v>147.9</v>
      </c>
      <c r="AN8" s="8" t="n">
        <v>155.5</v>
      </c>
      <c r="AO8" s="8" t="n">
        <v>159.7</v>
      </c>
    </row>
    <row r="9" s="5" customFormat="true" ht="14.25" hidden="false" customHeight="true" outlineLevel="0" collapsed="false">
      <c r="B9" s="9" t="s">
        <v>3</v>
      </c>
      <c r="C9" s="10"/>
      <c r="D9" s="10" t="n">
        <f aca="false">((D8/C8)-1)*100</f>
        <v>4.49101796407185</v>
      </c>
      <c r="E9" s="10" t="n">
        <f aca="false">((E8/D8)-1)*100</f>
        <v>3.86819484240688</v>
      </c>
      <c r="F9" s="10" t="n">
        <f aca="false">((F8/E8)-1)*100</f>
        <v>4.41379310344827</v>
      </c>
      <c r="G9" s="10" t="n">
        <f aca="false">((G8/F8)-1)*100</f>
        <v>4.35931307793922</v>
      </c>
      <c r="H9" s="10" t="n">
        <f aca="false">((H8/G8)-1)*100</f>
        <v>7.34177215189873</v>
      </c>
      <c r="I9" s="10" t="n">
        <f aca="false">((I8/H8)-1)*100</f>
        <v>1.88679245283019</v>
      </c>
      <c r="J9" s="10" t="n">
        <f aca="false">((J8/I8)-1)*100</f>
        <v>1.50462962962963</v>
      </c>
      <c r="K9" s="10" t="n">
        <f aca="false">((K8/J8)-1)*100</f>
        <v>-1.48232611174458</v>
      </c>
      <c r="L9" s="10" t="n">
        <f aca="false">((L8/K8)-1)*100</f>
        <v>1.73611111111112</v>
      </c>
      <c r="M9" s="10" t="n">
        <f aca="false">((M8/L8)-1)*100</f>
        <v>1.70648464163823</v>
      </c>
      <c r="N9" s="10" t="n">
        <f aca="false">((N8/M8)-1)*100</f>
        <v>1.34228187919463</v>
      </c>
      <c r="O9" s="10" t="n">
        <f aca="false">((O8/N8)-1)*100</f>
        <v>1.54525386313467</v>
      </c>
      <c r="P9" s="10" t="n">
        <f aca="false">((P8/O8)-1)*100</f>
        <v>1.63043478260869</v>
      </c>
      <c r="Q9" s="10" t="n">
        <f aca="false">((Q8/P8)-1)*100</f>
        <v>2.3529411764706</v>
      </c>
      <c r="R9" s="10" t="n">
        <f aca="false">((R8/Q8)-1)*100</f>
        <v>2.40334378265412</v>
      </c>
      <c r="S9" s="10" t="n">
        <f aca="false">((S8/R8)-1)*100</f>
        <v>2.04081632653061</v>
      </c>
      <c r="T9" s="10" t="n">
        <f aca="false">((T8/S8)-1)*100</f>
        <v>2.4</v>
      </c>
      <c r="U9" s="10" t="n">
        <f aca="false">((U8/T8)-1)*100</f>
        <v>1.953125</v>
      </c>
      <c r="V9" s="10" t="n">
        <f aca="false">((V8/U8)-1)*100</f>
        <v>2.20306513409962</v>
      </c>
      <c r="W9" s="10" t="n">
        <f aca="false">((W8/V8)-1)*100</f>
        <v>1.78069353327084</v>
      </c>
      <c r="X9" s="10" t="n">
        <f aca="false">((X8/W8)-1)*100</f>
        <v>1.56537753222836</v>
      </c>
      <c r="Y9" s="10" t="n">
        <f aca="false">((Y8/X8)-1)*100</f>
        <v>2.08522212148685</v>
      </c>
      <c r="Z9" s="10" t="n">
        <f aca="false">((Z8/Y8)-1)*100</f>
        <v>0.799289520426294</v>
      </c>
      <c r="AA9" s="10" t="n">
        <f aca="false">((AA8/Z8)-1)*100</f>
        <v>1.1453744493392</v>
      </c>
      <c r="AB9" s="10" t="n">
        <f aca="false">((AB8/AA8)-1)*100</f>
        <v>2.78745644599303</v>
      </c>
      <c r="AC9" s="10" t="n">
        <f aca="false">((AC8/AB8)-1)*100</f>
        <v>2.03389830508476</v>
      </c>
      <c r="AD9" s="10" t="n">
        <f aca="false">((AD8/AC8)-1)*100</f>
        <v>0.830564784053167</v>
      </c>
      <c r="AE9" s="10" t="n">
        <f aca="false">((AE8/AD8)-1)*100</f>
        <v>1.4827018121911</v>
      </c>
      <c r="AF9" s="10" t="n">
        <f aca="false">((AF8/AE8)-1)*100</f>
        <v>1.37987012987013</v>
      </c>
      <c r="AG9" s="10" t="n">
        <f aca="false">((AG8/AF8)-1)*100</f>
        <v>0.800640512409934</v>
      </c>
      <c r="AH9" s="10" t="n">
        <f aca="false">((AH8/AG8)-1)*100</f>
        <v>1.11199364575059</v>
      </c>
      <c r="AI9" s="10" t="n">
        <f aca="false">((AI8/AH8)-1)*100</f>
        <v>1.72820109976435</v>
      </c>
      <c r="AJ9" s="10" t="n">
        <f aca="false">((AJ8/AI8)-1)*100</f>
        <v>2.23938223938225</v>
      </c>
      <c r="AK9" s="10" t="n">
        <f aca="false">((AK8/AJ8)-1)*100</f>
        <v>0.981873111782461</v>
      </c>
      <c r="AL9" s="10" t="n">
        <f aca="false">((AL8/AK8)-1)*100</f>
        <v>3.73971578160059</v>
      </c>
      <c r="AM9" s="10" t="n">
        <f aca="false">((AM8/AL8)-1)*100</f>
        <v>6.63302090843549</v>
      </c>
      <c r="AN9" s="10" t="n">
        <f aca="false">((AN8/AM8)-1)*100</f>
        <v>5.13860716700474</v>
      </c>
      <c r="AO9" s="10" t="n">
        <f aca="false">((AO8/AN8)-1)*100</f>
        <v>2.70096463022507</v>
      </c>
    </row>
    <row r="10" s="5" customFormat="true" ht="12.7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5" customFormat="true" ht="12.75" hidden="false" customHeight="false" outlineLevel="0" collapsed="false">
      <c r="B11" s="7" t="s">
        <v>2</v>
      </c>
      <c r="C11" s="8" t="n">
        <v>67.3</v>
      </c>
      <c r="D11" s="8" t="n">
        <v>70.2</v>
      </c>
      <c r="E11" s="8" t="n">
        <v>72.8</v>
      </c>
      <c r="F11" s="8" t="n">
        <v>75.9</v>
      </c>
      <c r="G11" s="8" t="n">
        <v>79.2</v>
      </c>
      <c r="H11" s="8" t="n">
        <v>85</v>
      </c>
      <c r="I11" s="8" t="n">
        <v>86.6</v>
      </c>
      <c r="J11" s="8" t="n">
        <v>87.7</v>
      </c>
      <c r="K11" s="8" t="n">
        <v>86.6</v>
      </c>
      <c r="L11" s="8" t="n">
        <v>88.1</v>
      </c>
      <c r="M11" s="8" t="n">
        <v>89.5</v>
      </c>
      <c r="N11" s="8" t="n">
        <v>90.8</v>
      </c>
      <c r="O11" s="8" t="n">
        <v>92.1</v>
      </c>
      <c r="P11" s="8" t="n">
        <v>93.5</v>
      </c>
      <c r="Q11" s="8" t="n">
        <v>95.8</v>
      </c>
      <c r="R11" s="8" t="n">
        <v>98</v>
      </c>
      <c r="S11" s="8" t="n">
        <v>100</v>
      </c>
      <c r="T11" s="8" t="n">
        <v>102.5</v>
      </c>
      <c r="U11" s="8" t="n">
        <v>104.5</v>
      </c>
      <c r="V11" s="8" t="n">
        <v>106.9</v>
      </c>
      <c r="W11" s="8" t="n">
        <v>108.7</v>
      </c>
      <c r="X11" s="8" t="n">
        <v>110.4</v>
      </c>
      <c r="Y11" s="8" t="n">
        <v>112.7</v>
      </c>
      <c r="Z11" s="8" t="n">
        <v>113.4</v>
      </c>
      <c r="AA11" s="8" t="n">
        <v>114.8</v>
      </c>
      <c r="AB11" s="8" t="n">
        <v>118.3</v>
      </c>
      <c r="AC11" s="8" t="n">
        <v>120.8</v>
      </c>
      <c r="AD11" s="8" t="n">
        <v>121.7</v>
      </c>
      <c r="AE11" s="8" t="n">
        <v>123.4</v>
      </c>
      <c r="AF11" s="8" t="n">
        <v>124.7</v>
      </c>
      <c r="AG11" s="8" t="n">
        <v>125.6</v>
      </c>
      <c r="AH11" s="8" t="n">
        <v>126.9</v>
      </c>
      <c r="AI11" s="8" t="n">
        <v>129</v>
      </c>
      <c r="AJ11" s="8" t="n">
        <v>131.7</v>
      </c>
      <c r="AK11" s="8" t="n">
        <v>132.8</v>
      </c>
      <c r="AL11" s="8" t="n">
        <v>137.8</v>
      </c>
      <c r="AM11" s="8" t="n">
        <v>147</v>
      </c>
      <c r="AN11" s="8" t="n">
        <v>153.6</v>
      </c>
      <c r="AO11" s="8" t="n">
        <v>157.2</v>
      </c>
    </row>
    <row r="12" s="5" customFormat="true" ht="14.25" hidden="false" customHeight="true" outlineLevel="0" collapsed="false">
      <c r="B12" s="9" t="s">
        <v>3</v>
      </c>
      <c r="C12" s="10"/>
      <c r="D12" s="10" t="n">
        <f aca="false">((D11/C11)-1)*100</f>
        <v>4.30906389301635</v>
      </c>
      <c r="E12" s="10" t="n">
        <f aca="false">((E11/D11)-1)*100</f>
        <v>3.7037037037037</v>
      </c>
      <c r="F12" s="10" t="n">
        <f aca="false">((F11/E11)-1)*100</f>
        <v>4.25824175824177</v>
      </c>
      <c r="G12" s="10" t="n">
        <f aca="false">((G11/F11)-1)*100</f>
        <v>4.34782608695652</v>
      </c>
      <c r="H12" s="10" t="n">
        <f aca="false">((H11/G11)-1)*100</f>
        <v>7.32323232323231</v>
      </c>
      <c r="I12" s="10" t="n">
        <f aca="false">((I11/H11)-1)*100</f>
        <v>1.88235294117647</v>
      </c>
      <c r="J12" s="10" t="n">
        <f aca="false">((J11/I11)-1)*100</f>
        <v>1.27020785219401</v>
      </c>
      <c r="K12" s="10" t="n">
        <f aca="false">((K11/J11)-1)*100</f>
        <v>-1.25427594070696</v>
      </c>
      <c r="L12" s="10" t="n">
        <f aca="false">((L11/K11)-1)*100</f>
        <v>1.73210161662818</v>
      </c>
      <c r="M12" s="10" t="n">
        <f aca="false">((M11/L11)-1)*100</f>
        <v>1.58910329171398</v>
      </c>
      <c r="N12" s="10" t="n">
        <f aca="false">((N11/M11)-1)*100</f>
        <v>1.45251396648045</v>
      </c>
      <c r="O12" s="10" t="n">
        <f aca="false">((O11/N11)-1)*100</f>
        <v>1.43171806167401</v>
      </c>
      <c r="P12" s="10" t="n">
        <f aca="false">((P11/O11)-1)*100</f>
        <v>1.52008686210641</v>
      </c>
      <c r="Q12" s="10" t="n">
        <f aca="false">((Q11/P11)-1)*100</f>
        <v>2.45989304812835</v>
      </c>
      <c r="R12" s="10" t="n">
        <f aca="false">((R11/Q11)-1)*100</f>
        <v>2.29645093945721</v>
      </c>
      <c r="S12" s="10" t="n">
        <f aca="false">((S11/R11)-1)*100</f>
        <v>2.04081632653061</v>
      </c>
      <c r="T12" s="10" t="n">
        <f aca="false">((T11/S11)-1)*100</f>
        <v>2.49999999999999</v>
      </c>
      <c r="U12" s="10" t="n">
        <f aca="false">((U11/T11)-1)*100</f>
        <v>1.95121951219512</v>
      </c>
      <c r="V12" s="10" t="n">
        <f aca="false">((V11/U11)-1)*100</f>
        <v>2.29665071770335</v>
      </c>
      <c r="W12" s="10" t="n">
        <f aca="false">((W11/V11)-1)*100</f>
        <v>1.68381665107578</v>
      </c>
      <c r="X12" s="10" t="n">
        <f aca="false">((X11/W11)-1)*100</f>
        <v>1.56393744250229</v>
      </c>
      <c r="Y12" s="10" t="n">
        <f aca="false">((Y11/X11)-1)*100</f>
        <v>2.08333333333333</v>
      </c>
      <c r="Z12" s="10" t="n">
        <f aca="false">((Z11/Y11)-1)*100</f>
        <v>0.621118012422373</v>
      </c>
      <c r="AA12" s="10" t="n">
        <f aca="false">((AA11/Z11)-1)*100</f>
        <v>1.23456790123455</v>
      </c>
      <c r="AB12" s="10" t="n">
        <f aca="false">((AB11/AA11)-1)*100</f>
        <v>3.04878048780488</v>
      </c>
      <c r="AC12" s="10" t="n">
        <f aca="false">((AC11/AB11)-1)*100</f>
        <v>2.11327134404058</v>
      </c>
      <c r="AD12" s="10" t="n">
        <f aca="false">((AD11/AC11)-1)*100</f>
        <v>0.745033112582783</v>
      </c>
      <c r="AE12" s="10" t="n">
        <f aca="false">((AE11/AD11)-1)*100</f>
        <v>1.39687756778966</v>
      </c>
      <c r="AF12" s="10" t="n">
        <f aca="false">((AF11/AE11)-1)*100</f>
        <v>1.05348460291734</v>
      </c>
      <c r="AG12" s="10" t="n">
        <f aca="false">((AG11/AF11)-1)*100</f>
        <v>0.721732157177213</v>
      </c>
      <c r="AH12" s="10" t="n">
        <f aca="false">((AH11/AG11)-1)*100</f>
        <v>1.03503184713376</v>
      </c>
      <c r="AI12" s="10" t="n">
        <f aca="false">((AI11/AH11)-1)*100</f>
        <v>1.65484633569739</v>
      </c>
      <c r="AJ12" s="10" t="n">
        <f aca="false">((AJ11/AI11)-1)*100</f>
        <v>2.09302325581395</v>
      </c>
      <c r="AK12" s="10" t="n">
        <f aca="false">((AK11/AJ11)-1)*100</f>
        <v>0.835231586940033</v>
      </c>
      <c r="AL12" s="10" t="n">
        <f aca="false">((AL11/AK11)-1)*100</f>
        <v>3.76506024096386</v>
      </c>
      <c r="AM12" s="10" t="n">
        <f aca="false">((AM11/AL11)-1)*100</f>
        <v>6.67634252539913</v>
      </c>
      <c r="AN12" s="10" t="n">
        <f aca="false">((AN11/AM11)-1)*100</f>
        <v>4.48979591836733</v>
      </c>
      <c r="AO12" s="10" t="n">
        <f aca="false">((AO11/AN11)-1)*100</f>
        <v>2.34375</v>
      </c>
    </row>
    <row r="15" customFormat="false" ht="12.75" hidden="false" customHeight="false" outlineLevel="0" collapsed="false">
      <c r="B15" s="11" t="s">
        <v>5</v>
      </c>
    </row>
    <row r="16" customFormat="false" ht="12.75" hidden="false" customHeight="false" outlineLevel="0" collapsed="false">
      <c r="B16" s="12"/>
    </row>
    <row r="19" customFormat="false" ht="12.75" hidden="false" customHeight="fals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4:15:13Z</dcterms:created>
  <dc:creator>ubeauz6</dc:creator>
  <dc:description/>
  <dc:language>en-US</dc:language>
  <cp:lastModifiedBy>Farah FOURON</cp:lastModifiedBy>
  <dcterms:modified xsi:type="dcterms:W3CDTF">2025-01-22T14:36:01Z</dcterms:modified>
  <cp:revision>0</cp:revision>
  <dc:subject/>
  <dc:title/>
</cp:coreProperties>
</file>