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Débit journalier moyen annuel sur les ponts de l'agglomération de Montréal</t>
  </si>
  <si>
    <t xml:space="preserve">Ponts et tunnel</t>
  </si>
  <si>
    <t xml:space="preserve">Champlain</t>
  </si>
  <si>
    <t xml:space="preserve"> --</t>
  </si>
  <si>
    <t xml:space="preserve">Charles de Gaulle</t>
  </si>
  <si>
    <t xml:space="preserve">Galipeault</t>
  </si>
  <si>
    <t xml:space="preserve">Honoré-Mercier</t>
  </si>
  <si>
    <t xml:space="preserve">Île-aux-Tourtes</t>
  </si>
  <si>
    <t xml:space="preserve">Jacques Cartier</t>
  </si>
  <si>
    <t xml:space="preserve">Lachapelle</t>
  </si>
  <si>
    <t xml:space="preserve">Le Gardeur</t>
  </si>
  <si>
    <t xml:space="preserve">Louis-Bisson</t>
  </si>
  <si>
    <t xml:space="preserve">Louis-H.-LaFontaine</t>
  </si>
  <si>
    <t xml:space="preserve">Médéric-Martin</t>
  </si>
  <si>
    <t xml:space="preserve">Olivier-Charbonneau</t>
  </si>
  <si>
    <t xml:space="preserve">Papineau</t>
  </si>
  <si>
    <t xml:space="preserve">Pie-IX</t>
  </si>
  <si>
    <t xml:space="preserve">Viau</t>
  </si>
  <si>
    <t xml:space="preserve">Victoria</t>
  </si>
  <si>
    <t xml:space="preserve">Source: Transports Québec et La Société Les Ponts Jacques Cartier et Champlain Incorpor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7"/>
    <col collapsed="false" customWidth="true" hidden="false" outlineLevel="0" max="9" min="3" style="1" width="10.71"/>
    <col collapsed="false" customWidth="false" hidden="false" outlineLevel="0" max="257" min="10" style="1" width="11.42"/>
  </cols>
  <sheetData>
    <row r="3" customFormat="false" ht="20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1</v>
      </c>
      <c r="C5" s="5" t="n">
        <v>1995</v>
      </c>
      <c r="D5" s="5" t="n">
        <v>2000</v>
      </c>
      <c r="E5" s="5" t="n">
        <v>2002</v>
      </c>
      <c r="F5" s="5" t="n">
        <v>2004</v>
      </c>
      <c r="G5" s="5" t="n">
        <v>2006</v>
      </c>
      <c r="H5" s="5" t="n">
        <v>2008</v>
      </c>
      <c r="I5" s="5" t="n">
        <v>2010</v>
      </c>
      <c r="J5" s="5" t="n">
        <v>2012</v>
      </c>
    </row>
    <row r="6" customFormat="false" ht="12.75" hidden="false" customHeight="false" outlineLevel="0" collapsed="false">
      <c r="B6" s="6" t="s">
        <v>2</v>
      </c>
      <c r="C6" s="6" t="n">
        <v>120000</v>
      </c>
      <c r="D6" s="7" t="s">
        <v>3</v>
      </c>
      <c r="E6" s="7" t="s">
        <v>3</v>
      </c>
      <c r="F6" s="7" t="s">
        <v>3</v>
      </c>
      <c r="G6" s="7" t="s">
        <v>3</v>
      </c>
      <c r="H6" s="7" t="s">
        <v>3</v>
      </c>
      <c r="I6" s="6" t="n">
        <f aca="false">59400000/365</f>
        <v>162739.726027397</v>
      </c>
      <c r="J6" s="8" t="s">
        <v>3</v>
      </c>
    </row>
    <row r="7" customFormat="false" ht="12.75" hidden="false" customHeight="false" outlineLevel="0" collapsed="false">
      <c r="B7" s="6" t="s">
        <v>4</v>
      </c>
      <c r="C7" s="6" t="n">
        <v>87000</v>
      </c>
      <c r="D7" s="6" t="n">
        <v>103000</v>
      </c>
      <c r="E7" s="6" t="n">
        <v>100000</v>
      </c>
      <c r="F7" s="6" t="n">
        <v>112000</v>
      </c>
      <c r="G7" s="6" t="n">
        <v>114000</v>
      </c>
      <c r="H7" s="6" t="n">
        <v>115000</v>
      </c>
      <c r="I7" s="6" t="n">
        <v>118000</v>
      </c>
      <c r="J7" s="9" t="n">
        <v>109000</v>
      </c>
    </row>
    <row r="8" customFormat="false" ht="12.75" hidden="false" customHeight="false" outlineLevel="0" collapsed="false">
      <c r="B8" s="6" t="s">
        <v>5</v>
      </c>
      <c r="C8" s="6" t="n">
        <v>44000</v>
      </c>
      <c r="D8" s="6" t="n">
        <v>49000</v>
      </c>
      <c r="E8" s="6" t="n">
        <v>51000</v>
      </c>
      <c r="F8" s="6" t="n">
        <v>54000</v>
      </c>
      <c r="G8" s="6" t="n">
        <v>55000</v>
      </c>
      <c r="H8" s="6" t="n">
        <v>53000</v>
      </c>
      <c r="I8" s="6" t="n">
        <v>55000</v>
      </c>
      <c r="J8" s="9" t="n">
        <v>53000</v>
      </c>
    </row>
    <row r="9" customFormat="false" ht="12.75" hidden="false" customHeight="false" outlineLevel="0" collapsed="false">
      <c r="B9" s="6" t="s">
        <v>6</v>
      </c>
      <c r="C9" s="6" t="n">
        <v>71000</v>
      </c>
      <c r="D9" s="6" t="n">
        <v>76000</v>
      </c>
      <c r="E9" s="6" t="n">
        <v>72000</v>
      </c>
      <c r="F9" s="6" t="n">
        <v>76000</v>
      </c>
      <c r="G9" s="6" t="n">
        <v>76000</v>
      </c>
      <c r="H9" s="6" t="n">
        <v>75000</v>
      </c>
      <c r="I9" s="6" t="n">
        <v>82192</v>
      </c>
      <c r="J9" s="9" t="n">
        <v>68000</v>
      </c>
    </row>
    <row r="10" customFormat="false" ht="12.75" hidden="false" customHeight="false" outlineLevel="0" collapsed="false">
      <c r="B10" s="6" t="s">
        <v>7</v>
      </c>
      <c r="C10" s="6" t="n">
        <v>59000</v>
      </c>
      <c r="D10" s="6" t="n">
        <v>67000</v>
      </c>
      <c r="E10" s="6" t="n">
        <v>73000</v>
      </c>
      <c r="F10" s="6" t="n">
        <v>78000</v>
      </c>
      <c r="G10" s="6" t="n">
        <v>81000</v>
      </c>
      <c r="H10" s="6" t="n">
        <v>84000</v>
      </c>
      <c r="I10" s="6" t="n">
        <v>87000</v>
      </c>
      <c r="J10" s="9" t="n">
        <v>88000</v>
      </c>
    </row>
    <row r="11" customFormat="false" ht="12.75" hidden="false" customHeight="false" outlineLevel="0" collapsed="false">
      <c r="B11" s="6" t="s">
        <v>8</v>
      </c>
      <c r="C11" s="6" t="n">
        <v>100000</v>
      </c>
      <c r="D11" s="8" t="s">
        <v>3</v>
      </c>
      <c r="E11" s="8" t="s">
        <v>3</v>
      </c>
      <c r="F11" s="8" t="s">
        <v>3</v>
      </c>
      <c r="G11" s="8" t="s">
        <v>3</v>
      </c>
      <c r="H11" s="8" t="s">
        <v>3</v>
      </c>
      <c r="I11" s="6" t="n">
        <f aca="false">35800000/365</f>
        <v>98082.1917808219</v>
      </c>
      <c r="J11" s="8" t="s">
        <v>3</v>
      </c>
    </row>
    <row r="12" customFormat="false" ht="12.75" hidden="false" customHeight="false" outlineLevel="0" collapsed="false">
      <c r="B12" s="6" t="s">
        <v>9</v>
      </c>
      <c r="C12" s="6" t="n">
        <v>34000</v>
      </c>
      <c r="D12" s="6" t="n">
        <v>38000</v>
      </c>
      <c r="E12" s="8" t="s">
        <v>3</v>
      </c>
      <c r="F12" s="6" t="n">
        <v>37000</v>
      </c>
      <c r="G12" s="8" t="s">
        <v>3</v>
      </c>
      <c r="H12" s="6" t="n">
        <v>35000</v>
      </c>
      <c r="I12" s="6" t="n">
        <v>32000</v>
      </c>
      <c r="J12" s="9" t="n">
        <v>30000</v>
      </c>
    </row>
    <row r="13" customFormat="false" ht="12.75" hidden="false" customHeight="false" outlineLevel="0" collapsed="false">
      <c r="B13" s="6" t="s">
        <v>10</v>
      </c>
      <c r="C13" s="6" t="n">
        <v>19700</v>
      </c>
      <c r="D13" s="6" t="n">
        <v>22000</v>
      </c>
      <c r="E13" s="6" t="n">
        <v>20000</v>
      </c>
      <c r="F13" s="6" t="n">
        <v>22000</v>
      </c>
      <c r="G13" s="8" t="s">
        <v>3</v>
      </c>
      <c r="H13" s="6" t="n">
        <v>19600</v>
      </c>
      <c r="I13" s="6" t="n">
        <v>21300</v>
      </c>
      <c r="J13" s="9" t="n">
        <v>19100</v>
      </c>
    </row>
    <row r="14" customFormat="false" ht="12.75" hidden="false" customHeight="false" outlineLevel="0" collapsed="false">
      <c r="B14" s="6" t="s">
        <v>11</v>
      </c>
      <c r="C14" s="6" t="n">
        <v>115000</v>
      </c>
      <c r="D14" s="6" t="n">
        <v>140000</v>
      </c>
      <c r="E14" s="6" t="n">
        <v>144000</v>
      </c>
      <c r="F14" s="6" t="n">
        <v>144000</v>
      </c>
      <c r="G14" s="6" t="n">
        <v>138000</v>
      </c>
      <c r="H14" s="6" t="n">
        <v>147000</v>
      </c>
      <c r="I14" s="6" t="n">
        <v>145000</v>
      </c>
      <c r="J14" s="9" t="n">
        <v>150000</v>
      </c>
    </row>
    <row r="15" customFormat="false" ht="12.75" hidden="false" customHeight="false" outlineLevel="0" collapsed="false">
      <c r="B15" s="6" t="s">
        <v>12</v>
      </c>
      <c r="C15" s="6" t="n">
        <v>113000</v>
      </c>
      <c r="D15" s="6" t="n">
        <v>120000</v>
      </c>
      <c r="E15" s="6" t="n">
        <v>125000</v>
      </c>
      <c r="F15" s="6" t="n">
        <v>129000</v>
      </c>
      <c r="G15" s="6" t="n">
        <v>127000</v>
      </c>
      <c r="H15" s="6" t="n">
        <v>131000</v>
      </c>
      <c r="I15" s="6" t="n">
        <v>133000</v>
      </c>
      <c r="J15" s="9" t="n">
        <v>119000</v>
      </c>
    </row>
    <row r="16" customFormat="false" ht="12.75" hidden="false" customHeight="false" outlineLevel="0" collapsed="false">
      <c r="B16" s="6" t="s">
        <v>13</v>
      </c>
      <c r="C16" s="6" t="n">
        <v>152000</v>
      </c>
      <c r="D16" s="6" t="n">
        <v>162000</v>
      </c>
      <c r="E16" s="6" t="n">
        <v>167000</v>
      </c>
      <c r="F16" s="6" t="n">
        <v>172000</v>
      </c>
      <c r="G16" s="6" t="n">
        <v>182000</v>
      </c>
      <c r="H16" s="6" t="n">
        <v>178000</v>
      </c>
      <c r="I16" s="6" t="n">
        <v>180000</v>
      </c>
      <c r="J16" s="9" t="n">
        <v>175000</v>
      </c>
    </row>
    <row r="17" customFormat="false" ht="12.75" hidden="false" customHeight="false" outlineLevel="0" collapsed="false">
      <c r="B17" s="6" t="s">
        <v>14</v>
      </c>
      <c r="C17" s="8" t="s">
        <v>3</v>
      </c>
      <c r="D17" s="8" t="s">
        <v>3</v>
      </c>
      <c r="E17" s="8" t="s">
        <v>3</v>
      </c>
      <c r="F17" s="8" t="s">
        <v>3</v>
      </c>
      <c r="G17" s="8" t="s">
        <v>3</v>
      </c>
      <c r="H17" s="8" t="s">
        <v>3</v>
      </c>
      <c r="I17" s="8" t="s">
        <v>3</v>
      </c>
      <c r="J17" s="9" t="n">
        <v>36000</v>
      </c>
    </row>
    <row r="18" customFormat="false" ht="12.75" hidden="false" customHeight="false" outlineLevel="0" collapsed="false">
      <c r="B18" s="6" t="s">
        <v>15</v>
      </c>
      <c r="C18" s="6" t="n">
        <v>61000</v>
      </c>
      <c r="D18" s="6" t="n">
        <v>57000</v>
      </c>
      <c r="E18" s="6" t="n">
        <v>61000</v>
      </c>
      <c r="F18" s="6" t="n">
        <v>62000</v>
      </c>
      <c r="G18" s="6" t="n">
        <v>56000</v>
      </c>
      <c r="H18" s="6" t="n">
        <v>56000</v>
      </c>
      <c r="I18" s="6" t="n">
        <v>56000</v>
      </c>
      <c r="J18" s="9" t="n">
        <v>55000</v>
      </c>
    </row>
    <row r="19" customFormat="false" ht="12.75" hidden="false" customHeight="false" outlineLevel="0" collapsed="false">
      <c r="B19" s="6" t="s">
        <v>16</v>
      </c>
      <c r="C19" s="6" t="n">
        <v>75820</v>
      </c>
      <c r="D19" s="6" t="n">
        <v>80000</v>
      </c>
      <c r="E19" s="6" t="n">
        <v>82000</v>
      </c>
      <c r="F19" s="6" t="n">
        <v>86000</v>
      </c>
      <c r="G19" s="6" t="n">
        <v>84000</v>
      </c>
      <c r="H19" s="6" t="n">
        <v>81000</v>
      </c>
      <c r="I19" s="6" t="n">
        <v>82000</v>
      </c>
      <c r="J19" s="9" t="n">
        <v>68000</v>
      </c>
    </row>
    <row r="20" customFormat="false" ht="12.75" hidden="false" customHeight="false" outlineLevel="0" collapsed="false">
      <c r="B20" s="6" t="s">
        <v>17</v>
      </c>
      <c r="C20" s="6" t="n">
        <v>34000</v>
      </c>
      <c r="D20" s="6" t="n">
        <v>36000</v>
      </c>
      <c r="E20" s="8" t="s">
        <v>3</v>
      </c>
      <c r="F20" s="6" t="n">
        <v>36000</v>
      </c>
      <c r="G20" s="8" t="s">
        <v>3</v>
      </c>
      <c r="H20" s="6" t="n">
        <v>29000</v>
      </c>
      <c r="I20" s="6" t="n">
        <v>29000</v>
      </c>
      <c r="J20" s="9" t="n">
        <v>27000</v>
      </c>
    </row>
    <row r="21" customFormat="false" ht="13.5" hidden="false" customHeight="false" outlineLevel="0" collapsed="false">
      <c r="B21" s="10" t="s">
        <v>18</v>
      </c>
      <c r="C21" s="10" t="n">
        <v>36000</v>
      </c>
      <c r="D21" s="11" t="s">
        <v>3</v>
      </c>
      <c r="E21" s="11" t="s">
        <v>3</v>
      </c>
      <c r="F21" s="10" t="n">
        <v>26000</v>
      </c>
      <c r="G21" s="10" t="n">
        <v>25000</v>
      </c>
      <c r="H21" s="10" t="n">
        <v>25000</v>
      </c>
      <c r="I21" s="10" t="n">
        <v>26000</v>
      </c>
      <c r="J21" s="10" t="n">
        <v>26000</v>
      </c>
    </row>
    <row r="22" customFormat="false" ht="12.75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3"/>
    </row>
    <row r="23" customFormat="false" ht="12.75" hidden="false" customHeight="false" outlineLevel="0" collapsed="false">
      <c r="B23" s="3" t="s">
        <v>19</v>
      </c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B25" s="3"/>
      <c r="C25" s="14"/>
      <c r="D25" s="14"/>
      <c r="E25" s="14"/>
      <c r="F25" s="14"/>
      <c r="G25" s="14"/>
      <c r="H25" s="14"/>
      <c r="I25" s="14"/>
      <c r="J25" s="3"/>
    </row>
    <row r="26" customFormat="false" ht="12.75" hidden="false" customHeight="false" outlineLevel="0" collapsed="false">
      <c r="J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3:24:03Z</dcterms:created>
  <dc:creator>ulangwx</dc:creator>
  <dc:description/>
  <dc:language>en-US</dc:language>
  <cp:lastModifiedBy>ufourfa</cp:lastModifiedBy>
  <dcterms:modified xsi:type="dcterms:W3CDTF">2015-03-12T15:16:59Z</dcterms:modified>
  <cp:revision>0</cp:revision>
  <dc:subject/>
  <dc:title/>
</cp:coreProperties>
</file>