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Liste menus déroulants" sheetId="1" state="hidden" r:id="rId2"/>
    <sheet name="Formulaire" sheetId="2" state="visible" r:id="rId3"/>
  </sheets>
  <definedNames>
    <definedName function="false" hidden="false" localSheetId="1" name="_xlnm.Print_Area" vbProcedure="false">Formulaire!$A$1:$L$273</definedName>
    <definedName function="false" hidden="false" name="annee" vbProcedure="false">'Liste menus déroulants'!$A$1:$A$10</definedName>
    <definedName function="false" hidden="false" name="Année" vbProcedure="false">'Liste menus déroulants'!$AX$3:$AX$10</definedName>
    <definedName function="false" hidden="false" name="arrondissementsvillesliees" vbProcedure="false">'Liste menus déroulants'!$E$2:$E$36</definedName>
    <definedName function="false" hidden="false" name="arrondvilleslieesechellemetrop" vbProcedure="false">'Liste menus déroulants'!$E$2:$E$37</definedName>
    <definedName function="false" hidden="false" name="Circonscriptions_Fédérale" vbProcedure="false">'Liste menus déroulants'!$AB$2:$AB$7</definedName>
    <definedName function="false" hidden="false" name="Circonscriptions_Fédérale_2" vbProcedure="false">'Liste menus déroulants'!$AB$8:$AB$13</definedName>
    <definedName function="false" hidden="false" name="Circonscriptions_Qc" vbProcedure="false">'Liste menus déroulants'!$Z$2:$Z$7</definedName>
    <definedName function="false" hidden="false" name="Circonscriptions_Qc_2" vbProcedure="false">'Liste menus déroulants'!$Z$8:$Z$13</definedName>
    <definedName function="false" hidden="false" name="District_électoral_de_Mtl" vbProcedure="false">'Liste menus déroulants'!$X$2:$X$7</definedName>
    <definedName function="false" hidden="false" name="District_électoral_de_Mtl_2" vbProcedure="false">'Liste menus déroulants'!$X$8:$X$13</definedName>
    <definedName function="false" hidden="false" name="enveloppebudgetaire" vbProcedure="false">'Liste menus déroulants'!$BJ$2:$BJ$42</definedName>
    <definedName function="false" hidden="false" name="fonctionsresponsables" vbProcedure="false">'Liste menus déroulants'!$AS$2:$AS$32</definedName>
    <definedName function="false" hidden="false" name="indicateursuivi" vbProcedure="false">'Liste menus déroulants'!$AT$2:$AT$64</definedName>
    <definedName function="false" hidden="false" name="jour" vbProcedure="false">'Liste menus déroulants'!$C$1:$C$32</definedName>
    <definedName function="false" hidden="false" name="mois" vbProcedure="false">'Liste menus déroulants'!$B$1:$B$13</definedName>
    <definedName function="false" hidden="false" name="outilsqualitatifs" vbProcedure="false">'Liste menus déroulants'!$BD$2:$BD$29</definedName>
    <definedName function="false" hidden="false" name="outilsquantitatifs" vbProcedure="false">'Liste menus déroulants'!$BE$2:$BE$24</definedName>
    <definedName function="false" hidden="false" name="populationciblee" vbProcedure="false">'Liste menus déroulants'!$BG$2:$BG$12</definedName>
    <definedName function="false" hidden="false" name="prioritesintervention" vbProcedure="false">'Liste menus déroulants'!$AR$2:$AR$20</definedName>
    <definedName function="false" hidden="false" name="reponses" vbProcedure="false">'Liste menus déroulants'!$AQ$2:$AQ$4</definedName>
    <definedName function="false" hidden="false" name="rui" vbProcedure="false">'Liste menus déroulants'!$BI$2:$BI$16</definedName>
    <definedName function="false" hidden="false" name="sexe" vbProcedure="false">'Liste menus déroulants'!$AP$2:$AP$5</definedName>
    <definedName function="false" hidden="false" name="specification1" vbProcedure="false">'Liste menus déroulants'!$AE$2:$AE$18</definedName>
    <definedName function="false" hidden="false" name="specification2" vbProcedure="false">'Liste menus déroulants'!$AF$2:$AF$18</definedName>
    <definedName function="false" hidden="false" name="specification3" vbProcedure="false">'Liste menus déroulants'!$AG$2:$AG$18</definedName>
    <definedName function="false" hidden="false" name="specification4" vbProcedure="false">'Liste menus déroulants'!$AH$2:$AH$18</definedName>
    <definedName function="false" hidden="false" name="specification5" vbProcedure="false">'Liste menus déroulants'!$AI$1:$AI$18</definedName>
    <definedName function="false" hidden="false" name="specification6" vbProcedure="false">'Liste menus déroulants'!$AJ$1:$AJ$18</definedName>
    <definedName function="false" hidden="false" name="specificitescaractpopu" vbProcedure="false">'Liste menus déroulants'!$BH$2:$BH$32</definedName>
    <definedName function="false" hidden="false" name="titrecivilite" vbProcedure="false">'Liste menus déroulants'!$BF$2:$BF$3</definedName>
    <definedName function="false" hidden="false" name="typesclienteles" vbProcedure="false">'Liste menus déroulants'!$AC$2:$AC$44</definedName>
    <definedName function="false" hidden="false" name="typespostes" vbProcedure="false">'Liste menus déroulants'!$AU$2:$AU$61</definedName>
    <definedName function="false" hidden="false" name="typessoutiens" vbProcedure="false">'Liste menus déroulants'!$AV$2:$AV$17</definedName>
    <definedName function="false" hidden="false" name="villes" vbProcedure="false">'Liste menus déroulants'!$D$2:$D$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11"/>
            <color rgb="FFFF0000"/>
            <rFont val="Times New Roman"/>
            <family val="1"/>
          </rPr>
          <t xml:space="preserve">Section réservée au responsable SLDS ou au responsable de la SDSS
</t>
        </r>
        <r>
          <rPr>
            <sz val="11"/>
            <color rgb="FF000000"/>
            <rFont val="Times New Roman"/>
            <family val="1"/>
          </rPr>
          <t xml:space="preserve">Compléter cette section seulement si le </t>
        </r>
        <r>
          <rPr>
            <b val="true"/>
            <sz val="11"/>
            <color rgb="FF000000"/>
            <rFont val="Times New Roman"/>
            <family val="1"/>
          </rPr>
          <t xml:space="preserve">montant </t>
        </r>
        <r>
          <rPr>
            <sz val="11"/>
            <color rgb="FF000000"/>
            <rFont val="Times New Roman"/>
            <family val="1"/>
          </rPr>
          <t xml:space="preserve">demandé diffère du montant accordé.</t>
        </r>
      </text>
      <mc:AlternateContent>
        <mc:Choice Requires="v2">
          <commentPr autoFill="true" autoScale="false" colHidden="false" locked="false" rowHidden="false" textHAlign="justify" textVAlign="top">
            <anchor moveWithCells="false" sizeWithCells="false">
              <xdr:from>
                <xdr:col>14</xdr:col>
                <xdr:colOff>8</xdr:colOff>
                <xdr:row>17</xdr:row>
                <xdr:rowOff>0</xdr:rowOff>
              </xdr:from>
              <xdr:to>
                <xdr:col>22</xdr:col>
                <xdr:colOff>62</xdr:colOff>
                <xdr:row>18</xdr:row>
                <xdr:rowOff>10</xdr:rowOff>
              </xdr:to>
            </anchor>
          </commentPr>
        </mc:Choice>
        <mc:Fallback/>
      </mc:AlternateContent>
    </comment>
    <comment ref="A27" authorId="0">
      <text>
        <r>
          <rPr>
            <b val="true"/>
            <sz val="11"/>
            <color rgb="FF000000"/>
            <rFont val="Times New Roman"/>
            <family val="1"/>
          </rPr>
          <t xml:space="preserve">Documents à joindre
</t>
        </r>
        <r>
          <rPr>
            <sz val="11"/>
            <color rgb="FF000000"/>
            <rFont val="Times New Roman"/>
            <family val="1"/>
          </rPr>
          <t xml:space="preserve">Cocher les documents fournis. Notez qu'ils sont nécessaires à l'étude de votre demande.</t>
        </r>
      </text>
      <mc:AlternateContent>
        <mc:Choice Requires="v2">
          <commentPr autoFill="true" autoScale="false" colHidden="false" locked="false" rowHidden="false" textHAlign="justify" textVAlign="top">
            <anchor moveWithCells="false" sizeWithCells="false">
              <xdr:from>
                <xdr:col>14</xdr:col>
                <xdr:colOff>8</xdr:colOff>
                <xdr:row>26</xdr:row>
                <xdr:rowOff>0</xdr:rowOff>
              </xdr:from>
              <xdr:to>
                <xdr:col>22</xdr:col>
                <xdr:colOff>62</xdr:colOff>
                <xdr:row>27</xdr:row>
                <xdr:rowOff>20</xdr:rowOff>
              </xdr:to>
            </anchor>
          </commentPr>
        </mc:Choice>
        <mc:Fallback/>
      </mc:AlternateContent>
    </comment>
    <comment ref="A56" authorId="0">
      <text>
        <r>
          <rPr>
            <b val="true"/>
            <sz val="11"/>
            <color rgb="FF000000"/>
            <rFont val="Times New Roman"/>
            <family val="1"/>
          </rPr>
          <t xml:space="preserve">Mission de l'organisme
</t>
        </r>
        <r>
          <rPr>
            <sz val="11"/>
            <color rgb="FF000000"/>
            <rFont val="Times New Roman"/>
            <family val="1"/>
          </rPr>
          <t xml:space="preserve">Activités régulières offertes par l'organisme.</t>
        </r>
      </text>
      <mc:AlternateContent>
        <mc:Choice Requires="v2">
          <commentPr autoFill="true" autoScale="false" colHidden="false" locked="false" rowHidden="false" textHAlign="justify" textVAlign="top">
            <anchor moveWithCells="false" sizeWithCells="false">
              <xdr:from>
                <xdr:col>14</xdr:col>
                <xdr:colOff>8</xdr:colOff>
                <xdr:row>55</xdr:row>
                <xdr:rowOff>27</xdr:rowOff>
              </xdr:from>
              <xdr:to>
                <xdr:col>22</xdr:col>
                <xdr:colOff>62</xdr:colOff>
                <xdr:row>57</xdr:row>
                <xdr:rowOff>4</xdr:rowOff>
              </xdr:to>
            </anchor>
          </commentPr>
        </mc:Choice>
        <mc:Fallback/>
      </mc:AlternateContent>
    </comment>
    <comment ref="A74" authorId="0">
      <text>
        <r>
          <rPr>
            <b val="true"/>
            <sz val="11"/>
            <color rgb="FF000000"/>
            <rFont val="Times New Roman"/>
            <family val="1"/>
          </rPr>
          <t xml:space="preserve">Contexte
- </t>
        </r>
        <r>
          <rPr>
            <sz val="11"/>
            <color rgb="FF000000"/>
            <rFont val="Times New Roman"/>
            <family val="1"/>
          </rPr>
          <t xml:space="preserve">Exposer la situation problématique, constatée dans le milieu, qui justifie la pertinence de l'intervention. 
</t>
        </r>
        <r>
          <rPr>
            <b val="true"/>
            <sz val="11"/>
            <color rgb="FF000000"/>
            <rFont val="Times New Roman"/>
            <family val="1"/>
          </rPr>
          <t xml:space="preserve">- </t>
        </r>
        <r>
          <rPr>
            <sz val="11"/>
            <color rgb="FF000000"/>
            <rFont val="Times New Roman"/>
            <family val="1"/>
          </rPr>
          <t xml:space="preserve">Situer le projet dans son environnement. 
</t>
        </r>
        <r>
          <rPr>
            <b val="true"/>
            <sz val="11"/>
            <color rgb="FF000000"/>
            <rFont val="Times New Roman"/>
            <family val="1"/>
          </rPr>
          <t xml:space="preserve">- </t>
        </r>
        <r>
          <rPr>
            <sz val="11"/>
            <color rgb="FF000000"/>
            <rFont val="Times New Roman"/>
            <family val="1"/>
          </rPr>
          <t xml:space="preserve">Cerner le problème de pauvreté et d’exclusion sociale que vit la population.
</t>
        </r>
        <r>
          <rPr>
            <b val="true"/>
            <sz val="11"/>
            <color rgb="FF000000"/>
            <rFont val="Times New Roman"/>
            <family val="1"/>
          </rPr>
          <t xml:space="preserve">- </t>
        </r>
        <r>
          <rPr>
            <sz val="11"/>
            <color rgb="FF000000"/>
            <rFont val="Times New Roman"/>
            <family val="1"/>
          </rPr>
          <t xml:space="preserve">Préciser les besoins exprimés par le milieu. 
</t>
        </r>
        <r>
          <rPr>
            <b val="true"/>
            <sz val="11"/>
            <color rgb="FFFF0000"/>
            <rFont val="Times New Roman"/>
            <family val="1"/>
          </rPr>
          <t xml:space="preserve">- Établir le lien, s’il y a lieu, entre ce projet et le plan d’action de l’arrondissement ou de la ville liée, celui de la table de quartier ou tout autre plan d’ac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8</xdr:colOff>
                <xdr:row>74</xdr:row>
                <xdr:rowOff>2</xdr:rowOff>
              </xdr:from>
              <xdr:to>
                <xdr:col>22</xdr:col>
                <xdr:colOff>62</xdr:colOff>
                <xdr:row>76</xdr:row>
                <xdr:rowOff>47</xdr:rowOff>
              </xdr:to>
            </anchor>
          </commentPr>
        </mc:Choice>
        <mc:Fallback/>
      </mc:AlternateContent>
    </comment>
    <comment ref="A88" authorId="0">
      <text>
        <r>
          <rPr>
            <b val="true"/>
            <sz val="11"/>
            <color rgb="FF000000"/>
            <rFont val="Times New Roman"/>
            <family val="1"/>
          </rPr>
          <t xml:space="preserve">Résumé du projet
</t>
        </r>
        <r>
          <rPr>
            <sz val="11"/>
            <color rgb="FF000000"/>
            <rFont val="Times New Roman"/>
            <family val="1"/>
          </rPr>
          <t xml:space="preserve">Synthèse du projet </t>
        </r>
        <r>
          <rPr>
            <b val="true"/>
            <sz val="11"/>
            <color rgb="FF000000"/>
            <rFont val="Times New Roman"/>
            <family val="1"/>
          </rPr>
          <t xml:space="preserve">(nature des actions et/ou des services offerts).
</t>
        </r>
        <r>
          <rPr>
            <sz val="11"/>
            <color rgb="FF000000"/>
            <rFont val="Times New Roman"/>
            <family val="1"/>
          </rPr>
          <t xml:space="preserve">Décrire les tâches des ressources humaines embauchées.</t>
        </r>
      </text>
      <mc:AlternateContent>
        <mc:Choice Requires="v2">
          <commentPr autoFill="true" autoScale="false" colHidden="false" locked="false" rowHidden="false" textHAlign="justify" textVAlign="top">
            <anchor moveWithCells="false" sizeWithCells="false">
              <xdr:from>
                <xdr:col>14</xdr:col>
                <xdr:colOff>8</xdr:colOff>
                <xdr:row>88</xdr:row>
                <xdr:rowOff>23</xdr:rowOff>
              </xdr:from>
              <xdr:to>
                <xdr:col>22</xdr:col>
                <xdr:colOff>62</xdr:colOff>
                <xdr:row>89</xdr:row>
                <xdr:rowOff>45</xdr:rowOff>
              </xdr:to>
            </anchor>
          </commentPr>
        </mc:Choice>
        <mc:Fallback/>
      </mc:AlternateContent>
    </comment>
    <comment ref="A102" authorId="0">
      <text>
        <r>
          <rPr>
            <b val="true"/>
            <sz val="11"/>
            <color rgb="FF000000"/>
            <rFont val="Times New Roman"/>
            <family val="1"/>
          </rPr>
          <t xml:space="preserve">Population (s) ciblée (s) </t>
        </r>
        <r>
          <rPr>
            <b val="true"/>
            <sz val="11"/>
            <color rgb="FFFF0000"/>
            <rFont val="Times New Roman"/>
            <family val="1"/>
          </rPr>
          <t xml:space="preserve">DIRECTEMENT</t>
        </r>
        <r>
          <rPr>
            <b val="true"/>
            <sz val="11"/>
            <color rgb="FF000000"/>
            <rFont val="Times New Roman"/>
            <family val="1"/>
          </rPr>
          <t xml:space="preserve"> par le projet
</t>
        </r>
        <r>
          <rPr>
            <sz val="11"/>
            <color rgb="FF000000"/>
            <rFont val="Times New Roman"/>
            <family val="1"/>
          </rPr>
          <t xml:space="preserve">Il s'agit de définir à qui s'adresse le projet (Ex. : les participants/ acteurs d'une pièce de théâtre diffusée dans un parc).
</t>
        </r>
        <r>
          <rPr>
            <b val="true"/>
            <sz val="11"/>
            <color rgb="FFFF0000"/>
            <rFont val="Times New Roman"/>
            <family val="1"/>
          </rPr>
          <t xml:space="preserve">Ne pas confondre le nombre de participants avec la fréquentation.</t>
        </r>
        <r>
          <rPr>
            <b val="true"/>
            <sz val="11"/>
            <color rgb="FF000000"/>
            <rFont val="Times New Roman"/>
            <family val="1"/>
          </rPr>
          <t xml:space="preserve"> </t>
        </r>
        <r>
          <rPr>
            <sz val="11"/>
            <color rgb="FF000000"/>
            <rFont val="Times New Roman"/>
            <family val="1"/>
          </rPr>
          <t xml:space="preserve">(Ex. : 10 femmes et 10 hommes ont participé aux ateliers de lecture durant 5 semaines. Nous devons indiquer 10 femmes et 10 hommes et non pas 50 femmes et 50 hommes).
</t>
        </r>
        <r>
          <rPr>
            <b val="true"/>
            <sz val="11"/>
            <color rgb="FF000000"/>
            <rFont val="Times New Roman"/>
            <family val="1"/>
          </rPr>
          <t xml:space="preserve">Le total s'inscrira automatiquement en indiquant le nombre de femmes et d'hommes rejoints dans les cases ci-dessus.
</t>
        </r>
        <r>
          <rPr>
            <sz val="11"/>
            <color rgb="FF000000"/>
            <rFont val="Times New Roman"/>
            <family val="1"/>
          </rPr>
          <t xml:space="preserve">
Avec l'ajout de l'analyse différenciée selon les sexes (ADS), vous devez être plus précis dans l'inscription des clientèles ciblées.
</t>
        </r>
        <r>
          <rPr>
            <sz val="11"/>
            <color rgb="FFFF0000"/>
            <rFont val="Times New Roman"/>
            <family val="1"/>
          </rPr>
          <t xml:space="preserve">Vous devez lire l'information horizontalement.
</t>
        </r>
        <r>
          <rPr>
            <b val="true"/>
            <sz val="11"/>
            <color rgb="FF000000"/>
            <rFont val="Times New Roman"/>
            <family val="1"/>
          </rPr>
          <t xml:space="preserve">Menu déroulant
</t>
        </r>
        <r>
          <rPr>
            <sz val="11"/>
            <color rgb="FF000000"/>
            <rFont val="Times New Roman"/>
            <family val="1"/>
          </rPr>
          <t xml:space="preserve">1— Choisissez une population ciblée dans la case de gauche, en utilisant le menu déroulant. (Ex. : Adolescents [12 — 17 ans])
2— Choisissez la ou les caractéristique (s) s'y rattachant, s’il y a lieu, en positionnant votre curseur dans les deux cases du milieu. (EX. : Minorités ethniques &amp; Minorités visibles)
Donc, l’information se lit ainsi : Adolescents (12-17 ans), Minorités ethniques, Minorités visibles, N.-B. de femmes, N.-B. d’hommes
Si le projet rejoint </t>
        </r>
        <r>
          <rPr>
            <b val="true"/>
            <sz val="11"/>
            <color rgb="FF000000"/>
            <rFont val="Times New Roman"/>
            <family val="1"/>
          </rPr>
          <t xml:space="preserve">plus de trois populations différentes,</t>
        </r>
        <r>
          <rPr>
            <sz val="11"/>
            <color rgb="FF000000"/>
            <rFont val="Times New Roman"/>
            <family val="1"/>
          </rPr>
          <t xml:space="preserve"> ne mentionner que les trois plus importantes.</t>
        </r>
      </text>
      <mc:AlternateContent>
        <mc:Choice Requires="v2">
          <commentPr autoFill="true" autoScale="false" colHidden="false" locked="false" rowHidden="false" textHAlign="justify" textVAlign="top">
            <anchor moveWithCells="false" sizeWithCells="false">
              <xdr:from>
                <xdr:col>14</xdr:col>
                <xdr:colOff>8</xdr:colOff>
                <xdr:row>99</xdr:row>
                <xdr:rowOff>15</xdr:rowOff>
              </xdr:from>
              <xdr:to>
                <xdr:col>22</xdr:col>
                <xdr:colOff>62</xdr:colOff>
                <xdr:row>111</xdr:row>
                <xdr:rowOff>24</xdr:rowOff>
              </xdr:to>
            </anchor>
          </commentPr>
        </mc:Choice>
        <mc:Fallback/>
      </mc:AlternateContent>
    </comment>
    <comment ref="A109" authorId="0">
      <text>
        <r>
          <rPr>
            <b val="true"/>
            <sz val="11"/>
            <color rgb="FF000000"/>
            <rFont val="Times New Roman"/>
            <family val="1"/>
          </rPr>
          <t xml:space="preserve">Lieu où se déroule le projet
</t>
        </r>
        <r>
          <rPr>
            <sz val="11"/>
            <color rgb="FF000000"/>
            <rFont val="Times New Roman"/>
            <family val="1"/>
          </rPr>
          <t xml:space="preserve">Spécifier l’arrondissement ou la ville liée et, s’il y a lieu, le quartier ou le secteur. 
Si le projet se déroule dans plus d’un arrondissement, préciser lesquels. 
Si le projet a une portée métropolitaine, veuillez inscrire échelle métropolitaine.</t>
        </r>
      </text>
      <mc:AlternateContent>
        <mc:Choice Requires="v2">
          <commentPr autoFill="true" autoScale="false" colHidden="false" locked="false" rowHidden="false" textHAlign="justify" textVAlign="top">
            <anchor moveWithCells="false" sizeWithCells="false">
              <xdr:from>
                <xdr:col>14</xdr:col>
                <xdr:colOff>8</xdr:colOff>
                <xdr:row>112</xdr:row>
                <xdr:rowOff>7</xdr:rowOff>
              </xdr:from>
              <xdr:to>
                <xdr:col>22</xdr:col>
                <xdr:colOff>62</xdr:colOff>
                <xdr:row>114</xdr:row>
                <xdr:rowOff>27</xdr:rowOff>
              </xdr:to>
            </anchor>
          </commentPr>
        </mc:Choice>
        <mc:Fallback/>
      </mc:AlternateContent>
    </comment>
    <comment ref="A128" authorId="0">
      <text>
        <r>
          <rPr>
            <sz val="11"/>
            <color rgb="FF000000"/>
            <rFont val="Times New Roman"/>
            <family val="1"/>
          </rPr>
          <t xml:space="preserve">Voici quelques </t>
        </r>
        <r>
          <rPr>
            <b val="true"/>
            <sz val="11"/>
            <color rgb="FF000000"/>
            <rFont val="Times New Roman"/>
            <family val="1"/>
          </rPr>
          <t xml:space="preserve">EXEMPLES</t>
        </r>
        <r>
          <rPr>
            <sz val="11"/>
            <color rgb="FF000000"/>
            <rFont val="Times New Roman"/>
            <family val="1"/>
          </rPr>
          <t xml:space="preserve"> de projets en lien avec les différentes priorités :
</t>
        </r>
        <r>
          <rPr>
            <sz val="11"/>
            <color rgb="FFFF0000"/>
            <rFont val="Times New Roman"/>
            <family val="1"/>
          </rPr>
          <t xml:space="preserve">Accessibilité universelle
</t>
        </r>
        <r>
          <rPr>
            <sz val="11"/>
            <color rgb="FF000000"/>
            <rFont val="Times New Roman"/>
            <family val="1"/>
          </rPr>
          <t xml:space="preserve">Personnes ayant des limitations fonctionnelles…
</t>
        </r>
        <r>
          <rPr>
            <sz val="11"/>
            <color rgb="FFFF0000"/>
            <rFont val="Times New Roman"/>
            <family val="1"/>
          </rPr>
          <t xml:space="preserve">Accompagnement en loisir
</t>
        </r>
        <r>
          <rPr>
            <sz val="11"/>
            <color rgb="FF000000"/>
            <rFont val="Times New Roman"/>
            <family val="1"/>
          </rPr>
          <t xml:space="preserve">Programme d’accompagnement en loisir
</t>
        </r>
        <r>
          <rPr>
            <sz val="11"/>
            <color rgb="FFFF0000"/>
            <rFont val="Times New Roman"/>
            <family val="1"/>
          </rPr>
          <t xml:space="preserve">Aînés
</t>
        </r>
        <r>
          <rPr>
            <sz val="11"/>
            <color rgb="FF000000"/>
            <rFont val="Times New Roman"/>
            <family val="1"/>
          </rPr>
          <t xml:space="preserve">Projets s’adressant à cette clientèle
</t>
        </r>
        <r>
          <rPr>
            <sz val="11"/>
            <color rgb="FFFF0000"/>
            <rFont val="Times New Roman"/>
            <family val="1"/>
          </rPr>
          <t xml:space="preserve">Autochtones
</t>
        </r>
        <r>
          <rPr>
            <sz val="11"/>
            <color rgb="FF000000"/>
            <rFont val="Times New Roman"/>
            <family val="1"/>
          </rPr>
          <t xml:space="preserve">Projets s’adressant à cette clientèle
</t>
        </r>
        <r>
          <rPr>
            <sz val="11"/>
            <color rgb="FFFF0000"/>
            <rFont val="Times New Roman"/>
            <family val="1"/>
          </rPr>
          <t xml:space="preserve">Égalité entre les hommes et les femmes
</t>
        </r>
        <r>
          <rPr>
            <sz val="11"/>
            <color rgb="FF000000"/>
            <rFont val="Times New Roman"/>
            <family val="1"/>
          </rPr>
          <t xml:space="preserve">Valorisation de l’estime de soi, favoriser la participation citoyenne…
</t>
        </r>
        <r>
          <rPr>
            <sz val="11"/>
            <color rgb="FFFF0000"/>
            <rFont val="Times New Roman"/>
            <family val="1"/>
          </rPr>
          <t xml:space="preserve">Insertion des clientèles à risque
</t>
        </r>
        <r>
          <rPr>
            <sz val="11"/>
            <color rgb="FF000000"/>
            <rFont val="Times New Roman"/>
            <family val="1"/>
          </rPr>
          <t xml:space="preserve">Prestataires de l’assistance-emploi, familles monoparentales, immigrants…
</t>
        </r>
        <r>
          <rPr>
            <sz val="11"/>
            <color rgb="FFFF0000"/>
            <rFont val="Times New Roman"/>
            <family val="1"/>
          </rPr>
          <t xml:space="preserve">Itinérance
</t>
        </r>
        <r>
          <rPr>
            <sz val="11"/>
            <color rgb="FF000000"/>
            <rFont val="Times New Roman"/>
            <family val="1"/>
          </rPr>
          <t xml:space="preserve">Accueil, références, accompagnement 
</t>
        </r>
        <r>
          <rPr>
            <sz val="11"/>
            <color rgb="FFFF0000"/>
            <rFont val="Times New Roman"/>
            <family val="1"/>
          </rPr>
          <t xml:space="preserve">Prévention du décrochage scolaire et insertion socioprofessionnelle des jeunes
</t>
        </r>
        <r>
          <rPr>
            <sz val="11"/>
            <color rgb="FF000000"/>
            <rFont val="Times New Roman"/>
            <family val="1"/>
          </rPr>
          <t xml:space="preserve">Aide aux devoirs, salon des métiers…
</t>
        </r>
        <r>
          <rPr>
            <sz val="11"/>
            <color rgb="FFFF0000"/>
            <rFont val="Times New Roman"/>
            <family val="1"/>
          </rPr>
          <t xml:space="preserve">Problématiques socio-urbaines
</t>
        </r>
        <r>
          <rPr>
            <sz val="11"/>
            <color rgb="FF000000"/>
            <rFont val="Times New Roman"/>
            <family val="1"/>
          </rPr>
          <t xml:space="preserve">Itinérance, médiation sociale…
</t>
        </r>
        <r>
          <rPr>
            <sz val="11"/>
            <color rgb="FFFF0000"/>
            <rFont val="Times New Roman"/>
            <family val="1"/>
          </rPr>
          <t xml:space="preserve">Sécurité alimentaire
</t>
        </r>
        <r>
          <rPr>
            <sz val="11"/>
            <color rgb="FF000000"/>
            <rFont val="Times New Roman"/>
            <family val="1"/>
          </rPr>
          <t xml:space="preserve">Cuisines collectives, éducation nutritionnelle…
</t>
        </r>
        <r>
          <rPr>
            <sz val="11"/>
            <color rgb="FFFF0000"/>
            <rFont val="Times New Roman"/>
            <family val="1"/>
          </rPr>
          <t xml:space="preserve">Sécurité urbaine
</t>
        </r>
        <r>
          <rPr>
            <sz val="11"/>
            <color rgb="FF000000"/>
            <rFont val="Times New Roman"/>
            <family val="1"/>
          </rPr>
          <t xml:space="preserve">Médiation dans les HLM, prévention gangs de rue…
</t>
        </r>
        <r>
          <rPr>
            <sz val="11"/>
            <color rgb="FFFF0000"/>
            <rFont val="Times New Roman"/>
            <family val="1"/>
          </rPr>
          <t xml:space="preserve">Soutien à la famille et à la petite enfance
</t>
        </r>
        <r>
          <rPr>
            <sz val="11"/>
            <color rgb="FF000000"/>
            <rFont val="Times New Roman"/>
            <family val="1"/>
          </rPr>
          <t xml:space="preserve">Développement des compétences parentales…
</t>
        </r>
        <r>
          <rPr>
            <sz val="11"/>
            <color rgb="FFFF0000"/>
            <rFont val="Times New Roman"/>
            <family val="1"/>
          </rPr>
          <t xml:space="preserve">Soutien à la vie communautaire
</t>
        </r>
        <r>
          <rPr>
            <sz val="11"/>
            <color rgb="FF000000"/>
            <rFont val="Times New Roman"/>
            <family val="1"/>
          </rPr>
          <t xml:space="preserve">Implication des familles, des résidents dans la planification, dans l’organisation d’activités…
</t>
        </r>
        <r>
          <rPr>
            <sz val="11"/>
            <color rgb="FFFF0000"/>
            <rFont val="Times New Roman"/>
            <family val="1"/>
          </rPr>
          <t xml:space="preserve">Tables de quartier
</t>
        </r>
        <r>
          <rPr>
            <sz val="11"/>
            <color rgb="FF000000"/>
            <rFont val="Times New Roman"/>
            <family val="1"/>
          </rPr>
          <t xml:space="preserve">Mobilisation, concertation…
</t>
        </r>
        <r>
          <rPr>
            <sz val="11"/>
            <color rgb="FFFF0000"/>
            <rFont val="Times New Roman"/>
            <family val="1"/>
          </rPr>
          <t xml:space="preserve">Autre (s)
</t>
        </r>
        <r>
          <rPr>
            <sz val="11"/>
            <color rgb="FF000000"/>
            <rFont val="Times New Roman"/>
            <family val="1"/>
          </rPr>
          <t xml:space="preserve">… 
Certaines de ces orientations peuvent être privilégiées par les comités d’approbation de votre arrondissement ou de votre ville liée, il importe d’en tenir compte.</t>
        </r>
      </text>
      <mc:AlternateContent>
        <mc:Choice Requires="v2">
          <commentPr autoFill="true" autoScale="false" colHidden="false" locked="false" rowHidden="false" textHAlign="justify" textVAlign="top">
            <anchor moveWithCells="false" sizeWithCells="false">
              <xdr:from>
                <xdr:col>14</xdr:col>
                <xdr:colOff>8</xdr:colOff>
                <xdr:row>117</xdr:row>
                <xdr:rowOff>27</xdr:rowOff>
              </xdr:from>
              <xdr:to>
                <xdr:col>22</xdr:col>
                <xdr:colOff>62</xdr:colOff>
                <xdr:row>136</xdr:row>
                <xdr:rowOff>35</xdr:rowOff>
              </xdr:to>
            </anchor>
          </commentPr>
        </mc:Choice>
        <mc:Fallback/>
      </mc:AlternateContent>
    </comment>
    <comment ref="A133" authorId="0">
      <text>
        <r>
          <rPr>
            <b val="true"/>
            <sz val="11"/>
            <color rgb="FF000000"/>
            <rFont val="Times New Roman"/>
            <family val="1"/>
          </rPr>
          <t xml:space="preserve">Objectif général du projet
</t>
        </r>
        <r>
          <rPr>
            <sz val="11"/>
            <color rgb="FF000000"/>
            <rFont val="Times New Roman"/>
            <family val="1"/>
          </rPr>
          <t xml:space="preserve">C'est un objectif </t>
        </r>
        <r>
          <rPr>
            <sz val="11"/>
            <color rgb="FFFF0000"/>
            <rFont val="Times New Roman"/>
            <family val="1"/>
          </rPr>
          <t xml:space="preserve">à moyen ou à long terme</t>
        </r>
        <r>
          <rPr>
            <sz val="11"/>
            <color rgb="FF000000"/>
            <rFont val="Times New Roman"/>
            <family val="1"/>
          </rPr>
          <t xml:space="preserve">.
Ex. : Diminuer l'exclusion des jeunes et rehausser leur estime de soi.</t>
        </r>
      </text>
      <mc:AlternateContent>
        <mc:Choice Requires="v2">
          <commentPr autoFill="true" autoScale="false" colHidden="false" locked="false" rowHidden="false" textHAlign="justify" textVAlign="top">
            <anchor moveWithCells="false" sizeWithCells="false">
              <xdr:from>
                <xdr:col>14</xdr:col>
                <xdr:colOff>8</xdr:colOff>
                <xdr:row>137</xdr:row>
                <xdr:rowOff>25</xdr:rowOff>
              </xdr:from>
              <xdr:to>
                <xdr:col>22</xdr:col>
                <xdr:colOff>62</xdr:colOff>
                <xdr:row>140</xdr:row>
                <xdr:rowOff>9</xdr:rowOff>
              </xdr:to>
            </anchor>
          </commentPr>
        </mc:Choice>
        <mc:Fallback/>
      </mc:AlternateContent>
    </comment>
    <comment ref="A140" authorId="0">
      <text>
        <r>
          <rPr>
            <b val="true"/>
            <sz val="11"/>
            <color rgb="FF000000"/>
            <rFont val="Times New Roman"/>
            <family val="1"/>
          </rPr>
          <t xml:space="preserve">Objectifs spécifiques du projet
</t>
        </r>
        <r>
          <rPr>
            <sz val="11"/>
            <color rgb="FF000000"/>
            <rFont val="Times New Roman"/>
            <family val="1"/>
          </rPr>
          <t xml:space="preserve">Ce sont les objectifs concrets, </t>
        </r>
        <r>
          <rPr>
            <sz val="11"/>
            <color rgb="FFFF0000"/>
            <rFont val="Times New Roman"/>
            <family val="1"/>
          </rPr>
          <t xml:space="preserve">à court terme,</t>
        </r>
        <r>
          <rPr>
            <sz val="11"/>
            <color rgb="FF000000"/>
            <rFont val="Times New Roman"/>
            <family val="1"/>
          </rPr>
          <t xml:space="preserve"> qui se traduisent par les résultats attendus.
Ils doivent être:
</t>
        </r>
        <r>
          <rPr>
            <b val="true"/>
            <sz val="11"/>
            <color rgb="FFFF0000"/>
            <rFont val="Times New Roman"/>
            <family val="1"/>
          </rPr>
          <t xml:space="preserve">S</t>
        </r>
        <r>
          <rPr>
            <sz val="11"/>
            <color rgb="FFFF0000"/>
            <rFont val="Times New Roman"/>
            <family val="1"/>
          </rPr>
          <t xml:space="preserve">pécifiques
</t>
        </r>
        <r>
          <rPr>
            <b val="true"/>
            <sz val="11"/>
            <color rgb="FFFF0000"/>
            <rFont val="Times New Roman"/>
            <family val="1"/>
          </rPr>
          <t xml:space="preserve">M</t>
        </r>
        <r>
          <rPr>
            <sz val="11"/>
            <color rgb="FFFF0000"/>
            <rFont val="Times New Roman"/>
            <family val="1"/>
          </rPr>
          <t xml:space="preserve">esurables
</t>
        </r>
        <r>
          <rPr>
            <b val="true"/>
            <sz val="11"/>
            <color rgb="FFFF0000"/>
            <rFont val="Times New Roman"/>
            <family val="1"/>
          </rPr>
          <t xml:space="preserve">A</t>
        </r>
        <r>
          <rPr>
            <sz val="11"/>
            <color rgb="FFFF0000"/>
            <rFont val="Times New Roman"/>
            <family val="1"/>
          </rPr>
          <t xml:space="preserve">tteignables
</t>
        </r>
        <r>
          <rPr>
            <b val="true"/>
            <sz val="11"/>
            <color rgb="FFFF0000"/>
            <rFont val="Times New Roman"/>
            <family val="1"/>
          </rPr>
          <t xml:space="preserve">O</t>
        </r>
        <r>
          <rPr>
            <sz val="11"/>
            <color rgb="FFFF0000"/>
            <rFont val="Times New Roman"/>
            <family val="1"/>
          </rPr>
          <t xml:space="preserve">rientés vers...
</t>
        </r>
        <r>
          <rPr>
            <b val="true"/>
            <sz val="11"/>
            <color rgb="FFFF0000"/>
            <rFont val="Times New Roman"/>
            <family val="1"/>
          </rPr>
          <t xml:space="preserve">T</t>
        </r>
        <r>
          <rPr>
            <sz val="11"/>
            <color rgb="FFFF0000"/>
            <rFont val="Times New Roman"/>
            <family val="1"/>
          </rPr>
          <t xml:space="preserve">emporels
</t>
        </r>
        <r>
          <rPr>
            <sz val="11"/>
            <color rgb="FF000000"/>
            <rFont val="Times New Roman"/>
            <family val="1"/>
          </rPr>
          <t xml:space="preserve">
Un bon énoncé d'objectif comprend :
Verbe d'action, (chiffre), quoi, qui et quand
</t>
        </r>
        <r>
          <rPr>
            <sz val="11"/>
            <color rgb="FFFF0000"/>
            <rFont val="Times New Roman"/>
            <family val="1"/>
          </rPr>
          <t xml:space="preserve">Ex. </t>
        </r>
        <r>
          <rPr>
            <sz val="11"/>
            <color rgb="FF000000"/>
            <rFont val="Times New Roman"/>
            <family val="1"/>
          </rPr>
          <t xml:space="preserve">: Permettre à 50 jeunes de pratiquer un sport avec un professionnel durant l'été. Leur offrir une alternative à la violence en développant leur capacité à travailler en équipe.</t>
        </r>
      </text>
      <mc:AlternateContent>
        <mc:Choice Requires="v2">
          <commentPr autoFill="true" autoScale="false" colHidden="false" locked="false" rowHidden="false" textHAlign="justify" textVAlign="top">
            <anchor moveWithCells="false" sizeWithCells="false">
              <xdr:from>
                <xdr:col>14</xdr:col>
                <xdr:colOff>8</xdr:colOff>
                <xdr:row>141</xdr:row>
                <xdr:rowOff>33</xdr:rowOff>
              </xdr:from>
              <xdr:to>
                <xdr:col>22</xdr:col>
                <xdr:colOff>62</xdr:colOff>
                <xdr:row>147</xdr:row>
                <xdr:rowOff>41</xdr:rowOff>
              </xdr:to>
            </anchor>
          </commentPr>
        </mc:Choice>
        <mc:Fallback/>
      </mc:AlternateContent>
    </comment>
    <comment ref="A151" authorId="0">
      <text>
        <r>
          <rPr>
            <b val="true"/>
            <sz val="11"/>
            <color rgb="FF000000"/>
            <rFont val="Times New Roman"/>
            <family val="1"/>
          </rPr>
          <t xml:space="preserve">Activité (s) prévue (s)
</t>
        </r>
        <r>
          <rPr>
            <sz val="11"/>
            <color rgb="FF000000"/>
            <rFont val="Times New Roman"/>
            <family val="1"/>
          </rPr>
          <t xml:space="preserve">Décrire les activités prévues, y compris les biens ou services offerts, de même que les étapes de réalisation en vue de parvenir à vos objectifs. Spécifier la fréquence et la durée pour chacune de ces activités ou chacun de ces services.</t>
        </r>
      </text>
      <mc:AlternateContent>
        <mc:Choice Requires="v2">
          <commentPr autoFill="true" autoScale="false" colHidden="false" locked="false" rowHidden="false" textHAlign="justify" textVAlign="top">
            <anchor moveWithCells="false" sizeWithCells="false">
              <xdr:from>
                <xdr:col>14</xdr:col>
                <xdr:colOff>9</xdr:colOff>
                <xdr:row>150</xdr:row>
                <xdr:rowOff>27</xdr:rowOff>
              </xdr:from>
              <xdr:to>
                <xdr:col>22</xdr:col>
                <xdr:colOff>63</xdr:colOff>
                <xdr:row>152</xdr:row>
                <xdr:rowOff>27</xdr:rowOff>
              </xdr:to>
            </anchor>
          </commentPr>
        </mc:Choice>
        <mc:Fallback/>
      </mc:AlternateContent>
    </comment>
    <comment ref="A162" authorId="0">
      <text>
        <r>
          <rPr>
            <b val="true"/>
            <sz val="11"/>
            <color rgb="FF000000"/>
            <rFont val="Times New Roman"/>
            <family val="1"/>
          </rPr>
          <t xml:space="preserve">Résultats attendus
</t>
        </r>
        <r>
          <rPr>
            <sz val="11"/>
            <color rgb="FF000000"/>
            <rFont val="Times New Roman"/>
            <family val="1"/>
          </rPr>
          <t xml:space="preserve">Identifier les résultats</t>
        </r>
        <r>
          <rPr>
            <b val="true"/>
            <sz val="11"/>
            <color rgb="FF000000"/>
            <rFont val="Times New Roman"/>
            <family val="1"/>
          </rPr>
          <t xml:space="preserve"> </t>
        </r>
        <r>
          <rPr>
            <sz val="11"/>
            <color rgb="FFFF0000"/>
            <rFont val="Times New Roman"/>
            <family val="1"/>
          </rPr>
          <t xml:space="preserve">QUALITATIFS</t>
        </r>
        <r>
          <rPr>
            <b val="true"/>
            <sz val="11"/>
            <color rgb="FFFF0000"/>
            <rFont val="Times New Roman"/>
            <family val="1"/>
          </rPr>
          <t xml:space="preserve"> ET</t>
        </r>
        <r>
          <rPr>
            <sz val="11"/>
            <color rgb="FFFF0000"/>
            <rFont val="Times New Roman"/>
            <family val="1"/>
          </rPr>
          <t xml:space="preserve"> QUANTITATIFS</t>
        </r>
        <r>
          <rPr>
            <b val="true"/>
            <sz val="11"/>
            <color rgb="FF000000"/>
            <rFont val="Times New Roman"/>
            <family val="1"/>
          </rPr>
          <t xml:space="preserve"> </t>
        </r>
        <r>
          <rPr>
            <sz val="11"/>
            <color rgb="FF000000"/>
            <rFont val="Times New Roman"/>
            <family val="1"/>
          </rPr>
          <t xml:space="preserve">escomptés à la fin du projet. </t>
        </r>
        <r>
          <rPr>
            <b val="true"/>
            <sz val="11"/>
            <color rgb="FF000000"/>
            <rFont val="Times New Roman"/>
            <family val="1"/>
          </rPr>
          <t xml:space="preserve">Ils doivent répondre aux objectifs définis à la section 2.9 et être en lien avec les activités prévues à la section 2.10. 
1— Résultats </t>
        </r>
        <r>
          <rPr>
            <b val="true"/>
            <sz val="11"/>
            <color rgb="FFFF0000"/>
            <rFont val="Times New Roman"/>
            <family val="1"/>
          </rPr>
          <t xml:space="preserve">QUALITATIFS</t>
        </r>
        <r>
          <rPr>
            <b val="true"/>
            <sz val="11"/>
            <color rgb="FF000000"/>
            <rFont val="Times New Roman"/>
            <family val="1"/>
          </rPr>
          <t xml:space="preserve"> </t>
        </r>
        <r>
          <rPr>
            <sz val="11"/>
            <color rgb="FF000000"/>
            <rFont val="Times New Roman"/>
            <family val="1"/>
          </rPr>
          <t xml:space="preserve">attendus</t>
        </r>
        <r>
          <rPr>
            <b val="true"/>
            <sz val="11"/>
            <color rgb="FF000000"/>
            <rFont val="Times New Roman"/>
            <family val="1"/>
          </rPr>
          <t xml:space="preserve"> (Ex. : </t>
        </r>
        <r>
          <rPr>
            <sz val="11"/>
            <color rgb="FF000000"/>
            <rFont val="Times New Roman"/>
            <family val="1"/>
          </rPr>
          <t xml:space="preserve">Acquisition de connaissances, meilleure compréhension…, changements de perceptions, changement d’attitudes, etc.)
</t>
        </r>
        <r>
          <rPr>
            <b val="true"/>
            <sz val="11"/>
            <color rgb="FFFF0000"/>
            <rFont val="Times New Roman"/>
            <family val="1"/>
          </rPr>
          <t xml:space="preserve">ET
</t>
        </r>
        <r>
          <rPr>
            <sz val="11"/>
            <color rgb="FF000000"/>
            <rFont val="Times New Roman"/>
            <family val="1"/>
          </rPr>
          <t xml:space="preserve">2— </t>
        </r>
        <r>
          <rPr>
            <b val="true"/>
            <sz val="11"/>
            <color rgb="FF000000"/>
            <rFont val="Times New Roman"/>
            <family val="1"/>
          </rPr>
          <t xml:space="preserve">Résultats </t>
        </r>
        <r>
          <rPr>
            <b val="true"/>
            <sz val="11"/>
            <color rgb="FFFF0000"/>
            <rFont val="Times New Roman"/>
            <family val="1"/>
          </rPr>
          <t xml:space="preserve">QUANTITATIFS</t>
        </r>
        <r>
          <rPr>
            <b val="true"/>
            <sz val="11"/>
            <color rgb="FF000000"/>
            <rFont val="Times New Roman"/>
            <family val="1"/>
          </rPr>
          <t xml:space="preserve"> </t>
        </r>
        <r>
          <rPr>
            <sz val="11"/>
            <color rgb="FF000000"/>
            <rFont val="Times New Roman"/>
            <family val="1"/>
          </rPr>
          <t xml:space="preserve">attendus (</t>
        </r>
        <r>
          <rPr>
            <b val="true"/>
            <sz val="11"/>
            <color rgb="FF000000"/>
            <rFont val="Times New Roman"/>
            <family val="1"/>
          </rPr>
          <t xml:space="preserve">Ex</t>
        </r>
        <r>
          <rPr>
            <sz val="11"/>
            <color rgb="FF000000"/>
            <rFont val="Times New Roman"/>
            <family val="1"/>
          </rPr>
          <t xml:space="preserve">. : Nombre de / Pourcentage de / Taux de / 
Hausse de / Diminution de…)
</t>
        </r>
        <r>
          <rPr>
            <b val="true"/>
            <sz val="11"/>
            <color rgb="FFFF0000"/>
            <rFont val="Times New Roman"/>
            <family val="1"/>
          </rPr>
          <t xml:space="preserve">Mise en garde : un résultat n’est pas le fait d’accomplir une action, mais bien ce qui en découle.
</t>
        </r>
        <r>
          <rPr>
            <sz val="11"/>
            <color rgb="FF000000"/>
            <rFont val="Times New Roman"/>
            <family val="1"/>
          </rPr>
          <t xml:space="preserve">Pour assurer le suivi et l'évaluation du projet, il faut bien déterminer les indicateurs ou les outils de mesure. Ils servent à vérifier si les objectifs ont été atteints.
Un bon indicateur ou un bon outil de mesure:
</t>
        </r>
        <r>
          <rPr>
            <b val="true"/>
            <sz val="11"/>
            <color rgb="FFFF0000"/>
            <rFont val="Times New Roman"/>
            <family val="1"/>
          </rPr>
          <t xml:space="preserve">P</t>
        </r>
        <r>
          <rPr>
            <sz val="11"/>
            <color rgb="FFFF0000"/>
            <rFont val="Times New Roman"/>
            <family val="1"/>
          </rPr>
          <t xml:space="preserve">ertinent</t>
        </r>
        <r>
          <rPr>
            <sz val="11"/>
            <color rgb="FF000000"/>
            <rFont val="Times New Roman"/>
            <family val="1"/>
          </rPr>
          <t xml:space="preserve"> -à la chose qu'il contribue à mesurer
</t>
        </r>
        <r>
          <rPr>
            <b val="true"/>
            <sz val="11"/>
            <color rgb="FFFF0000"/>
            <rFont val="Times New Roman"/>
            <family val="1"/>
          </rPr>
          <t xml:space="preserve">V</t>
        </r>
        <r>
          <rPr>
            <sz val="11"/>
            <color rgb="FFFF0000"/>
            <rFont val="Times New Roman"/>
            <family val="1"/>
          </rPr>
          <t xml:space="preserve">alide</t>
        </r>
        <r>
          <rPr>
            <sz val="11"/>
            <color rgb="FF000000"/>
            <rFont val="Times New Roman"/>
            <family val="1"/>
          </rPr>
          <t xml:space="preserve">- il mesure réellement ce qu'il doit mesurer
</t>
        </r>
        <r>
          <rPr>
            <b val="true"/>
            <sz val="11"/>
            <color rgb="FFFF0000"/>
            <rFont val="Times New Roman"/>
            <family val="1"/>
          </rPr>
          <t xml:space="preserve">F</t>
        </r>
        <r>
          <rPr>
            <sz val="11"/>
            <color rgb="FFFF0000"/>
            <rFont val="Times New Roman"/>
            <family val="1"/>
          </rPr>
          <t xml:space="preserve">aisable </t>
        </r>
        <r>
          <rPr>
            <sz val="11"/>
            <color rgb="FF000000"/>
            <rFont val="Times New Roman"/>
            <family val="1"/>
          </rPr>
          <t xml:space="preserve">- les données requises sont disponibles et leur traitement peut se faire à un coût raisonnable
</t>
        </r>
        <r>
          <rPr>
            <b val="true"/>
            <sz val="11"/>
            <color rgb="FFFF0000"/>
            <rFont val="Times New Roman"/>
            <family val="1"/>
          </rPr>
          <t xml:space="preserve">F</t>
        </r>
        <r>
          <rPr>
            <sz val="11"/>
            <color rgb="FFFF0000"/>
            <rFont val="Times New Roman"/>
            <family val="1"/>
          </rPr>
          <t xml:space="preserve">iable </t>
        </r>
        <r>
          <rPr>
            <sz val="11"/>
            <color rgb="FF000000"/>
            <rFont val="Times New Roman"/>
            <family val="1"/>
          </rPr>
          <t xml:space="preserve">- lorsqu'il mesure la même chose, d'une fois à l'autre, il donne une lecture constante
</t>
        </r>
        <r>
          <rPr>
            <b val="true"/>
            <sz val="11"/>
            <color rgb="FFFF0000"/>
            <rFont val="Times New Roman"/>
            <family val="1"/>
          </rPr>
          <t xml:space="preserve">C</t>
        </r>
        <r>
          <rPr>
            <sz val="11"/>
            <color rgb="FFFF0000"/>
            <rFont val="Times New Roman"/>
            <family val="1"/>
          </rPr>
          <t xml:space="preserve">omparable </t>
        </r>
        <r>
          <rPr>
            <sz val="11"/>
            <color rgb="FF000000"/>
            <rFont val="Times New Roman"/>
            <family val="1"/>
          </rPr>
          <t xml:space="preserve">-les définitions et méthodes de collecte sont stables et permettent une comparaison dans le temps, dans l'espace et entre les organismes
Pour chaque résultat attendu, spécifier quels outils, qualitatifs et quantitatifs, seront utilisés pour le suivi des résultats (Ex. : compte-rendu, nombre d’activités, rapport, questionnaire, etc.)</t>
        </r>
      </text>
      <mc:AlternateContent>
        <mc:Choice Requires="v2">
          <commentPr autoFill="true" autoScale="false" colHidden="false" locked="false" rowHidden="false" textHAlign="justify" textVAlign="top">
            <anchor moveWithCells="false" sizeWithCells="false">
              <xdr:from>
                <xdr:col>14</xdr:col>
                <xdr:colOff>9</xdr:colOff>
                <xdr:row>159</xdr:row>
                <xdr:rowOff>43</xdr:rowOff>
              </xdr:from>
              <xdr:to>
                <xdr:col>22</xdr:col>
                <xdr:colOff>63</xdr:colOff>
                <xdr:row>175</xdr:row>
                <xdr:rowOff>10</xdr:rowOff>
              </xdr:to>
            </anchor>
          </commentPr>
        </mc:Choice>
        <mc:Fallback/>
      </mc:AlternateContent>
    </comment>
    <comment ref="A175" authorId="0">
      <text>
        <r>
          <rPr>
            <b val="true"/>
            <sz val="11"/>
            <color rgb="FF000000"/>
            <rFont val="Times New Roman"/>
            <family val="1"/>
          </rPr>
          <t xml:space="preserve">Budget prévisionnel
Cette section doit contenir de</t>
        </r>
        <r>
          <rPr>
            <b val="true"/>
            <sz val="11"/>
            <color rgb="FFFF0000"/>
            <rFont val="Times New Roman"/>
            <family val="1"/>
          </rPr>
          <t xml:space="preserve"> TOUS les engagements financiers relatifs au projet.</t>
        </r>
        <r>
          <rPr>
            <b val="true"/>
            <sz val="11"/>
            <color rgb="FF000000"/>
            <rFont val="Times New Roman"/>
            <family val="1"/>
          </rPr>
          <t xml:space="preserve"> 
</t>
        </r>
        <r>
          <rPr>
            <sz val="11"/>
            <color rgb="FF000000"/>
            <rFont val="Times New Roman"/>
            <family val="1"/>
          </rPr>
          <t xml:space="preserve">Vos ventilations budgétaires doivent donc être faites en fonction </t>
        </r>
        <r>
          <rPr>
            <sz val="11"/>
            <color rgb="FFFF0000"/>
            <rFont val="Times New Roman"/>
            <family val="1"/>
          </rPr>
          <t xml:space="preserve">du montant total du projet</t>
        </r>
        <r>
          <rPr>
            <sz val="11"/>
            <color rgb="FF000000"/>
            <rFont val="Times New Roman"/>
            <family val="1"/>
          </rPr>
          <t xml:space="preserve"> et non uniquement en fonction du montant octroyé par « Entente administrative sur la gestion du Fonds québécois d'initiatives sociales dans le cadre des alliances pour la solidarité ».</t>
        </r>
      </text>
      <mc:AlternateContent>
        <mc:Choice Requires="v2">
          <commentPr autoFill="true" autoScale="false" colHidden="false" locked="false" rowHidden="false" textHAlign="justify" textVAlign="top">
            <anchor moveWithCells="false" sizeWithCells="false">
              <xdr:from>
                <xdr:col>14</xdr:col>
                <xdr:colOff>7</xdr:colOff>
                <xdr:row>175</xdr:row>
                <xdr:rowOff>43</xdr:rowOff>
              </xdr:from>
              <xdr:to>
                <xdr:col>22</xdr:col>
                <xdr:colOff>61</xdr:colOff>
                <xdr:row>178</xdr:row>
                <xdr:rowOff>2</xdr:rowOff>
              </xdr:to>
            </anchor>
          </commentPr>
        </mc:Choice>
        <mc:Fallback/>
      </mc:AlternateContent>
    </comment>
    <comment ref="A196" authorId="0">
      <text>
        <r>
          <rPr>
            <b val="true"/>
            <sz val="11"/>
            <color rgb="FF000000"/>
            <rFont val="Times New Roman"/>
            <family val="1"/>
          </rPr>
          <t xml:space="preserve">Frais d'activités générés par le projet
</t>
        </r>
        <r>
          <rPr>
            <sz val="11"/>
            <color rgb="FF000000"/>
            <rFont val="Times New Roman"/>
            <family val="1"/>
          </rPr>
          <t xml:space="preserve">Dresser la liste exhaustive de tous les frais reliés aux ressources matérielles et inscrire les coûts estimés ainsi que la provenance et le montant des contributions financières pour chaque volet.  
Par frais d'assurance, nous entendons les assurances ponctuelles reliées au projet ainsi que le coût supplémentaire pour la coassurabilité de la Ville de Montréal.   </t>
        </r>
      </text>
      <mc:AlternateContent>
        <mc:Choice Requires="v2">
          <commentPr autoFill="true" autoScale="false" colHidden="false" locked="false" rowHidden="false" textHAlign="justify" textVAlign="top">
            <anchor moveWithCells="false" sizeWithCells="false">
              <xdr:from>
                <xdr:col>14</xdr:col>
                <xdr:colOff>3</xdr:colOff>
                <xdr:row>195</xdr:row>
                <xdr:rowOff>15</xdr:rowOff>
              </xdr:from>
              <xdr:to>
                <xdr:col>22</xdr:col>
                <xdr:colOff>57</xdr:colOff>
                <xdr:row>199</xdr:row>
                <xdr:rowOff>5</xdr:rowOff>
              </xdr:to>
            </anchor>
          </commentPr>
        </mc:Choice>
        <mc:Fallback/>
      </mc:AlternateContent>
    </comment>
    <comment ref="A204" authorId="0">
      <text>
        <r>
          <rPr>
            <b val="true"/>
            <sz val="11"/>
            <color rgb="FF000000"/>
            <rFont val="Times New Roman"/>
            <family val="1"/>
          </rPr>
          <t xml:space="preserve">Frais d’administration générés par le projet
</t>
        </r>
        <r>
          <rPr>
            <sz val="11"/>
            <color rgb="FF000000"/>
            <rFont val="Times New Roman"/>
            <family val="1"/>
          </rPr>
          <t xml:space="preserve">Inscrire les coûts reliés à ce type de dépenses ainsi que la provenance des contributions. Les frais administratifs doivent être en lien direct avec le projet et peuvent comprendre, par exemple : les frais reliés à la comptabilité, au secrétariat, à la poste, à la messagerie, à la collecte de données, à l’analyse, à la publicité, etc</t>
        </r>
        <r>
          <rPr>
            <sz val="12"/>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14</xdr:col>
                <xdr:colOff>7</xdr:colOff>
                <xdr:row>202</xdr:row>
                <xdr:rowOff>7</xdr:rowOff>
              </xdr:from>
              <xdr:to>
                <xdr:col>22</xdr:col>
                <xdr:colOff>61</xdr:colOff>
                <xdr:row>206</xdr:row>
                <xdr:rowOff>2</xdr:rowOff>
              </xdr:to>
            </anchor>
          </commentPr>
        </mc:Choice>
        <mc:Fallback/>
      </mc:AlternateContent>
    </comment>
    <comment ref="A242" authorId="0">
      <text>
        <r>
          <rPr>
            <b val="true"/>
            <sz val="11"/>
            <color rgb="FFFF0000"/>
            <rFont val="Times New Roman"/>
            <family val="1"/>
          </rPr>
          <t xml:space="preserve">Précisions OBLIGATOIRES
</t>
        </r>
        <r>
          <rPr>
            <sz val="11"/>
            <color rgb="FF000000"/>
            <rFont val="Times New Roman"/>
            <family val="1"/>
          </rPr>
          <t xml:space="preserve">Indiquer le nom complet des organismes et/ou des partenaires qui ont été désignés par leur acronyme à la section 3.</t>
        </r>
      </text>
      <mc:AlternateContent>
        <mc:Choice Requires="v2">
          <commentPr autoFill="true" autoScale="false" colHidden="false" locked="false" rowHidden="false" textHAlign="justify" textVAlign="top">
            <anchor moveWithCells="false" sizeWithCells="false">
              <xdr:from>
                <xdr:col>13</xdr:col>
                <xdr:colOff>62</xdr:colOff>
                <xdr:row>238</xdr:row>
                <xdr:rowOff>8</xdr:rowOff>
              </xdr:from>
              <xdr:to>
                <xdr:col>22</xdr:col>
                <xdr:colOff>41</xdr:colOff>
                <xdr:row>239</xdr:row>
                <xdr:rowOff>40</xdr:rowOff>
              </xdr:to>
            </anchor>
          </commentPr>
        </mc:Choice>
        <mc:Fallback/>
      </mc:AlternateContent>
    </comment>
    <comment ref="A251" authorId="0">
      <text>
        <r>
          <rPr>
            <b val="true"/>
            <sz val="11"/>
            <color rgb="FF000000"/>
            <rFont val="Times New Roman"/>
            <family val="1"/>
          </rPr>
          <t xml:space="preserve">Informations supplémentaires
</t>
        </r>
        <r>
          <rPr>
            <sz val="11"/>
            <color rgb="FF000000"/>
            <rFont val="Times New Roman"/>
            <family val="1"/>
          </rPr>
          <t xml:space="preserve">Indiquer toute information supplémentaire que vous jugez pertinente. Si  elle est reliée à une section du formulaire, veuillez préciser son numéro. L'information doit être disposée en trois sous-sections, </t>
        </r>
        <r>
          <rPr>
            <sz val="11"/>
            <color rgb="FFFF0000"/>
            <rFont val="Times New Roman"/>
            <family val="1"/>
          </rPr>
          <t xml:space="preserve">chacune étant limitée à 1024 caractères</t>
        </r>
        <r>
          <rPr>
            <sz val="11"/>
            <color rgb="FF000000"/>
            <rFont val="Times New Roman"/>
            <family val="1"/>
          </rPr>
          <t xml:space="preserve"> (environ 10 lignes de texte pour chacune).</t>
        </r>
      </text>
      <mc:AlternateContent>
        <mc:Choice Requires="v2">
          <commentPr autoFill="true" autoScale="false" colHidden="false" locked="false" rowHidden="false" textHAlign="justify" textVAlign="top">
            <anchor moveWithCells="false" sizeWithCells="false">
              <xdr:from>
                <xdr:col>13</xdr:col>
                <xdr:colOff>56</xdr:colOff>
                <xdr:row>250</xdr:row>
                <xdr:rowOff>12</xdr:rowOff>
              </xdr:from>
              <xdr:to>
                <xdr:col>22</xdr:col>
                <xdr:colOff>35</xdr:colOff>
                <xdr:row>252</xdr:row>
                <xdr:rowOff>42</xdr:rowOff>
              </xdr:to>
            </anchor>
          </commentPr>
        </mc:Choice>
        <mc:Fallback/>
      </mc:AlternateContent>
    </comment>
    <comment ref="E20" authorId="0">
      <text>
        <r>
          <rPr>
            <b val="true"/>
            <sz val="11"/>
            <color rgb="FFFF0000"/>
            <rFont val="Times New Roman"/>
            <family val="1"/>
          </rPr>
          <t xml:space="preserve">Section réservée au responsable SLDS ou au responsable de la SDSS
</t>
        </r>
        <r>
          <rPr>
            <b val="true"/>
            <sz val="11"/>
            <color rgb="FF000000"/>
            <rFont val="Times New Roman"/>
            <family val="1"/>
          </rPr>
          <t xml:space="preserve">Numéro de projet
</t>
        </r>
        <r>
          <rPr>
            <sz val="11"/>
            <color rgb="FF000000"/>
            <rFont val="Times New Roman"/>
            <family val="1"/>
          </rPr>
          <t xml:space="preserve">Depuis janvier 2012, chaque projet doit avoir son numéro d'imputation, qui sera fourni par Direction générale – Administration. Pour ce faire, vous devez </t>
        </r>
        <r>
          <rPr>
            <b val="true"/>
            <sz val="11"/>
            <color rgb="FF000000"/>
            <rFont val="Times New Roman"/>
            <family val="1"/>
          </rPr>
          <t xml:space="preserve">suivre la procédure énoncée dans le document « Encadrement administratif pour les arrondissements, les villes liées et les secteurs corporatifs – Octroi des contributions »</t>
        </r>
        <r>
          <rPr>
            <sz val="11"/>
            <color rgb="FF000000"/>
            <rFont val="Times New Roman"/>
            <family val="1"/>
          </rPr>
          <t xml:space="preserve"> </t>
        </r>
        <r>
          <rPr>
            <sz val="11"/>
            <color rgb="FFFF0000"/>
            <rFont val="Times New Roman"/>
            <family val="1"/>
          </rPr>
          <t xml:space="preserve">et compléter « l’Outil de suivi pour l’octroi de numéros de projets ».</t>
        </r>
      </text>
      <mc:AlternateContent>
        <mc:Choice Requires="v2">
          <commentPr autoFill="true" autoScale="false" colHidden="false" locked="false" rowHidden="false" textHAlign="justify" textVAlign="top">
            <anchor moveWithCells="false" sizeWithCells="false">
              <xdr:from>
                <xdr:col>14</xdr:col>
                <xdr:colOff>8</xdr:colOff>
                <xdr:row>19</xdr:row>
                <xdr:rowOff>0</xdr:rowOff>
              </xdr:from>
              <xdr:to>
                <xdr:col>22</xdr:col>
                <xdr:colOff>62</xdr:colOff>
                <xdr:row>21</xdr:row>
                <xdr:rowOff>80</xdr:rowOff>
              </xdr:to>
            </anchor>
          </commentPr>
        </mc:Choice>
        <mc:Fallback/>
      </mc:AlternateContent>
    </comment>
    <comment ref="E72" authorId="0">
      <text>
        <r>
          <rPr>
            <b val="true"/>
            <sz val="11"/>
            <color rgb="FF000000"/>
            <rFont val="Times New Roman"/>
            <family val="1"/>
          </rPr>
          <t xml:space="preserve">L'Organisme doit mentionner le motif de la reconduction.
</t>
        </r>
        <r>
          <rPr>
            <sz val="11"/>
            <color rgb="FF000000"/>
            <rFont val="Times New Roman"/>
            <family val="1"/>
          </rPr>
          <t xml:space="preserve">Ex. Nommer les nouveaux éléments qui s'ajoutent à ceux du projet de l'année précédente.
Ex. Nommer les éléments modifiés suites aux résultats de l'année précédente</t>
        </r>
      </text>
      <mc:AlternateContent>
        <mc:Choice Requires="v2">
          <commentPr autoFill="true" autoScale="false" colHidden="false" locked="false" rowHidden="false" textHAlign="justify" textVAlign="top">
            <anchor moveWithCells="false" sizeWithCells="false">
              <xdr:from>
                <xdr:col>14</xdr:col>
                <xdr:colOff>8</xdr:colOff>
                <xdr:row>71</xdr:row>
                <xdr:rowOff>28</xdr:rowOff>
              </xdr:from>
              <xdr:to>
                <xdr:col>22</xdr:col>
                <xdr:colOff>62</xdr:colOff>
                <xdr:row>73</xdr:row>
                <xdr:rowOff>6</xdr:rowOff>
              </xdr:to>
            </anchor>
          </commentPr>
        </mc:Choice>
        <mc:Fallback/>
      </mc:AlternateContent>
    </comment>
    <comment ref="G11" authorId="0">
      <text>
        <r>
          <rPr>
            <b val="true"/>
            <sz val="11"/>
            <color rgb="FF000000"/>
            <rFont val="Times New Roman"/>
            <family val="1"/>
          </rPr>
          <t xml:space="preserve">Nom de l'arrondissement, de la ville liée ou du secteur corporatif d'où provient le financement de l'Entente Ville-MESS.</t>
        </r>
      </text>
      <mc:AlternateContent>
        <mc:Choice Requires="v2">
          <commentPr autoFill="true" autoScale="false" colHidden="false" locked="false" rowHidden="false" textHAlign="justify" textVAlign="top">
            <anchor moveWithCells="false" sizeWithCells="false">
              <xdr:from>
                <xdr:col>14</xdr:col>
                <xdr:colOff>8</xdr:colOff>
                <xdr:row>10</xdr:row>
                <xdr:rowOff>0</xdr:rowOff>
              </xdr:from>
              <xdr:to>
                <xdr:col>22</xdr:col>
                <xdr:colOff>62</xdr:colOff>
                <xdr:row>11</xdr:row>
                <xdr:rowOff>0</xdr:rowOff>
              </xdr:to>
            </anchor>
          </commentPr>
        </mc:Choice>
        <mc:Fallback/>
      </mc:AlternateContent>
    </comment>
    <comment ref="G44" authorId="0">
      <text>
        <r>
          <rPr>
            <b val="true"/>
            <sz val="11"/>
            <color rgb="FF000000"/>
            <rFont val="Times New Roman"/>
            <family val="1"/>
          </rPr>
          <t xml:space="preserve">Menus déroulants
Dans l'ordre :
</t>
        </r>
        <r>
          <rPr>
            <sz val="11"/>
            <color rgb="FF000000"/>
            <rFont val="Times New Roman"/>
            <family val="1"/>
          </rPr>
          <t xml:space="preserve">1- Choisissez l'arrondissement ou la ville liée 
2- S'affichera alors le menu du district électoral municipal à choisir
3- S'affichera ensuite le menu de la circonscription électorale provinciale à choisir
4- Puis, s'affichera le menu de la circonscription électorale fédérale à choisir</t>
        </r>
      </text>
      <mc:AlternateContent>
        <mc:Choice Requires="v2">
          <commentPr autoFill="true" autoScale="false" colHidden="false" locked="false" rowHidden="false" textHAlign="justify" textVAlign="top">
            <anchor moveWithCells="false" sizeWithCells="false">
              <xdr:from>
                <xdr:col>14</xdr:col>
                <xdr:colOff>8</xdr:colOff>
                <xdr:row>43</xdr:row>
                <xdr:rowOff>18</xdr:rowOff>
              </xdr:from>
              <xdr:to>
                <xdr:col>22</xdr:col>
                <xdr:colOff>62</xdr:colOff>
                <xdr:row>47</xdr:row>
                <xdr:rowOff>4</xdr:rowOff>
              </xdr:to>
            </anchor>
          </commentPr>
        </mc:Choice>
        <mc:Fallback/>
      </mc:AlternateContent>
    </comment>
    <comment ref="J53" authorId="0">
      <text>
        <r>
          <rPr>
            <b val="true"/>
            <sz val="11"/>
            <color rgb="FF000000"/>
            <rFont val="Times New Roman"/>
            <family val="1"/>
          </rPr>
          <t xml:space="preserve">Coordonnées et nom du responsable de l'organisme
</t>
        </r>
        <r>
          <rPr>
            <sz val="11"/>
            <color rgb="FF000000"/>
            <rFont val="Times New Roman"/>
            <family val="1"/>
          </rPr>
          <t xml:space="preserve">Dans le cas d'une reconduction de projet, si certaines informations se trouvant à la section 1.1 sont différentes de celles fournies précédemment, veuillez en faire état ci-dessous.</t>
        </r>
      </text>
      <mc:AlternateContent>
        <mc:Choice Requires="v2">
          <commentPr autoFill="true" autoScale="false" colHidden="false" locked="false" rowHidden="false" textHAlign="justify" textVAlign="top">
            <anchor moveWithCells="false" sizeWithCells="false">
              <xdr:from>
                <xdr:col>14</xdr:col>
                <xdr:colOff>8</xdr:colOff>
                <xdr:row>52</xdr:row>
                <xdr:rowOff>18</xdr:rowOff>
              </xdr:from>
              <xdr:to>
                <xdr:col>22</xdr:col>
                <xdr:colOff>62</xdr:colOff>
                <xdr:row>53</xdr:row>
                <xdr:rowOff>38</xdr:rowOff>
              </xdr:to>
            </anchor>
          </commentPr>
        </mc:Choice>
        <mc:Fallback/>
      </mc:AlternateContent>
    </comment>
    <comment ref="K16" authorId="0">
      <text>
        <r>
          <rPr>
            <b val="true"/>
            <sz val="11"/>
            <color rgb="FFFF0000"/>
            <rFont val="Times New Roman"/>
            <family val="1"/>
          </rPr>
          <t xml:space="preserve">L'analyse différenciée selon les sexes (ADS)
</t>
        </r>
        <r>
          <rPr>
            <sz val="11"/>
            <color rgb="FF000000"/>
            <rFont val="Times New Roman"/>
            <family val="1"/>
          </rPr>
          <t xml:space="preserve">L'ADS est un processus d'analyse</t>
        </r>
        <r>
          <rPr>
            <sz val="11"/>
            <color rgb="FFFF0000"/>
            <rFont val="Times New Roman"/>
            <family val="1"/>
          </rPr>
          <t xml:space="preserve"> favorisant l'atteinte de l'égalité entre les femmes et les hommes. 
</t>
        </r>
        <r>
          <rPr>
            <sz val="11"/>
            <color rgb="FF000000"/>
            <rFont val="Times New Roman"/>
            <family val="1"/>
          </rPr>
          <t xml:space="preserve">Elle permet de discerner de façon préventive les effets distincts sur les femmes et les hommes que pourrait avoir l'adoption d'un projet à l'intention de la population.</t>
        </r>
        <r>
          <rPr>
            <sz val="11"/>
            <color rgb="FFFF0000"/>
            <rFont val="Times New Roman"/>
            <family val="1"/>
          </rPr>
          <t xml:space="preserve"> </t>
        </r>
        <r>
          <rPr>
            <b val="true"/>
            <sz val="11"/>
            <color rgb="FFFF0000"/>
            <rFont val="Times New Roman"/>
            <family val="1"/>
          </rPr>
          <t xml:space="preserve">Il s’agit de tenir compte des réalités et des besoins différenciés des deux sexes. 
</t>
        </r>
        <r>
          <rPr>
            <sz val="11"/>
            <color rgb="FFFF0000"/>
            <rFont val="Times New Roman"/>
            <family val="1"/>
          </rPr>
          <t xml:space="preserve">Il est important d’appliquer ce processus lors de l'élaboration, de la mise en œuvre, du suivi et de l'évaluation d'un projet, afin d’obtenir de meilleurs résultats. 
</t>
        </r>
        <r>
          <rPr>
            <sz val="11"/>
            <color rgb="FF000000"/>
            <rFont val="Times New Roman"/>
            <family val="1"/>
          </rPr>
          <t xml:space="preserve">Dans certaines situations, l'ADS peut amener à proposer des mesures différentes aux femmes et aux hommes</t>
        </r>
        <r>
          <rPr>
            <sz val="11"/>
            <color rgb="FFFF0000"/>
            <rFont val="Times New Roman"/>
            <family val="1"/>
          </rPr>
          <t xml:space="preserve"> afin de réduire les inégalités pour atteindre l'égalité de fait.</t>
        </r>
      </text>
      <mc:AlternateContent>
        <mc:Choice Requires="v2">
          <commentPr autoFill="true" autoScale="false" colHidden="false" locked="false" rowHidden="false" textHAlign="justify" textVAlign="top">
            <anchor moveWithCells="false" sizeWithCells="false">
              <xdr:from>
                <xdr:col>14</xdr:col>
                <xdr:colOff>8</xdr:colOff>
                <xdr:row>12</xdr:row>
                <xdr:rowOff>30</xdr:rowOff>
              </xdr:from>
              <xdr:to>
                <xdr:col>22</xdr:col>
                <xdr:colOff>62</xdr:colOff>
                <xdr:row>16</xdr:row>
                <xdr:rowOff>30</xdr:rowOff>
              </xdr:to>
            </anchor>
          </commentPr>
        </mc:Choice>
        <mc:Fallback/>
      </mc:AlternateContent>
    </comment>
    <comment ref="K208" authorId="0">
      <text>
        <r>
          <rPr>
            <b val="true"/>
            <sz val="11"/>
            <color rgb="FF000000"/>
            <rFont val="Times New Roman"/>
            <family val="1"/>
          </rPr>
          <t xml:space="preserve">Nombre (ou pourcentage) de postes en ressources humaines </t>
        </r>
        <r>
          <rPr>
            <b val="true"/>
            <sz val="11"/>
            <color rgb="FFFF0000"/>
            <rFont val="Times New Roman"/>
            <family val="1"/>
          </rPr>
          <t xml:space="preserve">soutenus grâce à l'enveloppe financière de « l'Entente administrative sur la gestion du Fonds québécois d'initiatives sociales dans le cadre des alliances pour la solidarité </t>
        </r>
        <r>
          <rPr>
            <sz val="11"/>
            <color rgb="FF000000"/>
            <rFont val="Times New Roman"/>
            <family val="1"/>
          </rPr>
          <t xml:space="preserve"> » indépendamment du statut du poste (temps plein, temps partiel, etc.)
Ex. : 1 poste de coordonnateur payé 50 % par l'entente et 50 % par Centraide 
La réponse devra être : 1/2 poste ou 0.50 %</t>
        </r>
      </text>
      <mc:AlternateContent>
        <mc:Choice Requires="v2">
          <commentPr autoFill="true" autoScale="false" colHidden="false" locked="false" rowHidden="false" textHAlign="justify" textVAlign="top">
            <anchor moveWithCells="false" sizeWithCells="false">
              <xdr:from>
                <xdr:col>14</xdr:col>
                <xdr:colOff>8</xdr:colOff>
                <xdr:row>206</xdr:row>
                <xdr:rowOff>16</xdr:rowOff>
              </xdr:from>
              <xdr:to>
                <xdr:col>22</xdr:col>
                <xdr:colOff>62</xdr:colOff>
                <xdr:row>208</xdr:row>
                <xdr:rowOff>26</xdr:rowOff>
              </xdr:to>
            </anchor>
          </commentPr>
        </mc:Choice>
        <mc:Fallback/>
      </mc:AlternateContent>
    </comment>
    <comment ref="L178" authorId="0">
      <text>
        <r>
          <rPr>
            <b val="true"/>
            <sz val="11"/>
            <color rgb="FF000000"/>
            <rFont val="Times New Roman"/>
            <family val="1"/>
          </rPr>
          <t xml:space="preserve">Ressources humaines générées par le projet
</t>
        </r>
        <r>
          <rPr>
            <sz val="11"/>
            <color rgb="FF000000"/>
            <rFont val="Times New Roman"/>
            <family val="1"/>
          </rPr>
          <t xml:space="preserve">Les salaires doivent correspondre à ceux habituellement versés par l’organisme aux personnels qui occupent des postes et effectuent des tâches similaires. Ceux-ci doivent être comparables aux salaires versés par les organismes du milieu local ou régional.</t>
        </r>
      </text>
      <mc:AlternateContent>
        <mc:Choice Requires="v2">
          <commentPr autoFill="true" autoScale="false" colHidden="false" locked="false" rowHidden="false" textHAlign="justify" textVAlign="top">
            <anchor moveWithCells="false" sizeWithCells="false">
              <xdr:from>
                <xdr:col>14</xdr:col>
                <xdr:colOff>7</xdr:colOff>
                <xdr:row>179</xdr:row>
                <xdr:rowOff>4</xdr:rowOff>
              </xdr:from>
              <xdr:to>
                <xdr:col>22</xdr:col>
                <xdr:colOff>61</xdr:colOff>
                <xdr:row>181</xdr:row>
                <xdr:rowOff>10</xdr:rowOff>
              </xdr:to>
            </anchor>
          </commentPr>
        </mc:Choice>
        <mc:Fallback/>
      </mc:AlternateContent>
    </comment>
    <comment ref="L240" authorId="0">
      <text>
        <r>
          <rPr>
            <b val="true"/>
            <sz val="11"/>
            <color rgb="FF000000"/>
            <rFont val="Times New Roman"/>
            <family val="1"/>
          </rPr>
          <t xml:space="preserve">Date de remise du rapport
</t>
        </r>
        <r>
          <rPr>
            <sz val="11"/>
            <color rgb="FF000000"/>
            <rFont val="Times New Roman"/>
            <family val="1"/>
          </rPr>
          <t xml:space="preserve">Cette date correspond au trentième jour, de calendrier, après la date de fin de projet (elle s'inscrira automatiquement).
</t>
        </r>
        <r>
          <rPr>
            <b val="true"/>
            <sz val="11"/>
            <color rgb="FFFF0000"/>
            <rFont val="Times New Roman"/>
            <family val="1"/>
          </rPr>
          <t xml:space="preserve">Vous devez respecter cette date.</t>
        </r>
      </text>
      <mc:AlternateContent>
        <mc:Choice Requires="v2">
          <commentPr autoFill="true" autoScale="false" colHidden="false" locked="false" rowHidden="false" textHAlign="justify" textVAlign="top">
            <anchor moveWithCells="false" sizeWithCells="false">
              <xdr:from>
                <xdr:col>13</xdr:col>
                <xdr:colOff>59</xdr:colOff>
                <xdr:row>235</xdr:row>
                <xdr:rowOff>7</xdr:rowOff>
              </xdr:from>
              <xdr:to>
                <xdr:col>22</xdr:col>
                <xdr:colOff>38</xdr:colOff>
                <xdr:row>237</xdr:row>
                <xdr:rowOff>30</xdr:rowOff>
              </xdr:to>
            </anchor>
          </commentPr>
        </mc:Choice>
        <mc:Fallback/>
      </mc:AlternateContent>
    </comment>
  </commentList>
</comments>
</file>

<file path=xl/sharedStrings.xml><?xml version="1.0" encoding="utf-8"?>
<sst xmlns="http://schemas.openxmlformats.org/spreadsheetml/2006/main" count="1477" uniqueCount="948">
  <si>
    <t xml:space="preserve">Année</t>
  </si>
  <si>
    <t xml:space="preserve">Mois</t>
  </si>
  <si>
    <t xml:space="preserve">Jour</t>
  </si>
  <si>
    <t xml:space="preserve">Ville</t>
  </si>
  <si>
    <t xml:space="preserve">Arrondissements - Villes liées</t>
  </si>
  <si>
    <t xml:space="preserve">nbr</t>
  </si>
  <si>
    <t xml:space="preserve">District électoral de Mtl</t>
  </si>
  <si>
    <t xml:space="preserve">ordre dans la matrice</t>
  </si>
  <si>
    <t xml:space="preserve">Circonscriptions Qc</t>
  </si>
  <si>
    <t xml:space="preserve">Circonscriptions Fédérale</t>
  </si>
  <si>
    <t xml:space="preserve">DE_Mtl</t>
  </si>
  <si>
    <t xml:space="preserve">C_QC</t>
  </si>
  <si>
    <t xml:space="preserve">C_Fed</t>
  </si>
  <si>
    <t xml:space="preserve">Types de clientèles</t>
  </si>
  <si>
    <t xml:space="preserve">Spécification 1</t>
  </si>
  <si>
    <t xml:space="preserve">Spécification 2</t>
  </si>
  <si>
    <t xml:space="preserve">Spécification 3</t>
  </si>
  <si>
    <t xml:space="preserve">Spécification 4</t>
  </si>
  <si>
    <t xml:space="preserve">Spécification 5</t>
  </si>
  <si>
    <t xml:space="preserve">Spécification 6</t>
  </si>
  <si>
    <t xml:space="preserve">Sexe</t>
  </si>
  <si>
    <t xml:space="preserve">Réponses</t>
  </si>
  <si>
    <t xml:space="preserve">Priorité d'intervention</t>
  </si>
  <si>
    <t xml:space="preserve">Fonctions des responsables</t>
  </si>
  <si>
    <t xml:space="preserve">Indicateurs de suivi</t>
  </si>
  <si>
    <t xml:space="preserve">Types Postes</t>
  </si>
  <si>
    <t xml:space="preserve">Type de soutien</t>
  </si>
  <si>
    <t xml:space="preserve">Outils qualitatifs</t>
  </si>
  <si>
    <t xml:space="preserve">Outils quantitatifs</t>
  </si>
  <si>
    <t xml:space="preserve">Titre de civilité</t>
  </si>
  <si>
    <t xml:space="preserve">Population ciblée</t>
  </si>
  <si>
    <t xml:space="preserve">Spécificités-caractéristiques POPULATION</t>
  </si>
  <si>
    <t xml:space="preserve">RUI</t>
  </si>
  <si>
    <t xml:space="preserve">Provenance du financement</t>
  </si>
  <si>
    <t xml:space="preserve">Janvier</t>
  </si>
  <si>
    <t xml:space="preserve">01</t>
  </si>
  <si>
    <t xml:space="preserve">Cliquer pour menu déroulant</t>
  </si>
  <si>
    <t xml:space="preserve">Ahuntsic - Cartierville - 1</t>
  </si>
  <si>
    <t xml:space="preserve">Ahuntsic (AHU)</t>
  </si>
  <si>
    <t xml:space="preserve">Ahuntsic - Cartierville - Ahuntsic (AHU) - 1</t>
  </si>
  <si>
    <t xml:space="preserve">Acadie</t>
  </si>
  <si>
    <t xml:space="preserve">Ahuntsic - Cartierville - Ahuntsic (AHU) - Acadie - 1</t>
  </si>
  <si>
    <t xml:space="preserve">Ahuntsic</t>
  </si>
  <si>
    <t xml:space="preserve">Série</t>
  </si>
  <si>
    <t xml:space="preserve"> </t>
  </si>
  <si>
    <t xml:space="preserve">Age</t>
  </si>
  <si>
    <t xml:space="preserve">Madame</t>
  </si>
  <si>
    <t xml:space="preserve">Février</t>
  </si>
  <si>
    <t xml:space="preserve">02</t>
  </si>
  <si>
    <t xml:space="preserve">Montréal</t>
  </si>
  <si>
    <t xml:space="preserve">Ahuntsic - Cartierville</t>
  </si>
  <si>
    <t xml:space="preserve">Ahuntsic - Cartierville - 2</t>
  </si>
  <si>
    <t xml:space="preserve">Bordeaux – Cartierville (AHU)</t>
  </si>
  <si>
    <t xml:space="preserve">Ahuntsic - Cartierville - Ahuntsic (AHU) - 2</t>
  </si>
  <si>
    <t xml:space="preserve">Crémazie</t>
  </si>
  <si>
    <t xml:space="preserve">Ahuntsic - Cartierville - Ahuntsic (AHU) - Crémazie - 1</t>
  </si>
  <si>
    <t xml:space="preserve">Langue</t>
  </si>
  <si>
    <t xml:space="preserve">Femme</t>
  </si>
  <si>
    <t xml:space="preserve">Oui</t>
  </si>
  <si>
    <t xml:space="preserve">Accessibilité universelle</t>
  </si>
  <si>
    <t xml:space="preserve">Administrateur</t>
  </si>
  <si>
    <t xml:space="preserve">Assiduité</t>
  </si>
  <si>
    <t xml:space="preserve">Accompagnateur(trice)</t>
  </si>
  <si>
    <t xml:space="preserve">Don d'équipement</t>
  </si>
  <si>
    <t xml:space="preserve">Août</t>
  </si>
  <si>
    <t xml:space="preserve">Liste des présences</t>
  </si>
  <si>
    <t xml:space="preserve">Monsieur</t>
  </si>
  <si>
    <t xml:space="preserve">Petite-enfance (0 - 5 ans)</t>
  </si>
  <si>
    <t xml:space="preserve">Analphabètes</t>
  </si>
  <si>
    <t xml:space="preserve">Airlie-Bayne - LaSalle</t>
  </si>
  <si>
    <t xml:space="preserve">Mars</t>
  </si>
  <si>
    <t xml:space="preserve">03</t>
  </si>
  <si>
    <t xml:space="preserve">Baie-d'Urfé (ville liée)</t>
  </si>
  <si>
    <t xml:space="preserve">Anjou</t>
  </si>
  <si>
    <t xml:space="preserve">Ahuntsic - Cartierville - 3</t>
  </si>
  <si>
    <t xml:space="preserve">Saint-Sulpice (AHU)</t>
  </si>
  <si>
    <t xml:space="preserve">Ahuntsic - Cartierville - Bordeaux – Cartierville (AHU) - 1</t>
  </si>
  <si>
    <t xml:space="preserve">Ahuntsic - Cartierville - Bordeaux – Cartierville (AHU) - Acadie - 1</t>
  </si>
  <si>
    <t xml:space="preserve">#</t>
  </si>
  <si>
    <t xml:space="preserve">Composition familiale</t>
  </si>
  <si>
    <t xml:space="preserve">Homme</t>
  </si>
  <si>
    <t xml:space="preserve">Non</t>
  </si>
  <si>
    <t xml:space="preserve">Accompagnement en loisir</t>
  </si>
  <si>
    <t xml:space="preserve">Administratrice</t>
  </si>
  <si>
    <t xml:space="preserve">Auto-évaluation</t>
  </si>
  <si>
    <t xml:space="preserve">Agent(e) d'accueil</t>
  </si>
  <si>
    <t xml:space="preserve">Expertise-conseil</t>
  </si>
  <si>
    <t xml:space="preserve">Avril</t>
  </si>
  <si>
    <t xml:space="preserve">Nombre d'abonnements</t>
  </si>
  <si>
    <t xml:space="preserve">Enfants (6 - 11 ans)</t>
  </si>
  <si>
    <t xml:space="preserve">Bénévoles</t>
  </si>
  <si>
    <t xml:space="preserve">Chameran-Lebeau - St-Laurent</t>
  </si>
  <si>
    <t xml:space="preserve">04</t>
  </si>
  <si>
    <t xml:space="preserve">Beaconsfield (ville liée)</t>
  </si>
  <si>
    <t xml:space="preserve">Côte-des-Neiges - Notre-Dame-de-Grâce</t>
  </si>
  <si>
    <t xml:space="preserve">Ahuntsic - Cartierville - 4</t>
  </si>
  <si>
    <t xml:space="preserve">Sault-au-Récollet (AHU)</t>
  </si>
  <si>
    <t xml:space="preserve">Ahuntsic - Cartierville - Bordeaux – Cartierville (AHU) - 2</t>
  </si>
  <si>
    <t xml:space="preserve">Saint-Laurent</t>
  </si>
  <si>
    <t xml:space="preserve">Ahuntsic - Cartierville - Bordeaux – Cartierville (AHU) - Saint-Laurent - 1</t>
  </si>
  <si>
    <t xml:space="preserve">Saint-Laurent–Cartierville</t>
  </si>
  <si>
    <t xml:space="preserve">nbr correpondant</t>
  </si>
  <si>
    <t xml:space="preserve">Origine ethnique</t>
  </si>
  <si>
    <t xml:space="preserve">Mixte</t>
  </si>
  <si>
    <t xml:space="preserve">Aînés</t>
  </si>
  <si>
    <t xml:space="preserve">Agent de développement</t>
  </si>
  <si>
    <t xml:space="preserve">Cahier de bord</t>
  </si>
  <si>
    <t xml:space="preserve">Agent(e) de développement communautaire</t>
  </si>
  <si>
    <t xml:space="preserve">Fournitures</t>
  </si>
  <si>
    <t xml:space="preserve">Décembre</t>
  </si>
  <si>
    <t xml:space="preserve">Nombre d'actes de vandalisme</t>
  </si>
  <si>
    <t xml:space="preserve">Adolescents (12 - 17 ans)</t>
  </si>
  <si>
    <t xml:space="preserve">Décrocheurs scolaires</t>
  </si>
  <si>
    <t xml:space="preserve">Opération Galt - Sud-Ouest</t>
  </si>
  <si>
    <t xml:space="preserve">Mai</t>
  </si>
  <si>
    <t xml:space="preserve">05</t>
  </si>
  <si>
    <t xml:space="preserve">Côte-Saint-Luc (ville liée)</t>
  </si>
  <si>
    <t xml:space="preserve">Lachine</t>
  </si>
  <si>
    <t xml:space="preserve">Anjou - 1</t>
  </si>
  <si>
    <t xml:space="preserve">Centre (ANJ)</t>
  </si>
  <si>
    <t xml:space="preserve">Ahuntsic - Cartierville - Saint-Sulpice (AHU) - 1</t>
  </si>
  <si>
    <t xml:space="preserve">Ahuntsic - Cartierville - Saint-Sulpice (AHU) - Acadie - 1</t>
  </si>
  <si>
    <t xml:space="preserve">Revenus</t>
  </si>
  <si>
    <t xml:space="preserve">Autochtones</t>
  </si>
  <si>
    <t xml:space="preserve">Agente de développement</t>
  </si>
  <si>
    <t xml:space="preserve">Compte-rendu</t>
  </si>
  <si>
    <t xml:space="preserve">Agent(e) de liaison</t>
  </si>
  <si>
    <t xml:space="preserve">Participation au comité aviseur,concertation</t>
  </si>
  <si>
    <t xml:space="preserve">Nombre d'activités</t>
  </si>
  <si>
    <t xml:space="preserve">Jeunes adultes (18 - 35)</t>
  </si>
  <si>
    <t xml:space="preserve">Étudiants</t>
  </si>
  <si>
    <t xml:space="preserve">Quartier Mercier-Est - MHM</t>
  </si>
  <si>
    <t xml:space="preserve">Juin</t>
  </si>
  <si>
    <t xml:space="preserve">06</t>
  </si>
  <si>
    <t xml:space="preserve">Dollard-des-Ormeaux (ville liée)</t>
  </si>
  <si>
    <t xml:space="preserve">LaSalle</t>
  </si>
  <si>
    <t xml:space="preserve">Anjou - 2</t>
  </si>
  <si>
    <t xml:space="preserve">Est (ANJ)</t>
  </si>
  <si>
    <t xml:space="preserve">Ahuntsic - Cartierville - Saint-Sulpice (AHU) - 2</t>
  </si>
  <si>
    <t xml:space="preserve">Ahuntsic - Cartierville - Saint-Sulpice (AHU) - Crémazie - 1</t>
  </si>
  <si>
    <t xml:space="preserve">Clientèles particulières</t>
  </si>
  <si>
    <t xml:space="preserve">11</t>
  </si>
  <si>
    <t xml:space="preserve">Égalité entre les hommes et les femmes</t>
  </si>
  <si>
    <t xml:space="preserve">Animateur</t>
  </si>
  <si>
    <t xml:space="preserve">couverture médiatique</t>
  </si>
  <si>
    <t xml:space="preserve">Agent(e) de prévention</t>
  </si>
  <si>
    <t xml:space="preserve">Prêt de local</t>
  </si>
  <si>
    <t xml:space="preserve">Diminution du vandalisme, des plaintes</t>
  </si>
  <si>
    <t xml:space="preserve">Nombre de plaintes</t>
  </si>
  <si>
    <t xml:space="preserve">Adultes (36 - 64 ans)</t>
  </si>
  <si>
    <t xml:space="preserve">Familles monoparentales</t>
  </si>
  <si>
    <t xml:space="preserve">Quartier Ste-Marie - Ville-Marie</t>
  </si>
  <si>
    <t xml:space="preserve">Juillet</t>
  </si>
  <si>
    <t xml:space="preserve">07</t>
  </si>
  <si>
    <t xml:space="preserve">Dorval (ville liée)</t>
  </si>
  <si>
    <t xml:space="preserve">Le Plateau - Mont-Royal</t>
  </si>
  <si>
    <t xml:space="preserve">Anjou - 3</t>
  </si>
  <si>
    <t xml:space="preserve">Ouest (ANJ)</t>
  </si>
  <si>
    <t xml:space="preserve">Ahuntsic - Cartierville - Sault-au-Récollet (AHU) - 1</t>
  </si>
  <si>
    <t xml:space="preserve">Ahuntsic - Cartierville - Sault-au-Récollet (AHU) - Crémazie - 1</t>
  </si>
  <si>
    <t xml:space="preserve">12</t>
  </si>
  <si>
    <t xml:space="preserve">Enfants (6 - 12 ans)</t>
  </si>
  <si>
    <t xml:space="preserve">Fonds de solidarité : Itinérance</t>
  </si>
  <si>
    <t xml:space="preserve">Animatrice</t>
  </si>
  <si>
    <t xml:space="preserve">Agent(e) de terrain</t>
  </si>
  <si>
    <t xml:space="preserve">Prêt de terrain</t>
  </si>
  <si>
    <t xml:space="preserve">Durée des interventions</t>
  </si>
  <si>
    <t xml:space="preserve">Nombre d'ateliers / de cours</t>
  </si>
  <si>
    <t xml:space="preserve">Aînés (65 ans et +)</t>
  </si>
  <si>
    <t xml:space="preserve">Immigrants (+ de 5 ans au pays)</t>
  </si>
  <si>
    <t xml:space="preserve">Quartier St-Michel - VSMPE</t>
  </si>
  <si>
    <t xml:space="preserve">08</t>
  </si>
  <si>
    <t xml:space="preserve">Hampstead (ville liée)</t>
  </si>
  <si>
    <t xml:space="preserve">Le Sud-Ouest</t>
  </si>
  <si>
    <t xml:space="preserve">Baie-d'Urfé (ville liée) - 1</t>
  </si>
  <si>
    <t xml:space="preserve">Anjou - Centre (ANJ) - 1</t>
  </si>
  <si>
    <t xml:space="preserve">Anjou–Louis-Riel</t>
  </si>
  <si>
    <t xml:space="preserve">Ahuntsic - Cartierville - Sault-au-Récollet (AHU) - Crémazie - 2</t>
  </si>
  <si>
    <t xml:space="preserve">Bourassa</t>
  </si>
  <si>
    <t xml:space="preserve">13</t>
  </si>
  <si>
    <t xml:space="preserve">Fonds de solidarité : Sécurité alimentaire</t>
  </si>
  <si>
    <t xml:space="preserve">Chargé de projet</t>
  </si>
  <si>
    <t xml:space="preserve">Aide-animateur(trice)</t>
  </si>
  <si>
    <t xml:space="preserve">Prêt d'équipement</t>
  </si>
  <si>
    <t xml:space="preserve">Évaluation</t>
  </si>
  <si>
    <t xml:space="preserve">Nombre de bénévoles</t>
  </si>
  <si>
    <t xml:space="preserve">Familles</t>
  </si>
  <si>
    <t xml:space="preserve">Langue maternelle AUTRE que le français et l'anglais</t>
  </si>
  <si>
    <t xml:space="preserve">Secteur Hodge-Place Benoît - St-Laurent</t>
  </si>
  <si>
    <t xml:space="preserve">Septembre</t>
  </si>
  <si>
    <t xml:space="preserve">09</t>
  </si>
  <si>
    <t xml:space="preserve">Kirkland (ville liée)</t>
  </si>
  <si>
    <t xml:space="preserve">L'île-Bizard - Ste-Geneviève</t>
  </si>
  <si>
    <t xml:space="preserve">Beaconsfield (ville liée) - 1</t>
  </si>
  <si>
    <t xml:space="preserve">Anjou - Est (ANJ) - 1</t>
  </si>
  <si>
    <t xml:space="preserve">Anjou - Centre (ANJ) - Anjou–Louis-Riel - 1</t>
  </si>
  <si>
    <t xml:space="preserve">Honoré-Mercier</t>
  </si>
  <si>
    <t xml:space="preserve">14</t>
  </si>
  <si>
    <t xml:space="preserve">Jeunes adultes (18 - 35 ans)</t>
  </si>
  <si>
    <t xml:space="preserve">Insertion sociale des clientèles à risque</t>
  </si>
  <si>
    <t xml:space="preserve">Chargée de projet</t>
  </si>
  <si>
    <t xml:space="preserve">Aide-cuisinier(ère)</t>
  </si>
  <si>
    <t xml:space="preserve">Promotion, sensibilisation</t>
  </si>
  <si>
    <t xml:space="preserve">   </t>
  </si>
  <si>
    <t xml:space="preserve">Focus groupe</t>
  </si>
  <si>
    <t xml:space="preserve">Nombre de dépliants distribués</t>
  </si>
  <si>
    <t xml:space="preserve">Population en général</t>
  </si>
  <si>
    <t xml:space="preserve">Langue maternelle l'ANGLAIS</t>
  </si>
  <si>
    <t xml:space="preserve">Secteur Laurentien-Grenet - AHU</t>
  </si>
  <si>
    <t xml:space="preserve">Octobre</t>
  </si>
  <si>
    <t xml:space="preserve">L'île Dorval (ville liée)</t>
  </si>
  <si>
    <t xml:space="preserve">Mercier - Hochelaga-Maisonneuve</t>
  </si>
  <si>
    <t xml:space="preserve">Côte-des-Neiges - Notre-Dame-de-Grâce - 1</t>
  </si>
  <si>
    <t xml:space="preserve">Côte-des-Neiges (CDN-NDG)</t>
  </si>
  <si>
    <t xml:space="preserve">Anjou - Ouest (ANJ) - 1</t>
  </si>
  <si>
    <t xml:space="preserve">Anjou - Est (ANJ) - Anjou–Louis-Riel - 1</t>
  </si>
  <si>
    <t xml:space="preserve">15</t>
  </si>
  <si>
    <t xml:space="preserve">Intervention sur les problématiques socio-urbaines</t>
  </si>
  <si>
    <t xml:space="preserve">Coordonnateur</t>
  </si>
  <si>
    <t xml:space="preserve">Animateur(trice)</t>
  </si>
  <si>
    <t xml:space="preserve">Référence/recrutement des participants</t>
  </si>
  <si>
    <t xml:space="preserve">Grille d'observation</t>
  </si>
  <si>
    <t xml:space="preserve">Nombre de familles rejointes</t>
  </si>
  <si>
    <t xml:space="preserve">Résidents du secteur</t>
  </si>
  <si>
    <t xml:space="preserve">Langue maternelle le FRANÇAIS</t>
  </si>
  <si>
    <t xml:space="preserve">Secteur St-Pierre - Lachine</t>
  </si>
  <si>
    <t xml:space="preserve">Novembre</t>
  </si>
  <si>
    <t xml:space="preserve">Montréal-Est (ville liée)</t>
  </si>
  <si>
    <t xml:space="preserve">Montréal-Nord</t>
  </si>
  <si>
    <t xml:space="preserve">Côte-des-Neiges - Notre-Dame-de-Grâce - 2</t>
  </si>
  <si>
    <t xml:space="preserve">Darlington (CDN-NDG)</t>
  </si>
  <si>
    <t xml:space="preserve">Baie-d'Urfé (ville liée) - Baie-d'Urfé (ville liée) - 1</t>
  </si>
  <si>
    <t xml:space="preserve">Jacques-Cartier</t>
  </si>
  <si>
    <t xml:space="preserve">Anjou - Ouest (ANJ) - Anjou–Louis-Riel - 1</t>
  </si>
  <si>
    <t xml:space="preserve">16</t>
  </si>
  <si>
    <t xml:space="preserve">Personnes âgées (65 ans et +)</t>
  </si>
  <si>
    <t xml:space="preserve">Itinérance</t>
  </si>
  <si>
    <t xml:space="preserve">Coordonnatrice</t>
  </si>
  <si>
    <t xml:space="preserve">Animateur(trice) spécialisé(e)</t>
  </si>
  <si>
    <t xml:space="preserve">Ressources humaines</t>
  </si>
  <si>
    <t xml:space="preserve">Mobilisation</t>
  </si>
  <si>
    <t xml:space="preserve">Nombre de groupes d'achat</t>
  </si>
  <si>
    <t xml:space="preserve">Résidents d'un HLM</t>
  </si>
  <si>
    <t xml:space="preserve">Minorités ethniques</t>
  </si>
  <si>
    <t xml:space="preserve">Secteur Sud-Ouest d'Hochelaga - MHM</t>
  </si>
  <si>
    <t xml:space="preserve">Montréal-Ouest (ville liée)</t>
  </si>
  <si>
    <t xml:space="preserve">Outremont</t>
  </si>
  <si>
    <t xml:space="preserve">Côte-des-Neiges - Notre-Dame-de-Grâce - 3</t>
  </si>
  <si>
    <t xml:space="preserve">Loyola (CDN-NDG)</t>
  </si>
  <si>
    <t xml:space="preserve">Beaconsfield (ville liée) - Beaconsfield (ville liée) - 1</t>
  </si>
  <si>
    <t xml:space="preserve">Baie-d'Urfé (ville liée) - Baie-d'Urfé (ville liée) - Jacques-Cartier - 1</t>
  </si>
  <si>
    <t xml:space="preserve">Lac-Saint-Louis</t>
  </si>
  <si>
    <t xml:space="preserve">21</t>
  </si>
  <si>
    <t xml:space="preserve">Langue maternelle autre que le français et l'anglais</t>
  </si>
  <si>
    <t xml:space="preserve">Prévention du décrochage scolaire et l'insertion socioprofessionnelle des jeunes de 15 à 30 ans</t>
  </si>
  <si>
    <t xml:space="preserve">Directeur</t>
  </si>
  <si>
    <t xml:space="preserve">Apprenti(e) horticulteur(trice)</t>
  </si>
  <si>
    <t xml:space="preserve">Ressources matérielles</t>
  </si>
  <si>
    <t xml:space="preserve">Questionnaire</t>
  </si>
  <si>
    <t xml:space="preserve">Nombre de jardins, bacs</t>
  </si>
  <si>
    <t xml:space="preserve">Minorités visibles</t>
  </si>
  <si>
    <t xml:space="preserve">Territoire Nord-Est -Montréal-Nord</t>
  </si>
  <si>
    <t xml:space="preserve">Mont-Royal (ville liée)</t>
  </si>
  <si>
    <t xml:space="preserve">Pierrefonds - Roxboro</t>
  </si>
  <si>
    <t xml:space="preserve">Côte-des-Neiges - Notre-Dame-de-Grâce - 4</t>
  </si>
  <si>
    <t xml:space="preserve">Notre-Dame-de-Grâce (CDN-NDG)</t>
  </si>
  <si>
    <t xml:space="preserve">Côte-des-Neiges - Notre-Dame-de-Grâce - Côte-des-Neiges (CDN-NDG) - 1</t>
  </si>
  <si>
    <t xml:space="preserve">Beaconsfield (ville liée) - Beaconsfield (ville liée) - Jacques-Cartier - 1</t>
  </si>
  <si>
    <t xml:space="preserve">22</t>
  </si>
  <si>
    <t xml:space="preserve">Projets d'insertion sociale et économique pour les immigrants et les jeunes</t>
  </si>
  <si>
    <t xml:space="preserve">Directeur exécutif</t>
  </si>
  <si>
    <t xml:space="preserve">Apprenti(e) médiateur(trice)</t>
  </si>
  <si>
    <t xml:space="preserve">Soutien administratif</t>
  </si>
  <si>
    <t xml:space="preserve">Rapport (quotidien/hebdomadaire/mensuel/trimestriel)</t>
  </si>
  <si>
    <t xml:space="preserve">Nombre de nouveaux participants</t>
  </si>
  <si>
    <t xml:space="preserve">Nouveaux arrivants (- de 5 ans au pays)</t>
  </si>
  <si>
    <t xml:space="preserve">Viau-Robert - St-Léonard</t>
  </si>
  <si>
    <t xml:space="preserve">Pointe-Claire (ville liée)</t>
  </si>
  <si>
    <t xml:space="preserve">Rivière-des-Prairies - Pointe-aux-Trembles</t>
  </si>
  <si>
    <t xml:space="preserve">Côte-des-Neiges - Notre-Dame-de-Grâce - 5</t>
  </si>
  <si>
    <t xml:space="preserve">Snowdon (CDN-NDG)</t>
  </si>
  <si>
    <t xml:space="preserve">Côte-des-Neiges - Notre-Dame-de-Grâce - Darlington (CDN-NDG) - 1</t>
  </si>
  <si>
    <t xml:space="preserve">Mont-Royal</t>
  </si>
  <si>
    <t xml:space="preserve">Côte-des-Neiges - Notre-Dame-de-Grâce - Côte-des-Neiges (CDN-NDG) - Outremont - 1</t>
  </si>
  <si>
    <t xml:space="preserve">23</t>
  </si>
  <si>
    <t xml:space="preserve">Sécurité alimentaire</t>
  </si>
  <si>
    <t xml:space="preserve">Directeur général</t>
  </si>
  <si>
    <t xml:space="preserve">Artiste</t>
  </si>
  <si>
    <t xml:space="preserve">Soutien technique</t>
  </si>
  <si>
    <t xml:space="preserve">Réalisation de cafés-rencontres</t>
  </si>
  <si>
    <t xml:space="preserve">Nombre de partenaires</t>
  </si>
  <si>
    <t xml:space="preserve">Parents</t>
  </si>
  <si>
    <t xml:space="preserve">Autre, précisez ci-dessous</t>
  </si>
  <si>
    <t xml:space="preserve">Sainte-Anne-de-Bellevue (ville liée)</t>
  </si>
  <si>
    <t xml:space="preserve">Rosemont - La Petite-Patrie</t>
  </si>
  <si>
    <t xml:space="preserve">Côte-Saint-Luc (ville liée) - 1</t>
  </si>
  <si>
    <t xml:space="preserve">Côte-des-Neiges - Notre-Dame-de-Grâce - Loyola (CDN-NDG) - 1</t>
  </si>
  <si>
    <t xml:space="preserve">D'Arcy-McGee</t>
  </si>
  <si>
    <t xml:space="preserve">Côte-des-Neiges - Notre-Dame-de-Grâce - Darlington (CDN-NDG) - Mont-Royal - 1</t>
  </si>
  <si>
    <t xml:space="preserve">31</t>
  </si>
  <si>
    <t xml:space="preserve">Sécurité urbaine</t>
  </si>
  <si>
    <t xml:space="preserve">Directeur adjoint</t>
  </si>
  <si>
    <t xml:space="preserve">Assistant(e) coordonnateur(trice)</t>
  </si>
  <si>
    <t xml:space="preserve">Support logistique</t>
  </si>
  <si>
    <t xml:space="preserve">Réalisation de formation</t>
  </si>
  <si>
    <t xml:space="preserve">Nombre de participants</t>
  </si>
  <si>
    <t xml:space="preserve">Personnes à faible revenu</t>
  </si>
  <si>
    <t xml:space="preserve">NON</t>
  </si>
  <si>
    <t xml:space="preserve">Senneville (ville liée)</t>
  </si>
  <si>
    <t xml:space="preserve">Dollard-des-Ormeaux (ville liée) - 1</t>
  </si>
  <si>
    <t xml:space="preserve">Côte-des-Neiges - Notre-Dame-de-Grâce - Loyola (CDN-NDG) - 2</t>
  </si>
  <si>
    <t xml:space="preserve">Notre-Dame-de-Grâce</t>
  </si>
  <si>
    <t xml:space="preserve">Côte-des-Neiges - Notre-Dame-de-Grâce - Darlington (CDN-NDG) - Mont-Royal - 2</t>
  </si>
  <si>
    <t xml:space="preserve">32</t>
  </si>
  <si>
    <t xml:space="preserve">Soutien à la famille et à la petite enfance</t>
  </si>
  <si>
    <t xml:space="preserve">Directrice</t>
  </si>
  <si>
    <t xml:space="preserve">Chargé(e) de communication</t>
  </si>
  <si>
    <t xml:space="preserve">Autres (précisez ci-dessous)</t>
  </si>
  <si>
    <t xml:space="preserve">Réalisation de kiosques</t>
  </si>
  <si>
    <t xml:space="preserve">Nombre de plats cuisinés</t>
  </si>
  <si>
    <t xml:space="preserve">Personnes ayant des démêlés avec la justice</t>
  </si>
  <si>
    <t xml:space="preserve">Westmount (ville liée)</t>
  </si>
  <si>
    <t xml:space="preserve">Saint-Léonard</t>
  </si>
  <si>
    <t xml:space="preserve">Dorval (ville liée) - 1</t>
  </si>
  <si>
    <t xml:space="preserve">Côte-des-Neiges - Notre-Dame-de-Grâce - Notre-Dame-de-Grâce (CDN-NDG) - 1</t>
  </si>
  <si>
    <t xml:space="preserve">Côte-des-Neiges - Notre-Dame-de-Grâce - Loyola (CDN-NDG) - D'Arcy-McGee - 1</t>
  </si>
  <si>
    <t xml:space="preserve">Notre-Dame-de-Grâce–Lachine</t>
  </si>
  <si>
    <t xml:space="preserve">33</t>
  </si>
  <si>
    <t xml:space="preserve">Soutien à la vie communautaire</t>
  </si>
  <si>
    <t xml:space="preserve">Directrice adjointe</t>
  </si>
  <si>
    <t xml:space="preserve">Nombre d'appels au poste de police</t>
  </si>
  <si>
    <t xml:space="preserve">Chargé(e) de projet</t>
  </si>
  <si>
    <t xml:space="preserve">Réalisation de l'aménagement d'une salle communautaire, d'un local</t>
  </si>
  <si>
    <t xml:space="preserve">Nombre de réalisations</t>
  </si>
  <si>
    <t xml:space="preserve">Personnes ayant des limitations fonctionnelles</t>
  </si>
  <si>
    <t xml:space="preserve">Verdun</t>
  </si>
  <si>
    <t xml:space="preserve">Échelle métropolitaine - 1</t>
  </si>
  <si>
    <t xml:space="preserve">Échelle métropolitaine</t>
  </si>
  <si>
    <t xml:space="preserve">Côte-des-Neiges - Notre-Dame-de-Grâce - Notre-Dame-de-Grâce (CDN-NDG) - 2</t>
  </si>
  <si>
    <t xml:space="preserve">Côte-des-Neiges - Notre-Dame-de-Grâce - Loyola (CDN-NDG) - Notre-Dame-de-Grâce - 1</t>
  </si>
  <si>
    <t xml:space="preserve">34</t>
  </si>
  <si>
    <t xml:space="preserve">Personnes seules</t>
  </si>
  <si>
    <t xml:space="preserve">Tables de quartier</t>
  </si>
  <si>
    <t xml:space="preserve">Directrice exécutive</t>
  </si>
  <si>
    <t xml:space="preserve">Chauffeur(e)</t>
  </si>
  <si>
    <t xml:space="preserve">Réalisation de partenariat</t>
  </si>
  <si>
    <t xml:space="preserve">Nombre de références</t>
  </si>
  <si>
    <t xml:space="preserve">Personnes ayant un problème de santé mentale</t>
  </si>
  <si>
    <t xml:space="preserve">Ville-Marie</t>
  </si>
  <si>
    <t xml:space="preserve">Hampstead (ville liée) - 1</t>
  </si>
  <si>
    <t xml:space="preserve">Côte-des-Neiges - Notre-Dame-de-Grâce - Snowdon (CDN-NDG) - 1</t>
  </si>
  <si>
    <t xml:space="preserve">Côte-des-Neiges - Notre-Dame-de-Grâce - Notre-Dame-de-Grâce (CDN-NDG) - D'Arcy-McGee - 1</t>
  </si>
  <si>
    <t xml:space="preserve">35</t>
  </si>
  <si>
    <t xml:space="preserve">Autres :  (préciser à droite)</t>
  </si>
  <si>
    <t xml:space="preserve">Directrice générale</t>
  </si>
  <si>
    <t xml:space="preserve">Commis</t>
  </si>
  <si>
    <t xml:space="preserve">Réalisation d'exposition</t>
  </si>
  <si>
    <t xml:space="preserve">Nombre de rencontres (individuelles/groupe/équipe)</t>
  </si>
  <si>
    <t xml:space="preserve">Personnes en perte d'autonomie</t>
  </si>
  <si>
    <t xml:space="preserve">Villeray - Saint-Michel - Parc-Extension</t>
  </si>
  <si>
    <t xml:space="preserve">Kirkland (ville liée) - 1</t>
  </si>
  <si>
    <t xml:space="preserve">Côte-des-Neiges - Notre-Dame-de-Grâce - Snowdon (CDN-NDG) - 2</t>
  </si>
  <si>
    <t xml:space="preserve">Côte-des-Neiges - Notre-Dame-de-Grâce - Notre-Dame-de-Grâce (CDN-NDG) - D'Arcy-McGee - 2</t>
  </si>
  <si>
    <t xml:space="preserve">Westmount–Ville-Marie</t>
  </si>
  <si>
    <t xml:space="preserve">41</t>
  </si>
  <si>
    <t xml:space="preserve">Organisateur communautaire</t>
  </si>
  <si>
    <t xml:space="preserve">Commis-comptable</t>
  </si>
  <si>
    <t xml:space="preserve">Réalisation d'un comité de parents</t>
  </si>
  <si>
    <t xml:space="preserve">Nombre d'heures d'accompagnement</t>
  </si>
  <si>
    <t xml:space="preserve">Personnes sans-abris</t>
  </si>
  <si>
    <t xml:space="preserve">Lachine - 1</t>
  </si>
  <si>
    <t xml:space="preserve">Canal (LAC)</t>
  </si>
  <si>
    <t xml:space="preserve">Côte-des-Neiges - Notre-Dame-de-Grâce - Snowdon (CDN-NDG) - 3</t>
  </si>
  <si>
    <t xml:space="preserve">Côte-des-Neiges - Notre-Dame-de-Grâce - Notre-Dame-de-Grâce (CDN-NDG) - Notre-Dame-de-Grâce - 1</t>
  </si>
  <si>
    <t xml:space="preserve">42</t>
  </si>
  <si>
    <t xml:space="preserve">Organisatrice) communautaire</t>
  </si>
  <si>
    <t xml:space="preserve">Conférencier(ère)</t>
  </si>
  <si>
    <t xml:space="preserve">Réalisation d'un site Web</t>
  </si>
  <si>
    <t xml:space="preserve">Nombre d'interventions, de soutiens</t>
  </si>
  <si>
    <t xml:space="preserve">Lachine - 2</t>
  </si>
  <si>
    <t xml:space="preserve">Fort-Rolland (LAC)</t>
  </si>
  <si>
    <t xml:space="preserve">Côte-Saint-Luc (ville liée) - Côte-Saint-Luc (ville liée) - 1</t>
  </si>
  <si>
    <t xml:space="preserve">Côte-des-Neiges - Notre-Dame-de-Grâce - Notre-Dame-de-Grâce (CDN-NDG) - Notre-Dame-de-Grâce - 2</t>
  </si>
  <si>
    <t xml:space="preserve">43</t>
  </si>
  <si>
    <t xml:space="preserve">Président</t>
  </si>
  <si>
    <t xml:space="preserve">Conseiller(ère)</t>
  </si>
  <si>
    <t xml:space="preserve">Réalisation d'une publication (article/bulletin/journal/bottin/outil de promotion)</t>
  </si>
  <si>
    <t xml:space="preserve">Statistiques</t>
  </si>
  <si>
    <t xml:space="preserve">Personnes sous-scolarisées</t>
  </si>
  <si>
    <t xml:space="preserve">Lachine - 3</t>
  </si>
  <si>
    <t xml:space="preserve">J-Émery-Provost (LAC)</t>
  </si>
  <si>
    <t xml:space="preserve">Dollard-des-Ormeaux (ville liée) - Dollard-des-Ormeaux (ville liée) - 1</t>
  </si>
  <si>
    <t xml:space="preserve">Robert-Baldwin</t>
  </si>
  <si>
    <t xml:space="preserve">Côte-des-Neiges - Notre-Dame-de-Grâce - Snowdon (CDN-NDG) - D'Arcy-McGee - 1</t>
  </si>
  <si>
    <t xml:space="preserve">44</t>
  </si>
  <si>
    <t xml:space="preserve">Présidente</t>
  </si>
  <si>
    <t xml:space="preserve">Nombre de jardins</t>
  </si>
  <si>
    <t xml:space="preserve">Coordonnateur(trice)</t>
  </si>
  <si>
    <t xml:space="preserve">Résultat scolaire</t>
  </si>
  <si>
    <t xml:space="preserve">Autres :  (préciser ci-dessous)</t>
  </si>
  <si>
    <t xml:space="preserve">Personnes vivant avec un trouble envahissant du développement (TED)</t>
  </si>
  <si>
    <t xml:space="preserve">LaSalle - 1</t>
  </si>
  <si>
    <t xml:space="preserve">Cecil-P.-Newman (LAS)</t>
  </si>
  <si>
    <t xml:space="preserve">Dorval (ville liée) - Dorval (ville liée) - 1</t>
  </si>
  <si>
    <t xml:space="preserve">Marquette</t>
  </si>
  <si>
    <t xml:space="preserve">Côte-des-Neiges - Notre-Dame-de-Grâce - Snowdon (CDN-NDG) - D'Arcy-McGee - 2</t>
  </si>
  <si>
    <t xml:space="preserve">45</t>
  </si>
  <si>
    <t xml:space="preserve">Responsable</t>
  </si>
  <si>
    <t xml:space="preserve">Coordonnateur(trice) adjoint(e)</t>
  </si>
  <si>
    <t xml:space="preserve">Retour aux études ou marché du travail</t>
  </si>
  <si>
    <t xml:space="preserve">Personnes vivant de la prostitution</t>
  </si>
  <si>
    <t xml:space="preserve">LaSalle - 2</t>
  </si>
  <si>
    <t xml:space="preserve">Sault-Saint-Louis (LAS)</t>
  </si>
  <si>
    <t xml:space="preserve">Échelle métropolitaine - Échelle métropolitaine - 1</t>
  </si>
  <si>
    <t xml:space="preserve">Côte-des-Neiges - Notre-Dame-de-Grâce - Snowdon (CDN-NDG) - Mont-Royal - 1</t>
  </si>
  <si>
    <t xml:space="preserve">51</t>
  </si>
  <si>
    <t xml:space="preserve">Secrétaire bénévole</t>
  </si>
  <si>
    <t xml:space="preserve">Nombre de nouveaux groupes</t>
  </si>
  <si>
    <t xml:space="preserve">Cuisinier(ère)</t>
  </si>
  <si>
    <t xml:space="preserve">Sondage</t>
  </si>
  <si>
    <t xml:space="preserve">Prestataires d'assistance emploi</t>
  </si>
  <si>
    <t xml:space="preserve">Le Plateau - Mont-Royal - 1</t>
  </si>
  <si>
    <t xml:space="preserve">DeLorimier (PMR)</t>
  </si>
  <si>
    <t xml:space="preserve">Hampstead (ville liée) - Hampstead (ville liée) - 1</t>
  </si>
  <si>
    <t xml:space="preserve">Côte-des-Neiges - Notre-Dame-de-Grâce - Snowdon (CDN-NDG) - Outremont - 1</t>
  </si>
  <si>
    <t xml:space="preserve">52</t>
  </si>
  <si>
    <t xml:space="preserve">Commerçants</t>
  </si>
  <si>
    <t xml:space="preserve">Secrétaire trésorier</t>
  </si>
  <si>
    <t xml:space="preserve">Diététiste</t>
  </si>
  <si>
    <t xml:space="preserve">Suivi des participants</t>
  </si>
  <si>
    <t xml:space="preserve">Prestataires d'assurance-emploi (chômage)</t>
  </si>
  <si>
    <t xml:space="preserve">Le Plateau - Mont-Royal - 2</t>
  </si>
  <si>
    <t xml:space="preserve">Jeanne-Mance (PMR)</t>
  </si>
  <si>
    <t xml:space="preserve">Kirkland (ville liée) - Kirkland (ville liée) - 1</t>
  </si>
  <si>
    <t xml:space="preserve">Nelligan</t>
  </si>
  <si>
    <t xml:space="preserve">Côte-des-Neiges - Notre-Dame-de-Grâce - Snowdon (CDN-NDG) - Outremont - 2</t>
  </si>
  <si>
    <t xml:space="preserve">53</t>
  </si>
  <si>
    <t xml:space="preserve">Secrétaire trésorière</t>
  </si>
  <si>
    <t xml:space="preserve">Directeur(trice)</t>
  </si>
  <si>
    <t xml:space="preserve">Témoignage (verbal/écrit)</t>
  </si>
  <si>
    <t xml:space="preserve">Raccrocheurs scolaires</t>
  </si>
  <si>
    <t xml:space="preserve">Le Plateau - Mont-Royal - 3</t>
  </si>
  <si>
    <t xml:space="preserve">Mile End (PMR)</t>
  </si>
  <si>
    <t xml:space="preserve">Lachine - Canal (LAC) - 1</t>
  </si>
  <si>
    <t xml:space="preserve">Côte-Saint-Luc (ville liée) - Côte-Saint-Luc (ville liée) - D'Arcy-McGee - 1</t>
  </si>
  <si>
    <t xml:space="preserve">54</t>
  </si>
  <si>
    <t xml:space="preserve">Personnes à faible revenu </t>
  </si>
  <si>
    <t xml:space="preserve">Trésorier</t>
  </si>
  <si>
    <t xml:space="preserve">Directeur(trice) des programmes</t>
  </si>
  <si>
    <t xml:space="preserve">Toxicomanes</t>
  </si>
  <si>
    <t xml:space="preserve">Le Sud-Ouest - 1</t>
  </si>
  <si>
    <t xml:space="preserve">Saint-Paul – Émard (SUD)</t>
  </si>
  <si>
    <t xml:space="preserve">Lachine - Fort-Rolland (LAC) - 1</t>
  </si>
  <si>
    <t xml:space="preserve">Dollard-des-Ormeaux (ville liée) - Dollard-des-Ormeaux (ville liée) - Robert-Baldwin - 1</t>
  </si>
  <si>
    <t xml:space="preserve">Pierrefonds–Dollard</t>
  </si>
  <si>
    <t xml:space="preserve">55</t>
  </si>
  <si>
    <t xml:space="preserve">Personnes sans-emploi</t>
  </si>
  <si>
    <t xml:space="preserve">Trésorière</t>
  </si>
  <si>
    <t xml:space="preserve">Nombre de personnes rejointes</t>
  </si>
  <si>
    <t xml:space="preserve">Éducateur(trice)</t>
  </si>
  <si>
    <t xml:space="preserve">Travailleurs à faible revenu</t>
  </si>
  <si>
    <t xml:space="preserve">Le Sud-Ouest - 2</t>
  </si>
  <si>
    <t xml:space="preserve">St-Henri – Petite-Bourgogne – Pointe-St-Charles (SUD)</t>
  </si>
  <si>
    <t xml:space="preserve">Lachine - J-Émery-Provost (LAC) - 1</t>
  </si>
  <si>
    <t xml:space="preserve">Dorval (ville liée) - Dorval (ville liée) - Marquette - 1</t>
  </si>
  <si>
    <t xml:space="preserve">56</t>
  </si>
  <si>
    <t xml:space="preserve">Vice-président</t>
  </si>
  <si>
    <t xml:space="preserve">Nombre de personnes sur des listes d'attente</t>
  </si>
  <si>
    <t xml:space="preserve">Entraîneur(neuse) sportif(ive)</t>
  </si>
  <si>
    <t xml:space="preserve">Travailleurs autonomes</t>
  </si>
  <si>
    <t xml:space="preserve">L'île Dorval (ville liée) - 1</t>
  </si>
  <si>
    <t xml:space="preserve">LaSalle - Cecil-P.-Newman (LAS) - 1</t>
  </si>
  <si>
    <t xml:space="preserve">Marguerite-Bourgeoys</t>
  </si>
  <si>
    <t xml:space="preserve">Échelle métropolitaine - Échelle métropolitaine - Échelle métropolitaine - 1</t>
  </si>
  <si>
    <t xml:space="preserve">57</t>
  </si>
  <si>
    <t xml:space="preserve">Vice-présidente</t>
  </si>
  <si>
    <t xml:space="preserve">Formateur(trice)</t>
  </si>
  <si>
    <t xml:space="preserve">Victimes de violence conjugale</t>
  </si>
  <si>
    <t xml:space="preserve">Famille et petite enfance</t>
  </si>
  <si>
    <t xml:space="preserve">L'île-Bizard - Ste-Geneviève - 1</t>
  </si>
  <si>
    <t xml:space="preserve">Denis-Benjamin-Viger (ILE)</t>
  </si>
  <si>
    <t xml:space="preserve">LaSalle - Sault-Saint-Louis (LAS) - 1</t>
  </si>
  <si>
    <t xml:space="preserve">Hampstead (ville liée) - Hampstead (ville liée) - D'Arcy-McGee - 1</t>
  </si>
  <si>
    <t xml:space="preserve">58</t>
  </si>
  <si>
    <t xml:space="preserve">Travailleurs à faible revenu </t>
  </si>
  <si>
    <t xml:space="preserve">Gardien(ne) d'enfants</t>
  </si>
  <si>
    <t xml:space="preserve">L'île-Bizard - Ste-Geneviève - 2</t>
  </si>
  <si>
    <t xml:space="preserve">Jacques-Bizard (ILE)</t>
  </si>
  <si>
    <t xml:space="preserve">Le Plateau - Mont-Royal - DeLorimier (PMR) - 1</t>
  </si>
  <si>
    <t xml:space="preserve">Mercier</t>
  </si>
  <si>
    <t xml:space="preserve">Kirkland (ville liée) - Kirkland (ville liée) - Nelligan - 1</t>
  </si>
  <si>
    <t xml:space="preserve">59</t>
  </si>
  <si>
    <t xml:space="preserve">Graphiste</t>
  </si>
  <si>
    <t xml:space="preserve">Fonds de solidarité: Sécurité alimentaire</t>
  </si>
  <si>
    <t xml:space="preserve">L'île-Bizard - Ste-Geneviève - 3</t>
  </si>
  <si>
    <t xml:space="preserve">Pierre-Foretier (ILE)</t>
  </si>
  <si>
    <t xml:space="preserve">Le Plateau - Mont-Royal - DeLorimier (PMR) - 2</t>
  </si>
  <si>
    <t xml:space="preserve">Sainte-Marie–Saint-Jacques</t>
  </si>
  <si>
    <t xml:space="preserve">Lachine - Canal (LAC) - Marquette - 1</t>
  </si>
  <si>
    <t xml:space="preserve">61</t>
  </si>
  <si>
    <t xml:space="preserve">Analphabète</t>
  </si>
  <si>
    <t xml:space="preserve">Nombre de recettes</t>
  </si>
  <si>
    <t xml:space="preserve">Horticulteur(trice)</t>
  </si>
  <si>
    <t xml:space="preserve">Insertion sociale et économique des jeunes et des immigrants</t>
  </si>
  <si>
    <t xml:space="preserve">L'île-Bizard - Ste-Geneviève - 4</t>
  </si>
  <si>
    <t xml:space="preserve">Sainte-Geneviève (ILE)</t>
  </si>
  <si>
    <t xml:space="preserve">Le Plateau - Mont-Royal - Jeanne-Mance (PMR) - 1</t>
  </si>
  <si>
    <t xml:space="preserve">Lachine - Fort-Rolland (LAC) - Marquette - 1</t>
  </si>
  <si>
    <t xml:space="preserve">610</t>
  </si>
  <si>
    <t xml:space="preserve">Personnes vivant avec un TED</t>
  </si>
  <si>
    <t xml:space="preserve">Intervenant(e)</t>
  </si>
  <si>
    <t xml:space="preserve">Itinérance </t>
  </si>
  <si>
    <t xml:space="preserve">Mercier - Hochelaga-Maisonneuve - 1</t>
  </si>
  <si>
    <t xml:space="preserve">Hochelaga (MHM)</t>
  </si>
  <si>
    <t xml:space="preserve">Le Plateau - Mont-Royal - Jeanne-Mance (PMR) - 2</t>
  </si>
  <si>
    <t xml:space="preserve">Lachine - J-Émery-Provost (LAC) - Marquette - 1</t>
  </si>
  <si>
    <t xml:space="preserve">611</t>
  </si>
  <si>
    <t xml:space="preserve">Nombre de rencontres (individuels/groupe/équipe)</t>
  </si>
  <si>
    <t xml:space="preserve">Médiateur(trice)</t>
  </si>
  <si>
    <t xml:space="preserve">Problématiques socio-urbaines</t>
  </si>
  <si>
    <t xml:space="preserve">Mercier - Hochelaga-Maisonneuve - 2</t>
  </si>
  <si>
    <t xml:space="preserve">Louis-Riel (MHM)</t>
  </si>
  <si>
    <t xml:space="preserve">Le Plateau - Mont-Royal - Jeanne-Mance (PMR) - 3</t>
  </si>
  <si>
    <t xml:space="preserve">Westmount–Saint-Louis</t>
  </si>
  <si>
    <t xml:space="preserve">LaSalle - Cecil-P.-Newman (LAS) - Marguerite-Bourgeoys - 1</t>
  </si>
  <si>
    <t xml:space="preserve">LaSalle–Émard</t>
  </si>
  <si>
    <t xml:space="preserve">612</t>
  </si>
  <si>
    <t xml:space="preserve">Mère-visiteuse</t>
  </si>
  <si>
    <t xml:space="preserve">Projets jeunesse</t>
  </si>
  <si>
    <t xml:space="preserve">Mercier - Hochelaga-Maisonneuve - 3</t>
  </si>
  <si>
    <t xml:space="preserve">Maisonneuve - Longue-Pointe (MHM)</t>
  </si>
  <si>
    <t xml:space="preserve">Le Plateau - Mont-Royal - Mile End (PMR) - 1</t>
  </si>
  <si>
    <t xml:space="preserve">LaSalle - Sault-Saint-Louis (LAS) - Marguerite-Bourgeoys - 1</t>
  </si>
  <si>
    <t xml:space="preserve">613</t>
  </si>
  <si>
    <t xml:space="preserve">Nombre d'heures de services</t>
  </si>
  <si>
    <t xml:space="preserve">Moniteur(trice)</t>
  </si>
  <si>
    <t xml:space="preserve">Mercier - Hochelaga-Maisonneuve - 4</t>
  </si>
  <si>
    <t xml:space="preserve">Tétreaultville (MHM)</t>
  </si>
  <si>
    <t xml:space="preserve">Le Plateau - Mont-Royal - Mile End (PMR) - 2</t>
  </si>
  <si>
    <t xml:space="preserve">Le Plateau - Mont-Royal - DeLorimier (PMR) - Mercier - 1</t>
  </si>
  <si>
    <t xml:space="preserve">Laurier–Sainte-Marie</t>
  </si>
  <si>
    <t xml:space="preserve">614</t>
  </si>
  <si>
    <t xml:space="preserve">Résidents HLM</t>
  </si>
  <si>
    <t xml:space="preserve">Nombre d'interventions, soutien</t>
  </si>
  <si>
    <t xml:space="preserve">Nutritionniste</t>
  </si>
  <si>
    <t xml:space="preserve">Montréal-Est (ville liée) - 1</t>
  </si>
  <si>
    <t xml:space="preserve">Le Sud-Ouest - Saint-Paul – Émard (SUD) - 1</t>
  </si>
  <si>
    <t xml:space="preserve">Saint-Henri–Sainte-Anne</t>
  </si>
  <si>
    <t xml:space="preserve">Le Plateau - Mont-Royal - DeLorimier (PMR) - Sainte-Marie–Saint-Jacques - 1</t>
  </si>
  <si>
    <t xml:space="preserve">615</t>
  </si>
  <si>
    <t xml:space="preserve">Origine culturelle des participants</t>
  </si>
  <si>
    <t xml:space="preserve">Organisateur(trice)</t>
  </si>
  <si>
    <t xml:space="preserve">Montréal-Nord - 1</t>
  </si>
  <si>
    <t xml:space="preserve">Marie-Clarac (MTN)</t>
  </si>
  <si>
    <t xml:space="preserve">Le Sud-Ouest - St-Henri – Petite-Bourgogne – Pointe-St-Charles (SUD) - 1</t>
  </si>
  <si>
    <t xml:space="preserve">Le Plateau - Mont-Royal - Jeanne-Mance (PMR) - Mercier - 1</t>
  </si>
  <si>
    <t xml:space="preserve">616</t>
  </si>
  <si>
    <t xml:space="preserve">Usagers</t>
  </si>
  <si>
    <t xml:space="preserve">Production</t>
  </si>
  <si>
    <t xml:space="preserve">Organisateur(trice) communautaire</t>
  </si>
  <si>
    <t xml:space="preserve">Montréal-Nord - 2</t>
  </si>
  <si>
    <t xml:space="preserve">Ovide-Clermont (MTN)</t>
  </si>
  <si>
    <t xml:space="preserve">L'île Dorval (ville liée) - L'île Dorval (ville liée) - 1</t>
  </si>
  <si>
    <t xml:space="preserve">Le Plateau - Mont-Royal - Jeanne-Mance (PMR) - Mercier - 2</t>
  </si>
  <si>
    <t xml:space="preserve">617</t>
  </si>
  <si>
    <t xml:space="preserve">Questionnaire aux participants</t>
  </si>
  <si>
    <t xml:space="preserve">Pair-aidant</t>
  </si>
  <si>
    <t xml:space="preserve">Montréal-Ouest (ville liée) - 1</t>
  </si>
  <si>
    <t xml:space="preserve">L'île-Bizard - Ste-Geneviève - Denis-Benjamin-Viger (ILE) - 1</t>
  </si>
  <si>
    <t xml:space="preserve">Le Plateau - Mont-Royal - Jeanne-Mance (PMR) - Sainte-Marie–Saint-Jacques - 1</t>
  </si>
  <si>
    <t xml:space="preserve">62</t>
  </si>
  <si>
    <t xml:space="preserve">Patrouilleur(euse)</t>
  </si>
  <si>
    <t xml:space="preserve">Mont-Royal (ville liée) - 1</t>
  </si>
  <si>
    <t xml:space="preserve">L'île-Bizard - Ste-Geneviève - Jacques-Bizard (ILE) - 1</t>
  </si>
  <si>
    <t xml:space="preserve">Le Plateau - Mont-Royal - Jeanne-Mance (PMR) - Westmount–Saint-Louis - 1</t>
  </si>
  <si>
    <t xml:space="preserve">63</t>
  </si>
  <si>
    <t xml:space="preserve">Réalisation de cafés rencontres</t>
  </si>
  <si>
    <t xml:space="preserve">Père-visiteur</t>
  </si>
  <si>
    <t xml:space="preserve">Outremont - 1</t>
  </si>
  <si>
    <t xml:space="preserve">Claude-Ryan (OUT)</t>
  </si>
  <si>
    <t xml:space="preserve">L'île-Bizard - Ste-Geneviève - Pierre-Foretier (ILE) - 1</t>
  </si>
  <si>
    <t xml:space="preserve">Le Plateau - Mont-Royal - Jeanne-Mance (PMR) - Westmount–Saint-Louis - 2</t>
  </si>
  <si>
    <t xml:space="preserve">64</t>
  </si>
  <si>
    <t xml:space="preserve">Réalisation de formations</t>
  </si>
  <si>
    <t xml:space="preserve">Préposé(e) à l'entretien</t>
  </si>
  <si>
    <t xml:space="preserve">Outremont - 2</t>
  </si>
  <si>
    <t xml:space="preserve">Jeanne-Sauvé (OUT)</t>
  </si>
  <si>
    <t xml:space="preserve">L'île-Bizard - Ste-Geneviève - Sainte-Geneviève (ILE) - 1</t>
  </si>
  <si>
    <t xml:space="preserve">Le Plateau - Mont-Royal - Mile End (PMR) - Mercier - 1</t>
  </si>
  <si>
    <t xml:space="preserve">65</t>
  </si>
  <si>
    <t xml:space="preserve">Personnes ayant un problème de santé physique</t>
  </si>
  <si>
    <t xml:space="preserve">Préposé(e) à l'information</t>
  </si>
  <si>
    <t xml:space="preserve">Outremont - 3</t>
  </si>
  <si>
    <t xml:space="preserve">Joseph-Beaubien (OUT)</t>
  </si>
  <si>
    <t xml:space="preserve">Mercier - Hochelaga-Maisonneuve - Hochelaga (MHM) - 1</t>
  </si>
  <si>
    <t xml:space="preserve">Hochelaga-Maisonneuve</t>
  </si>
  <si>
    <t xml:space="preserve">Le Plateau - Mont-Royal - Mile End (PMR) - Mercier - 2</t>
  </si>
  <si>
    <t xml:space="preserve">66</t>
  </si>
  <si>
    <t xml:space="preserve">Producteur(trice) délégué(e)</t>
  </si>
  <si>
    <t xml:space="preserve">Outremont - 4</t>
  </si>
  <si>
    <t xml:space="preserve">Robert-Bourassa (OUT)</t>
  </si>
  <si>
    <t xml:space="preserve">Mercier - Hochelaga-Maisonneuve - Louis-Riel (MHM) - 1</t>
  </si>
  <si>
    <t xml:space="preserve">Le Plateau - Mont-Royal - Mile End (PMR) - Outremont - 1</t>
  </si>
  <si>
    <t xml:space="preserve">67</t>
  </si>
  <si>
    <t xml:space="preserve">Personnes marginalisées</t>
  </si>
  <si>
    <t xml:space="preserve">Réalisation de partenariats</t>
  </si>
  <si>
    <t xml:space="preserve">Professeur(e)</t>
  </si>
  <si>
    <t xml:space="preserve">Pierrefonds - Roxboro - 1</t>
  </si>
  <si>
    <t xml:space="preserve">Bois-de-Liesse (PIR)</t>
  </si>
  <si>
    <t xml:space="preserve">Mercier - Hochelaga-Maisonneuve - Louis-Riel (MHM) - 2</t>
  </si>
  <si>
    <t xml:space="preserve">Bourget</t>
  </si>
  <si>
    <t xml:space="preserve">Le Sud-Ouest - Saint-Paul – Émard (SUD) - Saint-Henri–Sainte-Anne - 1</t>
  </si>
  <si>
    <t xml:space="preserve">Jeanne-Le Ber</t>
  </si>
  <si>
    <t xml:space="preserve">68</t>
  </si>
  <si>
    <t xml:space="preserve">Réalisation d'expositions</t>
  </si>
  <si>
    <t xml:space="preserve">Pierrefonds - Roxboro - 2</t>
  </si>
  <si>
    <t xml:space="preserve">Cap-Saint-Jacques (PIR)</t>
  </si>
  <si>
    <t xml:space="preserve">Mercier - Hochelaga-Maisonneuve - Louis-Riel (MHM) - 3</t>
  </si>
  <si>
    <t xml:space="preserve">Le Sud-Ouest - Saint-Paul – Émard (SUD) - Saint-Henri–Sainte-Anne - 2</t>
  </si>
  <si>
    <t xml:space="preserve">69</t>
  </si>
  <si>
    <t xml:space="preserve">Réalisation du projet</t>
  </si>
  <si>
    <t xml:space="preserve">Secrétaire</t>
  </si>
  <si>
    <t xml:space="preserve">Pointe-Claire (ville liée) - 1</t>
  </si>
  <si>
    <t xml:space="preserve">Mercier - Hochelaga-Maisonneuve - Maisonneuve - Longue-Pointe (MHM) - 1</t>
  </si>
  <si>
    <t xml:space="preserve">Le Sud-Ouest - Saint-Paul – Émard (SUD) - Saint-Henri–Sainte-Anne - 3</t>
  </si>
  <si>
    <t xml:space="preserve">Spécialiste en éducation</t>
  </si>
  <si>
    <t xml:space="preserve">Rivière-des-Prairies - Pointe-aux-Trembles - 1</t>
  </si>
  <si>
    <t xml:space="preserve">La Pointe-aux-Prairies (RDP-PAT)</t>
  </si>
  <si>
    <t xml:space="preserve">Mercier - Hochelaga-Maisonneuve - Maisonneuve - Longue-Pointe (MHM) - 2</t>
  </si>
  <si>
    <t xml:space="preserve">Le Sud-Ouest - Saint-Paul – Émard (SUD) - Saint-Henri–Sainte-Anne - 4</t>
  </si>
  <si>
    <t xml:space="preserve">Spécialiste en science</t>
  </si>
  <si>
    <t xml:space="preserve">Rivière-des-Prairies - Pointe-aux-Trembles - 2</t>
  </si>
  <si>
    <t xml:space="preserve">Pointe-aux-Trembles (RDP-PAT)</t>
  </si>
  <si>
    <t xml:space="preserve">Mercier - Hochelaga-Maisonneuve - Tétreaultville (MHM) - 1</t>
  </si>
  <si>
    <t xml:space="preserve">Le Sud-Ouest - St-Henri – Petite-Bourgogne – Pointe-St-Charles (SUD) - Saint-Henri–Sainte-Anne - 1</t>
  </si>
  <si>
    <t xml:space="preserve">Superviseur(seuse)</t>
  </si>
  <si>
    <t xml:space="preserve">Rivière-des-Prairies - Pointe-aux-Trembles - 3</t>
  </si>
  <si>
    <t xml:space="preserve">Rivière-des-Prairies (RDP-PAT)</t>
  </si>
  <si>
    <t xml:space="preserve">Montréal-Est (ville liée) - Montréal-Est (ville liée) - 1</t>
  </si>
  <si>
    <t xml:space="preserve">Pointe-aux-Trembles</t>
  </si>
  <si>
    <t xml:space="preserve">Le Sud-Ouest - St-Henri – Petite-Bourgogne – Pointe-St-Charles (SUD) - Saint-Henri–Sainte-Anne - 2</t>
  </si>
  <si>
    <t xml:space="preserve">Technicien(enne)</t>
  </si>
  <si>
    <t xml:space="preserve">Rosemont - La Petite-Patrie - 1</t>
  </si>
  <si>
    <t xml:space="preserve">Étienne-Desmarteaux (RPP)</t>
  </si>
  <si>
    <t xml:space="preserve">Montréal-Nord - Marie-Clarac (MTN) - 1</t>
  </si>
  <si>
    <t xml:space="preserve">Bourassa-Sauvé</t>
  </si>
  <si>
    <t xml:space="preserve">L'île Dorval (ville liée) - L'île Dorval (ville liée) - Marquette - 1</t>
  </si>
  <si>
    <t xml:space="preserve">Retour aux études</t>
  </si>
  <si>
    <t xml:space="preserve">Travailleur(euse) de milieu</t>
  </si>
  <si>
    <t xml:space="preserve">Rosemont - La Petite-Patrie - 2</t>
  </si>
  <si>
    <t xml:space="preserve">Marie-Victorin (RPP)</t>
  </si>
  <si>
    <t xml:space="preserve">Montréal-Nord - Marie-Clarac (MTN) - 2</t>
  </si>
  <si>
    <t xml:space="preserve">L'île-Bizard - Ste-Geneviève - Denis-Benjamin-Viger (ILE) - Nelligan - 1</t>
  </si>
  <si>
    <t xml:space="preserve">Travailleur(euse) de rue</t>
  </si>
  <si>
    <t xml:space="preserve">Rosemont - La Petite-Patrie - 3</t>
  </si>
  <si>
    <t xml:space="preserve">Saint-Édouard (RPP)</t>
  </si>
  <si>
    <t xml:space="preserve">Montréal-Nord - Ovide-Clermont (MTN) - 1</t>
  </si>
  <si>
    <t xml:space="preserve">L'île-Bizard - Ste-Geneviève - Jacques-Bizard (ILE) - Nelligan - 1</t>
  </si>
  <si>
    <t xml:space="preserve">Travailleur(euse) social(e)</t>
  </si>
  <si>
    <t xml:space="preserve">Rosemont - La Petite-Patrie - 4</t>
  </si>
  <si>
    <t xml:space="preserve">Vieux-Rosemont (RPP)</t>
  </si>
  <si>
    <t xml:space="preserve">Montréal-Ouest (ville liée) - Montréal-Ouest (ville liée) - 1</t>
  </si>
  <si>
    <t xml:space="preserve">L'île-Bizard - Ste-Geneviève - Pierre-Foretier (ILE) - Nelligan - 1</t>
  </si>
  <si>
    <t xml:space="preserve">Trésorier(ère)</t>
  </si>
  <si>
    <t xml:space="preserve">Sainte-Anne-de-Bellevue (ville liée) - 1</t>
  </si>
  <si>
    <t xml:space="preserve">Mont-Royal (ville liée) - Mont-Royal (ville liée) - 1</t>
  </si>
  <si>
    <t xml:space="preserve">L'île-Bizard - Ste-Geneviève - Sainte-Geneviève (ILE) - Nelligan - 1</t>
  </si>
  <si>
    <t xml:space="preserve">Tuteur(trice)</t>
  </si>
  <si>
    <t xml:space="preserve">Saint-Laurent - 1</t>
  </si>
  <si>
    <t xml:space="preserve">Côte-de-Liesse (SLT)</t>
  </si>
  <si>
    <t xml:space="preserve">Outremont - Claude-Ryan (OUT) - 1</t>
  </si>
  <si>
    <t xml:space="preserve">L'île-Bizard - Ste-Geneviève - Sainte-Geneviève (ILE) - Nelligan - 2</t>
  </si>
  <si>
    <t xml:space="preserve">Taux de participation</t>
  </si>
  <si>
    <t xml:space="preserve">Saint-Laurent - 2</t>
  </si>
  <si>
    <t xml:space="preserve">Normand-McLaren (SLT)</t>
  </si>
  <si>
    <t xml:space="preserve">Outremont - Jeanne-Sauvé (OUT) - 1</t>
  </si>
  <si>
    <t xml:space="preserve">Mercier - Hochelaga-Maisonneuve - Hochelaga (MHM) - Hochelaga-Maisonneuve - 1</t>
  </si>
  <si>
    <t xml:space="preserve">Hochelaga</t>
  </si>
  <si>
    <t xml:space="preserve">Taux de placement</t>
  </si>
  <si>
    <t xml:space="preserve">Saint-Léonard - 1</t>
  </si>
  <si>
    <t xml:space="preserve">Saint-Léonard-Est (SLD)</t>
  </si>
  <si>
    <t xml:space="preserve">Outremont - Joseph-Beaubien (OUT) - 1</t>
  </si>
  <si>
    <t xml:space="preserve">Mercier - Hochelaga-Maisonneuve - Louis-Riel (MHM) - Anjou–Louis-Riel - 1</t>
  </si>
  <si>
    <t xml:space="preserve">Saint-Léonard - 2</t>
  </si>
  <si>
    <t xml:space="preserve">Saint-Léonard-Ouest (SLD)</t>
  </si>
  <si>
    <t xml:space="preserve">Outremont - Robert-Bourassa (OUT) - 1</t>
  </si>
  <si>
    <t xml:space="preserve">Mercier - Hochelaga-Maisonneuve - Louis-Riel (MHM) - Anjou–Louis-Riel - 2</t>
  </si>
  <si>
    <t xml:space="preserve">Senneville (ville liée) - 1</t>
  </si>
  <si>
    <t xml:space="preserve">Pierrefonds - Roxboro - Est (PIR) - 1</t>
  </si>
  <si>
    <t xml:space="preserve">Mercier - Hochelaga-Maisonneuve - Louis-Riel (MHM) - Bourget - 1</t>
  </si>
  <si>
    <t xml:space="preserve">La Pointe-de-l'Île</t>
  </si>
  <si>
    <t xml:space="preserve">Verdun - 1</t>
  </si>
  <si>
    <t xml:space="preserve">Champlain – L’Ile-des-Sœurs (VER)</t>
  </si>
  <si>
    <t xml:space="preserve">Pierrefonds - Roxboro - Est (PIR) - 2</t>
  </si>
  <si>
    <t xml:space="preserve">Mercier - Hochelaga-Maisonneuve - Louis-Riel (MHM) - Hochelaga-Maisonneuve - 1</t>
  </si>
  <si>
    <t xml:space="preserve">Verdun - 2</t>
  </si>
  <si>
    <t xml:space="preserve">Desmarchais-Crawford (VER)</t>
  </si>
  <si>
    <t xml:space="preserve">Pierrefonds - Roxboro - Ouest (PIR) - 1</t>
  </si>
  <si>
    <t xml:space="preserve">Mercier - Hochelaga-Maisonneuve - Maisonneuve - Longue-Pointe (MHM) - Bourget - 1</t>
  </si>
  <si>
    <t xml:space="preserve">Ville-Marie - 1</t>
  </si>
  <si>
    <t xml:space="preserve">Peter-McGill (VMA)</t>
  </si>
  <si>
    <t xml:space="preserve">Pierrefonds - Roxboro - Ouest (PIR) - 2</t>
  </si>
  <si>
    <t xml:space="preserve">Mercier - Hochelaga-Maisonneuve - Maisonneuve - Longue-Pointe (MHM) - Bourget - 2</t>
  </si>
  <si>
    <t xml:space="preserve">Ville-Marie - 2</t>
  </si>
  <si>
    <t xml:space="preserve">Saint-Jacques (VMA)</t>
  </si>
  <si>
    <t xml:space="preserve">Pointe-Claire (ville liée) - Pointe-Claire (ville liée) - 1</t>
  </si>
  <si>
    <t xml:space="preserve">Mercier - Hochelaga-Maisonneuve - Maisonneuve - Longue-Pointe (MHM) - Bourget - 3</t>
  </si>
  <si>
    <t xml:space="preserve">Ville-Marie - 3</t>
  </si>
  <si>
    <t xml:space="preserve">Sainte-Marie (VMA)</t>
  </si>
  <si>
    <t xml:space="preserve">Rivière-des-Prairies - Pointe-aux-Trembles - La Pointe-aux-Prairies (RDP-PAT) - 1</t>
  </si>
  <si>
    <t xml:space="preserve">LaFontaine</t>
  </si>
  <si>
    <t xml:space="preserve">Mercier - Hochelaga-Maisonneuve - Maisonneuve - Longue-Pointe (MHM) - Hochelaga-Maisonneuve - 1</t>
  </si>
  <si>
    <t xml:space="preserve">Villeray - Saint-Michel - Parc-Extension - 1</t>
  </si>
  <si>
    <t xml:space="preserve">François-Perrault (VSP)</t>
  </si>
  <si>
    <t xml:space="preserve">Rivière-des-Prairies - Pointe-aux-Trembles - La Pointe-aux-Prairies (RDP-PAT) - 2</t>
  </si>
  <si>
    <t xml:space="preserve">Mercier - Hochelaga-Maisonneuve - Tétreaultville (MHM) - Bourget - 1</t>
  </si>
  <si>
    <t xml:space="preserve">Villeray - Saint-Michel - Parc-Extension - 2</t>
  </si>
  <si>
    <t xml:space="preserve">Parc-Extension (VSP)</t>
  </si>
  <si>
    <t xml:space="preserve">Rivière-des-Prairies - Pointe-aux-Trembles - Pointe-aux-Trembles (RDP-PAT) - 1</t>
  </si>
  <si>
    <t xml:space="preserve">Mercier - Hochelaga-Maisonneuve - Tétreaultville (MHM) - Bourget - 2</t>
  </si>
  <si>
    <t xml:space="preserve">Villeray - Saint-Michel - Parc-Extension - 3</t>
  </si>
  <si>
    <t xml:space="preserve">Saint-Michel (VSP)</t>
  </si>
  <si>
    <t xml:space="preserve">Rivière-des-Prairies - Pointe-aux-Trembles - Rivière-des-Prairies (RDP-PAT) - 1</t>
  </si>
  <si>
    <t xml:space="preserve">Montréal-Est (ville liée) - Montréal-Est (ville liée) - Pointe-aux-Trembles - 1</t>
  </si>
  <si>
    <t xml:space="preserve">Villeray - Saint-Michel - Parc-Extension - 4</t>
  </si>
  <si>
    <t xml:space="preserve">Villeray (VSP)</t>
  </si>
  <si>
    <t xml:space="preserve">Rosemont - La Petite-Patrie - Étienne-Desmarteaux (RPP) - 1</t>
  </si>
  <si>
    <t xml:space="preserve">Gouin</t>
  </si>
  <si>
    <t xml:space="preserve">Montréal-Nord - Marie-Clarac (MTN) - Bourassa-Sauvé - 1</t>
  </si>
  <si>
    <t xml:space="preserve">Westmount (ville liée) - 1</t>
  </si>
  <si>
    <t xml:space="preserve">Rosemont - La Petite-Patrie - Étienne-Desmarteaux (RPP) - 2</t>
  </si>
  <si>
    <t xml:space="preserve">Rosemont</t>
  </si>
  <si>
    <t xml:space="preserve">Montréal-Nord - Marie-Clarac (MTN) - Crémazie - 1</t>
  </si>
  <si>
    <t xml:space="preserve">Rosemont - La Petite-Patrie - Marie-Victorin (RPP) - 1</t>
  </si>
  <si>
    <t xml:space="preserve">Montréal-Nord - Ovide-Clermont (MTN) - Bourassa-Sauvé - 1</t>
  </si>
  <si>
    <t xml:space="preserve">Rosemont - La Petite-Patrie - Saint-Édouard (RPP) - 1</t>
  </si>
  <si>
    <t xml:space="preserve">Montréal-Ouest (ville liée) - Montréal-Ouest (ville liée) - Notre-Dame-de-Grâce - 1</t>
  </si>
  <si>
    <t xml:space="preserve">Rosemont - La Petite-Patrie - Vieux-Rosemont (RPP) - 1</t>
  </si>
  <si>
    <t xml:space="preserve">Mont-Royal (ville liée) - Mont-Royal (ville liée) - Mont-Royal - 1</t>
  </si>
  <si>
    <t xml:space="preserve">Rosemont - La Petite-Patrie - Vieux-Rosemont (RPP) - 2</t>
  </si>
  <si>
    <t xml:space="preserve">Outremont - Claude-Ryan (OUT) - Outremont - 1</t>
  </si>
  <si>
    <t xml:space="preserve">Rosemont - La Petite-Patrie - Vieux-Rosemont (RPP) - 3</t>
  </si>
  <si>
    <t xml:space="preserve">Outremont - Jeanne-Sauvé (OUT) - Outremont - 1</t>
  </si>
  <si>
    <t xml:space="preserve">Sainte-Anne-de-Bellevue (ville liée) - Sainte-Anne-de-Bellevue (ville liée) - 1</t>
  </si>
  <si>
    <t xml:space="preserve">Outremont - Joseph-Beaubien (OUT) - Outremont - 1</t>
  </si>
  <si>
    <t xml:space="preserve">Saint-Laurent - Côte-de-Liesse (SLT) - 1</t>
  </si>
  <si>
    <t xml:space="preserve">Outremont - Robert-Bourassa (OUT) - Outremont - 1</t>
  </si>
  <si>
    <t xml:space="preserve">Saint-Laurent - Normand-McLaren (SLT) - 1</t>
  </si>
  <si>
    <t xml:space="preserve">Pierrefonds - Roxboro - Est (PIR) - Nelligan - 1</t>
  </si>
  <si>
    <t xml:space="preserve">Saint-Laurent - Normand-McLaren (SLT) - 2</t>
  </si>
  <si>
    <t xml:space="preserve">Pierrefonds - Roxboro - Est (PIR) - Robert-Baldwin - 1</t>
  </si>
  <si>
    <t xml:space="preserve">Saint-Léonard - Saint-Léonard-Est (SLD) - 1</t>
  </si>
  <si>
    <t xml:space="preserve">Jeanne-Mance–Viger</t>
  </si>
  <si>
    <t xml:space="preserve">Pierrefonds - Roxboro - Ouest (PIR) - Nelligan - 1</t>
  </si>
  <si>
    <t xml:space="preserve">Saint-Léonard - Saint-Léonard-Ouest (SLD) - 1</t>
  </si>
  <si>
    <t xml:space="preserve">Pierrefonds - Roxboro - Ouest (PIR) - Nelligan - 2</t>
  </si>
  <si>
    <t xml:space="preserve">Senneville (ville liée) - Senneville (ville liée) - 1</t>
  </si>
  <si>
    <t xml:space="preserve">Pierrefonds - Roxboro - Ouest (PIR) - Robert-Baldwin - 1</t>
  </si>
  <si>
    <t xml:space="preserve">Verdun - Champlain – L’Ile-des-Sœurs (VER) - 1</t>
  </si>
  <si>
    <t xml:space="preserve">Pointe-Claire (ville liée) - Pointe-Claire (ville liée) - Jacques-Cartier - 1</t>
  </si>
  <si>
    <t xml:space="preserve">Verdun - Desmarchais-Crawford (VER) - 1</t>
  </si>
  <si>
    <t xml:space="preserve">Rivière-des-Prairies - Pointe-aux-Trembles - La Pointe-aux-Prairies (RDP-PAT) - LaFontaine - 1</t>
  </si>
  <si>
    <t xml:space="preserve">Ville-Marie - Peter-McGill (VMA) - 1</t>
  </si>
  <si>
    <t xml:space="preserve">Rivière-des-Prairies - Pointe-aux-Trembles - La Pointe-aux-Prairies (RDP-PAT) - Pointe-aux-Trembles - 1</t>
  </si>
  <si>
    <t xml:space="preserve">Ville-Marie - Peter-McGill (VMA) - 2</t>
  </si>
  <si>
    <t xml:space="preserve">Rivière-des-Prairies - Pointe-aux-Trembles - Pointe-aux-Trembles (RDP-PAT) - Pointe-aux-Trembles - 1</t>
  </si>
  <si>
    <t xml:space="preserve">Ville-Marie - Sainte-Marie (VMA) - 1</t>
  </si>
  <si>
    <t xml:space="preserve">Rivière-des-Prairies - Pointe-aux-Trembles - Rivière-des-Prairies (RDP-PAT) - LaFontaine - 1</t>
  </si>
  <si>
    <t xml:space="preserve">Ville-Marie - Sainte-Marie (VMA) - 2</t>
  </si>
  <si>
    <t xml:space="preserve">Rosemont - La Petite-Patrie - Étienne-Desmarteaux (RPP) - Gouin - 1</t>
  </si>
  <si>
    <t xml:space="preserve">Rosemont–La Petite-Patrie</t>
  </si>
  <si>
    <t xml:space="preserve">Ville-Marie - Saint-Jacques (VMA) - 1</t>
  </si>
  <si>
    <t xml:space="preserve">Rosemont - La Petite-Patrie - Étienne-Desmarteaux (RPP) - Rosemont - 1</t>
  </si>
  <si>
    <t xml:space="preserve">Ville-Marie - Saint-Jacques (VMA) - 2</t>
  </si>
  <si>
    <t xml:space="preserve">Rosemont - La Petite-Patrie - Marie-Victorin (RPP) - Rosemont - 1</t>
  </si>
  <si>
    <t xml:space="preserve">Ville-Marie - Saint-Jacques (VMA) - 3</t>
  </si>
  <si>
    <t xml:space="preserve">Rosemont - La Petite-Patrie - Marie-Victorin (RPP) - Rosemont - 2</t>
  </si>
  <si>
    <t xml:space="preserve">Villeray - Saint-Michel - Parc-Extension - François-Perrault (VSP) - 1</t>
  </si>
  <si>
    <t xml:space="preserve">Laurier-Dorion</t>
  </si>
  <si>
    <t xml:space="preserve">Rosemont - La Petite-Patrie - Saint-Édouard (RPP) - Gouin - 1</t>
  </si>
  <si>
    <t xml:space="preserve">Villeray - Saint-Michel - Parc-Extension - François-Perrault (VSP) - 2</t>
  </si>
  <si>
    <t xml:space="preserve">Viau</t>
  </si>
  <si>
    <t xml:space="preserve">Rosemont - La Petite-Patrie - Saint-Édouard (RPP) - Gouin - 2</t>
  </si>
  <si>
    <t xml:space="preserve">Villeray - Saint-Michel - Parc-Extension - Parc-Extension (VSP) - 1</t>
  </si>
  <si>
    <t xml:space="preserve">Rosemont - La Petite-Patrie - Vieux-Rosemont (RPP) - Gouin - 1</t>
  </si>
  <si>
    <t xml:space="preserve">Villeray - Saint-Michel - Parc-Extension - Saint-Michel (VSP) - 1</t>
  </si>
  <si>
    <t xml:space="preserve">Rosemont - La Petite-Patrie - Vieux-Rosemont (RPP) - Hochelaga-Maisonneuve - 1</t>
  </si>
  <si>
    <t xml:space="preserve">Villeray - Saint-Michel - Parc-Extension - Villeray (VSP) - 1</t>
  </si>
  <si>
    <t xml:space="preserve">Rosemont - La Petite-Patrie - Vieux-Rosemont (RPP) - Rosemont - 1</t>
  </si>
  <si>
    <t xml:space="preserve">Westmount (ville liée) - Westmount (ville liée) - 1</t>
  </si>
  <si>
    <t xml:space="preserve">Sainte-Anne-de-Bellevue (ville liée) - Sainte-Anne-de-Bellevue (ville liée) - Jacques-Cartier - 1</t>
  </si>
  <si>
    <t xml:space="preserve">Saint-Laurent - Côte-de-Liesse (SLT) - Saint-Laurent - 1</t>
  </si>
  <si>
    <t xml:space="preserve">Saint-Laurent - Normand-McLaren (SLT) - Acadie - 1</t>
  </si>
  <si>
    <t xml:space="preserve">Saint-Laurent - Normand-McLaren (SLT) - Saint-Laurent - 1</t>
  </si>
  <si>
    <t xml:space="preserve">Saint-Léonard - Saint-Léonard-Est (SLD) - Jeanne-Mance–Viger - 1</t>
  </si>
  <si>
    <t xml:space="preserve">Saint-Léonard–Saint-Michel</t>
  </si>
  <si>
    <t xml:space="preserve">Saint-Léonard - Saint-Léonard-Ouest (SLD) - Jeanne-Mance–Viger - 1</t>
  </si>
  <si>
    <t xml:space="preserve">Senneville (ville liée) - Senneville (ville liée) - Jacques-Cartier - 1</t>
  </si>
  <si>
    <t xml:space="preserve">Verdun - Champlain – L’Ile-des-Sœurs (VER) - Verdun - 1</t>
  </si>
  <si>
    <t xml:space="preserve">Verdun - Desmarchais-Crawford (VER) - Verdun - 1</t>
  </si>
  <si>
    <t xml:space="preserve">Ville-Marie - Peter-McGill (VMA) - Saint-Henri–Sainte-Anne - 1</t>
  </si>
  <si>
    <t xml:space="preserve">Ville-Marie - Peter-McGill (VMA) - Saint-Henri–Sainte-Anne - 2</t>
  </si>
  <si>
    <t xml:space="preserve">Ville-Marie - Peter-McGill (VMA) - Westmount–Saint-Louis - 1</t>
  </si>
  <si>
    <t xml:space="preserve">Ville-Marie - Peter-McGill (VMA) - Westmount–Saint-Louis - 2</t>
  </si>
  <si>
    <t xml:space="preserve">Ville-Marie - Sainte-Marie (VMA) - Hochelaga-Maisonneuve - 1</t>
  </si>
  <si>
    <t xml:space="preserve">Ville-Marie - Sainte-Marie (VMA) - Sainte-Marie–Saint-Jacques - 1</t>
  </si>
  <si>
    <t xml:space="preserve">Ville-Marie - Sainte-Marie (VMA) - Sainte-Marie–Saint-Jacques - 2</t>
  </si>
  <si>
    <t xml:space="preserve">Ville-Marie - Saint-Jacques (VMA) - Sainte-Marie–Saint-Jacques - 1</t>
  </si>
  <si>
    <t xml:space="preserve">Ville-Marie - Saint-Jacques (VMA) - Sainte-Marie–Saint-Jacques - 2</t>
  </si>
  <si>
    <t xml:space="preserve">Ville-Marie - Saint-Jacques (VMA) - Saint-Henri–Sainte-Anne - 1</t>
  </si>
  <si>
    <t xml:space="preserve">Ville-Marie - Saint-Jacques (VMA) - Westmount–Saint-Louis - 1</t>
  </si>
  <si>
    <t xml:space="preserve">Ville-Marie - Saint-Jacques (VMA) - Westmount–Saint-Louis - 2</t>
  </si>
  <si>
    <t xml:space="preserve">Villeray - Saint-Michel - Parc-Extension - François-Perrault (VSP) - Laurier-Dorion - 1</t>
  </si>
  <si>
    <t xml:space="preserve">Papineau</t>
  </si>
  <si>
    <t xml:space="preserve">Villeray - Saint-Michel - Parc-Extension - François-Perrault (VSP) - Viau - 1</t>
  </si>
  <si>
    <t xml:space="preserve">Villeray - Saint-Michel - Parc-Extension - François-Perrault (VSP) - Viau - 2</t>
  </si>
  <si>
    <t xml:space="preserve">Villeray - Saint-Michel - Parc-Extension - Parc-Extension (VSP) - Laurier-Dorion - 1</t>
  </si>
  <si>
    <t xml:space="preserve">Villeray - Saint-Michel - Parc-Extension - Parc-Extension (VSP) - Laurier-Dorion - 2</t>
  </si>
  <si>
    <t xml:space="preserve">Villeray - Saint-Michel - Parc-Extension - Saint-Michel (VSP) - Viau - 1</t>
  </si>
  <si>
    <t xml:space="preserve">Villeray - Saint-Michel - Parc-Extension - Saint-Michel (VSP) - Viau - 2</t>
  </si>
  <si>
    <t xml:space="preserve">Villeray - Saint-Michel - Parc-Extension - Saint-Michel (VSP) - Viau - 3</t>
  </si>
  <si>
    <t xml:space="preserve">Villeray - Saint-Michel - Parc-Extension - Villeray (VSP) - Laurier-Dorion - 1</t>
  </si>
  <si>
    <t xml:space="preserve">Westmount (ville liée) - Westmount (ville liée) - Westmount–Saint-Louis - 1</t>
  </si>
  <si>
    <t xml:space="preserve">Signature </t>
  </si>
  <si>
    <t xml:space="preserve">Demande de soutien financier 2018-2019</t>
  </si>
  <si>
    <t xml:space="preserve">Entente administrative sur la gestion du Fonds québécois d'initiatives sociales 
dans le cadre des alliances pour la solidarité (Ville-MTESS 2013-2019)</t>
  </si>
  <si>
    <t xml:space="preserve">Le formulaire doit être rempli en FRANÇAIS</t>
  </si>
  <si>
    <t xml:space="preserve">Si le formulaire est incomplet, il vous sera retourné</t>
  </si>
  <si>
    <t xml:space="preserve">Veuillez porter une ATTENTION PARTICULIÈRE aux textes de couleur BLEUE</t>
  </si>
  <si>
    <t xml:space="preserve">Provenance(s) budgétaire(s)  
de l'Entente</t>
  </si>
  <si>
    <t xml:space="preserve">Nom de l'organisme
(lettres patentes)</t>
  </si>
  <si>
    <t xml:space="preserve">Titre du projet </t>
  </si>
  <si>
    <t xml:space="preserve">Est-ce que le projet tient compte de l'analyse différenciée par les sexes (ADS)</t>
  </si>
  <si>
    <t xml:space="preserve">Réservé au responsable SLDS ou au responsable de la DDS</t>
  </si>
  <si>
    <t xml:space="preserve">Montant demandé</t>
  </si>
  <si>
    <t xml:space="preserve">Montant accordé</t>
  </si>
  <si>
    <t xml:space="preserve">Numéro de projet</t>
  </si>
  <si>
    <t xml:space="preserve">Si vous jugez qu'une information pertinente n'a pu être ajoutée, faute de place appropriée,
 reportez-vous à la section 7 de ce formulaire dans « Informations supplémentaires » pour la consigner 
ou joignez un document complémentaire, à cette demande.</t>
  </si>
  <si>
    <t xml:space="preserve">Lorsque vous remplissez le formulaire, veuillez considérer que certains lecteurs 
ne connaissent ni votre organisme ni votre projet</t>
  </si>
  <si>
    <t xml:space="preserve">DOCUMENTS À JOINDRE À VOTRE DEMANDE</t>
  </si>
  <si>
    <t xml:space="preserve">Lettres patentes de votre organisme (charte)</t>
  </si>
  <si>
    <t xml:space="preserve">Déclaration pour l'année en cours au Registraire des entreprises du Québec</t>
  </si>
  <si>
    <t xml:space="preserve">Rapport d'activité ou rapport annuel de votre organisme</t>
  </si>
  <si>
    <t xml:space="preserve">Rapport financier de la dernière année et vos prévisions budgétaires pour l'année en cours</t>
  </si>
  <si>
    <t xml:space="preserve">Résolution de votre conseil d'administration désignant une personne habilitée à signer une convention avec la Ville.</t>
  </si>
  <si>
    <t xml:space="preserve">Copie de votre police d'assurance responsabilité civile accordant une protection minimale de deux millions de dollars pour les blessures corporelles et les dommages matériels, et dans laquelle la Ville est désignée comme coassurée.</t>
  </si>
  <si>
    <t xml:space="preserve">Tout autre document pertinent au projet (lettre d'intention, dépliant, revue de presse, etc.)</t>
  </si>
  <si>
    <t xml:space="preserve">SECTION 1 — ORGANISME</t>
  </si>
  <si>
    <t xml:space="preserve">1.1 — Identification de l'organisme</t>
  </si>
  <si>
    <t xml:space="preserve">Nom légal de votre organisme 
(lettres patentes)</t>
  </si>
  <si>
    <t xml:space="preserve">Adresse </t>
  </si>
  <si>
    <t xml:space="preserve">Ville </t>
  </si>
  <si>
    <t xml:space="preserve">Code postal </t>
  </si>
  <si>
    <t xml:space="preserve">Numéro d'inscription TPS </t>
  </si>
  <si>
    <t xml:space="preserve">Numéro d'inscription TVQ </t>
  </si>
  <si>
    <t xml:space="preserve">Numéro de charité </t>
  </si>
  <si>
    <t xml:space="preserve">Arrondissement — Ville liée </t>
  </si>
  <si>
    <t xml:space="preserve">District électoral municipal </t>
  </si>
  <si>
    <t xml:space="preserve">Circonscription électorale provinciale </t>
  </si>
  <si>
    <t xml:space="preserve">Circonscription électorale fédérale </t>
  </si>
  <si>
    <t xml:space="preserve">Responsable de l'organisme </t>
  </si>
  <si>
    <t xml:space="preserve">Fonction </t>
  </si>
  <si>
    <t xml:space="preserve">Téléphone </t>
  </si>
  <si>
    <t xml:space="preserve">Télécopieur </t>
  </si>
  <si>
    <t xml:space="preserve">Courriel </t>
  </si>
  <si>
    <t xml:space="preserve">Site web </t>
  </si>
  <si>
    <t xml:space="preserve">Votre organisme est-il à but non lucratif </t>
  </si>
  <si>
    <r>
      <rPr>
        <b val="true"/>
        <sz val="12"/>
        <rFont val="Arial"/>
        <family val="2"/>
      </rPr>
      <t xml:space="preserve">S'il s'agit d'une reconduction de projet
Y-a-t-il des modifications dans une des données </t>
    </r>
    <r>
      <rPr>
        <b val="true"/>
        <sz val="12"/>
        <color rgb="FF333399"/>
        <rFont val="Arial"/>
        <family val="2"/>
      </rPr>
      <t xml:space="preserve">ci-dessus </t>
    </r>
  </si>
  <si>
    <t xml:space="preserve">Si oui, laquelle/lesquelles </t>
  </si>
  <si>
    <t xml:space="preserve">1.2 — Mission de l'organisme</t>
  </si>
  <si>
    <t xml:space="preserve">SECTION 2 — PROJET</t>
  </si>
  <si>
    <t xml:space="preserve">2.1 — Présentation du projet</t>
  </si>
  <si>
    <t xml:space="preserve">Titre du projet</t>
  </si>
  <si>
    <t xml:space="preserve">Personne responsable du projet</t>
  </si>
  <si>
    <t xml:space="preserve">Fonction</t>
  </si>
  <si>
    <t xml:space="preserve">Téléphone</t>
  </si>
  <si>
    <t xml:space="preserve">Télécopieur</t>
  </si>
  <si>
    <t xml:space="preserve">Courriel</t>
  </si>
  <si>
    <t xml:space="preserve">Nouvelle initiative</t>
  </si>
  <si>
    <t xml:space="preserve">Reconduction du projet</t>
  </si>
  <si>
    <t xml:space="preserve">Motif de la demande, dans le cas d'une reconduction</t>
  </si>
  <si>
    <t xml:space="preserve">2.2 — Problématique dans laquelle s'inscrit le projet</t>
  </si>
  <si>
    <t xml:space="preserve">2.3 — Résumé synthèse du projet</t>
  </si>
  <si>
    <r>
      <rPr>
        <b val="true"/>
        <i val="true"/>
        <sz val="16"/>
        <rFont val="Arial"/>
        <family val="2"/>
      </rPr>
      <t xml:space="preserve">2.4 — Population (s) ciblée (s) </t>
    </r>
    <r>
      <rPr>
        <b val="true"/>
        <i val="true"/>
        <sz val="16"/>
        <color rgb="FFFF0000"/>
        <rFont val="Arial"/>
        <family val="2"/>
      </rPr>
      <t xml:space="preserve">DIRECTEMENT</t>
    </r>
    <r>
      <rPr>
        <b val="true"/>
        <i val="true"/>
        <sz val="16"/>
        <rFont val="Arial"/>
        <family val="2"/>
      </rPr>
      <t xml:space="preserve"> par le projet</t>
    </r>
  </si>
  <si>
    <t xml:space="preserve">Population (s)</t>
  </si>
  <si>
    <t xml:space="preserve">Caractéristiques</t>
  </si>
  <si>
    <t xml:space="preserve">N. B. Femmes</t>
  </si>
  <si>
    <t xml:space="preserve">N. B. 
Hommes</t>
  </si>
  <si>
    <t xml:space="preserve">TOTAL</t>
  </si>
  <si>
    <t xml:space="preserve"> 2.5 — Lieu de déroulement du projet (champ obligatoire)</t>
  </si>
  <si>
    <r>
      <rPr>
        <b val="true"/>
        <sz val="12"/>
        <color rgb="FF333399"/>
        <rFont val="Arial"/>
        <family val="2"/>
      </rPr>
      <t xml:space="preserve">Un seul 
</t>
    </r>
    <r>
      <rPr>
        <sz val="12"/>
        <rFont val="Arial"/>
        <family val="2"/>
      </rPr>
      <t xml:space="preserve">arrondissement ou ville liée</t>
    </r>
  </si>
  <si>
    <t xml:space="preserve">Précisez le quartier ou le secteur</t>
  </si>
  <si>
    <r>
      <rPr>
        <b val="true"/>
        <sz val="12"/>
        <color rgb="FF333399"/>
        <rFont val="Arial"/>
        <family val="2"/>
      </rPr>
      <t xml:space="preserve">Plusieurs
</t>
    </r>
    <r>
      <rPr>
        <sz val="12"/>
        <rFont val="Arial"/>
        <family val="2"/>
      </rPr>
      <t xml:space="preserve">arrondissements ou villes liées</t>
    </r>
  </si>
  <si>
    <t xml:space="preserve">2.6 Démarche de revitalisation urbaine intégrée (RUI)</t>
  </si>
  <si>
    <t xml:space="preserve">Le projet se déroule-t-il dans le cadre d'une démarche RUI</t>
  </si>
  <si>
    <t xml:space="preserve">aa</t>
  </si>
  <si>
    <r>
      <rPr>
        <b val="true"/>
        <i val="true"/>
        <sz val="16"/>
        <rFont val="Arial"/>
        <family val="2"/>
      </rPr>
      <t xml:space="preserve">2.7 — Domaines d'intervention ciblés</t>
    </r>
    <r>
      <rPr>
        <b val="true"/>
        <sz val="16"/>
        <rFont val="Arial"/>
        <family val="2"/>
      </rPr>
      <t xml:space="preserve"> 
</t>
    </r>
    <r>
      <rPr>
        <sz val="12"/>
        <rFont val="Arial"/>
        <family val="2"/>
      </rPr>
      <t xml:space="preserve">(Vous devez choisir les trois premières priorités et les inscrire par ordre d'importance)</t>
    </r>
  </si>
  <si>
    <t xml:space="preserve">2.8 — Objectif général (long terme du projet) </t>
  </si>
  <si>
    <t xml:space="preserve">2.9 — Objectifs spécifiques (à court terme du projet)</t>
  </si>
  <si>
    <t xml:space="preserve">A</t>
  </si>
  <si>
    <t xml:space="preserve">B</t>
  </si>
  <si>
    <t xml:space="preserve">C</t>
  </si>
  <si>
    <r>
      <rPr>
        <b val="true"/>
        <i val="true"/>
        <sz val="16"/>
        <rFont val="Arial"/>
        <family val="2"/>
      </rPr>
      <t xml:space="preserve">2.10 — Activités prévues et/ou services offerts pour l'atteinte des résultats 
</t>
    </r>
    <r>
      <rPr>
        <i val="true"/>
        <sz val="12"/>
        <rFont val="Arial"/>
        <family val="2"/>
      </rPr>
      <t xml:space="preserve">(incluant la durée et fréquence)</t>
    </r>
  </si>
  <si>
    <t xml:space="preserve">2.11 — Résultats attendus</t>
  </si>
  <si>
    <t xml:space="preserve">SECTION 3- Budget prévisionnel</t>
  </si>
  <si>
    <t xml:space="preserve">Poste budgétaire</t>
  </si>
  <si>
    <t xml:space="preserve">Lutte pauvreté/ exclusion</t>
  </si>
  <si>
    <t xml:space="preserve">Acronymes des autres partenaires financiers</t>
  </si>
  <si>
    <t xml:space="preserve">Budget total</t>
  </si>
  <si>
    <t xml:space="preserve">A — Personnel lié au projet</t>
  </si>
  <si>
    <t xml:space="preserve">Titre</t>
  </si>
  <si>
    <t xml:space="preserve">$/h.</t>
  </si>
  <si>
    <t xml:space="preserve">hrs/
sem</t>
  </si>
  <si>
    <t xml:space="preserve">$ avant. sociaux/ sem.</t>
  </si>
  <si>
    <t xml:space="preserve"># sem</t>
  </si>
  <si>
    <t xml:space="preserve"># Poste</t>
  </si>
  <si>
    <t xml:space="preserve">Total</t>
  </si>
  <si>
    <t xml:space="preserve">h./sem</t>
  </si>
  <si>
    <t xml:space="preserve">Sous-Total Section A</t>
  </si>
  <si>
    <r>
      <rPr>
        <b val="true"/>
        <i val="true"/>
        <sz val="12"/>
        <rFont val="Arial"/>
        <family val="2"/>
      </rPr>
      <t xml:space="preserve">B- Frais d'activités générés par le projet</t>
    </r>
    <r>
      <rPr>
        <b val="true"/>
        <i val="true"/>
        <sz val="12"/>
        <color rgb="FF333399"/>
        <rFont val="Arial"/>
        <family val="2"/>
      </rPr>
      <t xml:space="preserve"> (environ 20 %)</t>
    </r>
  </si>
  <si>
    <t xml:space="preserve">Équipement: achat ou location</t>
  </si>
  <si>
    <t xml:space="preserve">Fournitures de bureau, matériel d'animation</t>
  </si>
  <si>
    <t xml:space="preserve">Photocopies, publicité</t>
  </si>
  <si>
    <t xml:space="preserve">Déplacements</t>
  </si>
  <si>
    <t xml:space="preserve">Locaux, conciergerie ou surveillance</t>
  </si>
  <si>
    <t xml:space="preserve">Assurances (frais supplémentaires)</t>
  </si>
  <si>
    <t xml:space="preserve">Sous-Total Section B</t>
  </si>
  <si>
    <r>
      <rPr>
        <b val="true"/>
        <i val="true"/>
        <sz val="12"/>
        <rFont val="Arial"/>
        <family val="2"/>
      </rPr>
      <t xml:space="preserve">C- Frais d'administration générés par le projet </t>
    </r>
    <r>
      <rPr>
        <b val="true"/>
        <i val="true"/>
        <sz val="12"/>
        <color rgb="FF333399"/>
        <rFont val="Arial"/>
        <family val="2"/>
      </rPr>
      <t xml:space="preserve">(environ 10 %)</t>
    </r>
  </si>
  <si>
    <t xml:space="preserve">Frais administratifs du projet</t>
  </si>
  <si>
    <t xml:space="preserve">Sous-Total Section C</t>
  </si>
  <si>
    <t xml:space="preserve">TOTAL DES CONTRIBUTIONS</t>
  </si>
  <si>
    <r>
      <rPr>
        <b val="true"/>
        <sz val="12"/>
        <color rgb="FF0066CC"/>
        <rFont val="Arial"/>
        <family val="2"/>
      </rPr>
      <t xml:space="preserve">NOMBRE (ou pourcentage) de postes soutenus grâce à l'enveloppe financière de 
</t>
    </r>
    <r>
      <rPr>
        <sz val="12"/>
        <color rgb="FF0066CC"/>
        <rFont val="Arial"/>
        <family val="2"/>
      </rPr>
      <t xml:space="preserve"> « Entente administrative sur la gestion du Fonds québécois d'initiatives sociales dans le cadre des alliances pour la solidarité »</t>
    </r>
  </si>
  <si>
    <r>
      <rPr>
        <b val="true"/>
        <sz val="18"/>
        <rFont val="Arial"/>
        <family val="2"/>
      </rPr>
      <t xml:space="preserve">SECTION 4 — CONTRIBUTION DES </t>
    </r>
    <r>
      <rPr>
        <b val="true"/>
        <sz val="18"/>
        <color rgb="FF333399"/>
        <rFont val="Arial"/>
        <family val="2"/>
      </rPr>
      <t xml:space="preserve">PARTENAIRES</t>
    </r>
    <r>
      <rPr>
        <b val="true"/>
        <sz val="18"/>
        <rFont val="Arial"/>
        <family val="2"/>
      </rPr>
      <t xml:space="preserve"> AUTRE QUE FINANCIÈRE</t>
    </r>
  </si>
  <si>
    <t xml:space="preserve">Noms et coordonnées des partenaires</t>
  </si>
  <si>
    <t xml:space="preserve">Type (s) de soutien</t>
  </si>
  <si>
    <t xml:space="preserve">SECTION 5 — ÉCHÉANCIER</t>
  </si>
  <si>
    <t xml:space="preserve">Date de début du projet</t>
  </si>
  <si>
    <t xml:space="preserve">Date de remise du rapport d'étape</t>
  </si>
  <si>
    <t xml:space="preserve">Date de fin de projet</t>
  </si>
  <si>
    <r>
      <rPr>
        <b val="true"/>
        <sz val="12"/>
        <rFont val="Arial"/>
        <family val="2"/>
      </rPr>
      <t xml:space="preserve">Date de remise du rapport final </t>
    </r>
    <r>
      <rPr>
        <b val="true"/>
        <sz val="12"/>
        <color rgb="FF333399"/>
        <rFont val="Arial"/>
        <family val="2"/>
      </rPr>
      <t xml:space="preserve">(maximum 30 jours après la date de fin de projet)</t>
    </r>
  </si>
  <si>
    <t xml:space="preserve">SECTION 6 — PRÉCISIONS</t>
  </si>
  <si>
    <t xml:space="preserve">Acronymes</t>
  </si>
  <si>
    <t xml:space="preserve">Nom au complet </t>
  </si>
  <si>
    <t xml:space="preserve">SECTION 7 — INFORMATIONS SUPPLÉMENTAIRES</t>
  </si>
  <si>
    <t xml:space="preserve">SIGNATURE DE LA PERSONNE AUTORISÉE DE L'ORGANISME</t>
  </si>
  <si>
    <t xml:space="preserve">Nom </t>
  </si>
  <si>
    <t xml:space="preserve">J'atteste que les données de ce formulaire sont exactes </t>
  </si>
  <si>
    <t xml:space="preserve">Date </t>
  </si>
</sst>
</file>

<file path=xl/styles.xml><?xml version="1.0" encoding="utf-8"?>
<styleSheet xmlns="http://schemas.openxmlformats.org/spreadsheetml/2006/main">
  <numFmts count="8">
    <numFmt numFmtId="164" formatCode="General"/>
    <numFmt numFmtId="165" formatCode="_ * #,##0.00_)\ _$_ ;_ * \(#,##0.00&quot;) &quot;_$_ ;_ * \-??_)\ _$_ ;_ @_ "/>
    <numFmt numFmtId="166" formatCode="@"/>
    <numFmt numFmtId="167" formatCode="General"/>
    <numFmt numFmtId="168" formatCode="_ * #,##0.00_)\ _$_ ;_ * \(#,##0.00&quot;) &quot;_$_ ;_ * \-??_)\ _$_ ;_ @_ "/>
    <numFmt numFmtId="169" formatCode="_ * #,##0.00_)&quot; $&quot;_ ;_ * \(#,##0.00&quot;) $&quot;_ ;_ * \-??_)&quot; $&quot;_ ;_ @_ "/>
    <numFmt numFmtId="170" formatCode="_ * #,##0_)\ _$_ ;_ * \(#,##0&quot;) &quot;_$_ ;_ * \-??_)\ _$_ ;_ @_ "/>
    <numFmt numFmtId="171" formatCode="#,##0.00&quot; $&quot;"/>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0"/>
      <name val="Arial"/>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2"/>
      <name val="Arial"/>
      <family val="2"/>
    </font>
    <font>
      <b val="true"/>
      <i val="true"/>
      <sz val="10"/>
      <name val="Arial"/>
      <family val="2"/>
    </font>
    <font>
      <b val="true"/>
      <i val="true"/>
      <sz val="12"/>
      <name val="Arial"/>
      <family val="2"/>
    </font>
    <font>
      <b val="true"/>
      <sz val="10"/>
      <name val="Arial"/>
      <family val="2"/>
    </font>
    <font>
      <sz val="12"/>
      <name val="Arial"/>
      <family val="2"/>
    </font>
    <font>
      <b val="true"/>
      <sz val="12"/>
      <color rgb="FF000000"/>
      <name val="Arial"/>
      <family val="2"/>
    </font>
    <font>
      <sz val="12"/>
      <color rgb="FF000000"/>
      <name val="Arial"/>
      <family val="2"/>
    </font>
    <font>
      <sz val="12"/>
      <color rgb="FF339966"/>
      <name val="Arial"/>
      <family val="2"/>
    </font>
    <font>
      <sz val="12"/>
      <color rgb="FF000080"/>
      <name val="Arial"/>
      <family val="2"/>
    </font>
    <font>
      <sz val="12"/>
      <color rgb="FF800080"/>
      <name val="Arial"/>
      <family val="2"/>
    </font>
    <font>
      <b val="true"/>
      <sz val="26"/>
      <name val="Arial"/>
      <family val="2"/>
    </font>
    <font>
      <sz val="18"/>
      <name val="Arial"/>
      <family val="2"/>
    </font>
    <font>
      <b val="true"/>
      <sz val="14"/>
      <name val="Arial"/>
      <family val="2"/>
    </font>
    <font>
      <sz val="14"/>
      <name val="Arial"/>
      <family val="2"/>
    </font>
    <font>
      <b val="true"/>
      <sz val="14"/>
      <color rgb="FF333399"/>
      <name val="Arial"/>
      <family val="2"/>
    </font>
    <font>
      <b val="true"/>
      <sz val="11"/>
      <color rgb="FFFF0000"/>
      <name val="Arial"/>
      <family val="2"/>
    </font>
    <font>
      <b val="true"/>
      <sz val="16"/>
      <color rgb="FF333399"/>
      <name val="Arial"/>
      <family val="2"/>
    </font>
    <font>
      <b val="true"/>
      <sz val="11"/>
      <name val="Arial"/>
      <family val="2"/>
    </font>
    <font>
      <sz val="8"/>
      <color rgb="FF000000"/>
      <name val="Arial"/>
      <family val="2"/>
    </font>
    <font>
      <sz val="16"/>
      <name val="Arial"/>
      <family val="2"/>
    </font>
    <font>
      <b val="true"/>
      <sz val="13"/>
      <color rgb="FF333399"/>
      <name val="Arial"/>
      <family val="2"/>
    </font>
    <font>
      <b val="true"/>
      <i val="true"/>
      <sz val="14"/>
      <color rgb="FF333399"/>
      <name val="Arial"/>
      <family val="2"/>
    </font>
    <font>
      <i val="true"/>
      <sz val="14"/>
      <color rgb="FF333399"/>
      <name val="Arial"/>
      <family val="2"/>
    </font>
    <font>
      <i val="true"/>
      <sz val="10"/>
      <name val="Arial"/>
      <family val="2"/>
    </font>
    <font>
      <b val="true"/>
      <sz val="18"/>
      <name val="Arial"/>
      <family val="2"/>
    </font>
    <font>
      <b val="true"/>
      <i val="true"/>
      <sz val="16"/>
      <name val="Arial"/>
      <family val="2"/>
    </font>
    <font>
      <sz val="13"/>
      <name val="Arial"/>
      <family val="2"/>
    </font>
    <font>
      <u val="single"/>
      <sz val="12"/>
      <color rgb="FF0000FF"/>
      <name val="Arial"/>
      <family val="2"/>
    </font>
    <font>
      <b val="true"/>
      <sz val="12"/>
      <color rgb="FF333399"/>
      <name val="Arial"/>
      <family val="2"/>
    </font>
    <font>
      <b val="true"/>
      <i val="true"/>
      <sz val="16"/>
      <color rgb="FFFF0000"/>
      <name val="Arial"/>
      <family val="2"/>
    </font>
    <font>
      <b val="true"/>
      <sz val="16"/>
      <name val="Arial"/>
      <family val="2"/>
    </font>
    <font>
      <i val="true"/>
      <sz val="12"/>
      <name val="Arial"/>
      <family val="2"/>
    </font>
    <font>
      <sz val="11"/>
      <name val="Arial"/>
      <family val="2"/>
    </font>
    <font>
      <b val="true"/>
      <sz val="9"/>
      <name val="Arial"/>
      <family val="2"/>
    </font>
    <font>
      <sz val="10"/>
      <color rgb="FF339966"/>
      <name val="Arial"/>
      <family val="2"/>
    </font>
    <font>
      <b val="true"/>
      <i val="true"/>
      <sz val="12"/>
      <color rgb="FF333399"/>
      <name val="Arial"/>
      <family val="2"/>
    </font>
    <font>
      <b val="true"/>
      <sz val="12"/>
      <color rgb="FF0066CC"/>
      <name val="Arial"/>
      <family val="2"/>
    </font>
    <font>
      <sz val="12"/>
      <color rgb="FF0066CC"/>
      <name val="Arial"/>
      <family val="2"/>
    </font>
    <font>
      <b val="true"/>
      <sz val="18"/>
      <color rgb="FF333399"/>
      <name val="Arial"/>
      <family val="2"/>
    </font>
    <font>
      <b val="true"/>
      <sz val="11"/>
      <color rgb="FFFF0000"/>
      <name val="Times New Roman"/>
      <family val="1"/>
    </font>
    <font>
      <sz val="11"/>
      <color rgb="FF000000"/>
      <name val="Times New Roman"/>
      <family val="1"/>
    </font>
    <font>
      <b val="true"/>
      <sz val="11"/>
      <color rgb="FF000000"/>
      <name val="Times New Roman"/>
      <family val="1"/>
    </font>
    <font>
      <sz val="8"/>
      <color rgb="FF000000"/>
      <name val="Tahoma"/>
      <family val="2"/>
    </font>
    <font>
      <sz val="11"/>
      <color rgb="FFFF0000"/>
      <name val="Times New Roman"/>
      <family val="1"/>
    </font>
    <font>
      <sz val="12"/>
      <color rgb="FF000000"/>
      <name val="Times New Roman"/>
      <family val="1"/>
    </font>
    <font>
      <b val="true"/>
      <sz val="11"/>
      <color rgb="FF000000"/>
      <name val="Times New Roman"/>
      <family val="0"/>
    </font>
    <font>
      <sz val="11"/>
      <color rgb="FF000000"/>
      <name val="Times New Roman"/>
      <family val="0"/>
    </font>
    <font>
      <sz val="12"/>
      <color rgb="FF000000"/>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double"/>
      <top style="double"/>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right/>
      <top style="dashDot">
        <color rgb="FF808080"/>
      </top>
      <bottom style="dashDot">
        <color rgb="FF808080"/>
      </bottom>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double"/>
      <right style="hair"/>
      <top style="double"/>
      <bottom style="double"/>
      <diagonal/>
    </border>
    <border diagonalUp="false" diagonalDown="false">
      <left style="hair"/>
      <right style="double"/>
      <top style="double"/>
      <bottom style="double"/>
      <diagonal/>
    </border>
    <border diagonalUp="false" diagonalDown="false">
      <left style="double"/>
      <right style="double"/>
      <top style="double"/>
      <bottom style="hair"/>
      <diagonal/>
    </border>
    <border diagonalUp="false" diagonalDown="false">
      <left style="double"/>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double"/>
      <bottom/>
      <diagonal/>
    </border>
    <border diagonalUp="false" diagonalDown="false">
      <left style="double"/>
      <right/>
      <top style="double"/>
      <bottom/>
      <diagonal/>
    </border>
    <border diagonalUp="false" diagonalDown="false">
      <left style="hair"/>
      <right style="double"/>
      <top style="double"/>
      <bottom/>
      <diagonal/>
    </border>
    <border diagonalUp="false" diagonalDown="false">
      <left/>
      <right style="double"/>
      <top/>
      <bottom/>
      <diagonal/>
    </border>
    <border diagonalUp="false" diagonalDown="false">
      <left style="hair"/>
      <right style="double"/>
      <top style="hair"/>
      <bottom/>
      <diagonal/>
    </border>
    <border diagonalUp="false" diagonalDown="false">
      <left style="double"/>
      <right style="double"/>
      <top style="double"/>
      <bottom style="double"/>
      <diagonal/>
    </border>
    <border diagonalUp="false" diagonalDown="false">
      <left/>
      <right style="hair"/>
      <top style="hair"/>
      <bottom style="hair"/>
      <diagonal/>
    </border>
    <border diagonalUp="false" diagonalDown="false">
      <left style="double"/>
      <right style="hair"/>
      <top style="hair"/>
      <bottom/>
      <diagonal/>
    </border>
    <border diagonalUp="false" diagonalDown="false">
      <left style="hair"/>
      <right/>
      <top style="hair"/>
      <bottom/>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top style="hair"/>
      <bottom style="double"/>
      <diagonal/>
    </border>
    <border diagonalUp="false" diagonalDown="false">
      <left style="double"/>
      <right style="double"/>
      <top style="hair"/>
      <bottom style="hair"/>
      <diagonal/>
    </border>
    <border diagonalUp="false" diagonalDown="false">
      <left style="double"/>
      <right style="double"/>
      <top style="hair"/>
      <bottom style="double"/>
      <diagonal/>
    </border>
    <border diagonalUp="false" diagonalDown="false">
      <left style="hair"/>
      <right/>
      <top style="double"/>
      <bottom style="hair"/>
      <diagonal/>
    </border>
    <border diagonalUp="false" diagonalDown="false">
      <left style="hair"/>
      <right/>
      <top style="double"/>
      <bottom/>
      <diagonal/>
    </border>
    <border diagonalUp="false" diagonalDown="false">
      <left style="hair"/>
      <right style="hair"/>
      <top style="double"/>
      <bottom/>
      <diagonal/>
    </border>
    <border diagonalUp="false" diagonalDown="false">
      <left style="hair"/>
      <right/>
      <top/>
      <bottom/>
      <diagonal/>
    </border>
    <border diagonalUp="false" diagonalDown="false">
      <left style="thin"/>
      <right style="thin"/>
      <top style="thin"/>
      <bottom style="thin"/>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double"/>
      <right style="hair"/>
      <top style="thin"/>
      <bottom style="double"/>
      <diagonal/>
    </border>
    <border diagonalUp="false" diagonalDown="false">
      <left style="hair"/>
      <right style="hair"/>
      <top style="thin"/>
      <bottom style="double"/>
      <diagonal/>
    </border>
    <border diagonalUp="false" diagonalDown="false">
      <left style="hair"/>
      <right style="double"/>
      <top style="thin"/>
      <bottom style="double"/>
      <diagonal/>
    </border>
    <border diagonalUp="false" diagonalDown="false">
      <left style="double"/>
      <right/>
      <top style="double"/>
      <bottom style="hair"/>
      <diagonal/>
    </border>
    <border diagonalUp="false" diagonalDown="false">
      <left style="double"/>
      <right/>
      <top/>
      <bottom style="thin"/>
      <diagonal/>
    </border>
    <border diagonalUp="false" diagonalDown="false">
      <left style="hair"/>
      <right style="double"/>
      <top style="hair"/>
      <bottom style="thin"/>
      <diagonal/>
    </border>
    <border diagonalUp="false" diagonalDown="false">
      <left style="double"/>
      <right/>
      <top style="thin"/>
      <bottom style="double"/>
      <diagonal/>
    </border>
    <border diagonalUp="false" diagonalDown="false">
      <left style="thin"/>
      <right style="double"/>
      <top style="thin"/>
      <bottom style="hair"/>
      <diagonal/>
    </border>
    <border diagonalUp="false" diagonalDown="false">
      <left style="thin"/>
      <right style="double"/>
      <top/>
      <bottom/>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double"/>
      <top style="hair"/>
      <bottom style="double"/>
      <diagonal/>
    </border>
    <border diagonalUp="false" diagonalDown="false">
      <left style="hair"/>
      <right style="hair"/>
      <top style="hair"/>
      <bottom style="double"/>
      <diagonal/>
    </border>
    <border diagonalUp="false" diagonalDown="false">
      <left/>
      <right style="double"/>
      <top style="hair"/>
      <bottom style="double"/>
      <diagonal/>
    </border>
    <border diagonalUp="false" diagonalDown="false">
      <left style="double"/>
      <right/>
      <top style="hair"/>
      <bottom/>
      <diagonal/>
    </border>
    <border diagonalUp="false" diagonalDown="false">
      <left/>
      <right/>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double"/>
      <right style="hair"/>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right style="double"/>
      <top style="double"/>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double"/>
      <top style="thin"/>
      <bottom style="thin"/>
      <diagonal/>
    </border>
    <border diagonalUp="false" diagonalDown="false">
      <left style="hair"/>
      <right style="thin"/>
      <top style="hair"/>
      <bottom style="hair"/>
      <diagonal/>
    </border>
    <border diagonalUp="false" diagonalDown="false">
      <left style="hair"/>
      <right/>
      <top/>
      <bottom style="hair"/>
      <diagonal/>
    </border>
    <border diagonalUp="false" diagonalDown="false">
      <left style="hair"/>
      <right/>
      <top style="thin"/>
      <bottom style="hair"/>
      <diagonal/>
    </border>
    <border diagonalUp="false" diagonalDown="false">
      <left/>
      <right style="hair"/>
      <top style="thin"/>
      <bottom style="thin"/>
      <diagonal/>
    </border>
    <border diagonalUp="false" diagonalDown="false">
      <left style="double"/>
      <right style="hair"/>
      <top style="thin"/>
      <bottom style="thin"/>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double"/>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right style="hair"/>
      <top/>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right/>
      <top style="double"/>
      <bottom style="double"/>
      <diagonal/>
    </border>
    <border diagonalUp="false" diagonalDown="false">
      <left style="thin"/>
      <right style="double"/>
      <top style="double"/>
      <bottom/>
      <diagonal/>
    </border>
    <border diagonalUp="false" diagonalDown="false">
      <left style="thin"/>
      <right style="double"/>
      <top style="thin"/>
      <bottom/>
      <diagonal/>
    </border>
    <border diagonalUp="false" diagonalDown="false">
      <left style="hair"/>
      <right style="thin"/>
      <top/>
      <bottom/>
      <diagonal/>
    </border>
    <border diagonalUp="false" diagonalDown="false">
      <left style="thin"/>
      <right style="double"/>
      <top/>
      <bottom style="hair"/>
      <diagonal/>
    </border>
    <border diagonalUp="false" diagonalDown="false">
      <left style="hair"/>
      <right style="thin"/>
      <top/>
      <bottom style="thin"/>
      <diagonal/>
    </border>
    <border diagonalUp="false" diagonalDown="false">
      <left style="thin"/>
      <right style="double"/>
      <top style="hair"/>
      <bottom style="thin"/>
      <diagonal/>
    </border>
    <border diagonalUp="false" diagonalDown="false">
      <left style="double"/>
      <right style="hair"/>
      <top/>
      <bottom style="double"/>
      <diagonal/>
    </border>
    <border diagonalUp="false" diagonalDown="false">
      <left style="hair"/>
      <right style="thin"/>
      <top/>
      <bottom style="double"/>
      <diagonal/>
    </border>
    <border diagonalUp="false" diagonalDown="false">
      <left/>
      <right style="hair"/>
      <top/>
      <bottom style="hair"/>
      <diagonal/>
    </border>
    <border diagonalUp="false" diagonalDown="false">
      <left style="hair"/>
      <right/>
      <top style="hair"/>
      <bottom style="double"/>
      <diagonal/>
    </border>
    <border diagonalUp="false" diagonalDown="false">
      <left style="thin"/>
      <right style="double"/>
      <top style="double"/>
      <bottom style="thin"/>
      <diagonal/>
    </border>
    <border diagonalUp="false" diagonalDown="false">
      <left style="double"/>
      <right style="thin"/>
      <top style="hair"/>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5" fontId="11" fillId="0" borderId="0" applyFont="true" applyBorder="false" applyAlignment="false" applyProtection="false"/>
    <xf numFmtId="164" fontId="12"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general" vertical="center" textRotation="0" wrapText="true" indent="0" shrinkToFit="false"/>
      <protection locked="true" hidden="false"/>
    </xf>
    <xf numFmtId="164" fontId="11" fillId="4" borderId="14" xfId="0" applyFont="true" applyBorder="true" applyAlignment="true" applyProtection="false">
      <alignment horizontal="general"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25" fillId="4"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2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20" borderId="0" xfId="0" applyFont="true" applyBorder="true" applyAlignment="true" applyProtection="false">
      <alignment horizontal="general" vertical="center" textRotation="0" wrapText="true" indent="0" shrinkToFit="false"/>
      <protection locked="true" hidden="false"/>
    </xf>
    <xf numFmtId="167" fontId="11" fillId="7" borderId="0" xfId="0" applyFont="true" applyBorder="true" applyAlignment="true" applyProtection="false">
      <alignment horizontal="general" vertical="center" textRotation="0" wrapText="true" indent="0" shrinkToFit="false"/>
      <protection locked="true" hidden="false"/>
    </xf>
    <xf numFmtId="167" fontId="26" fillId="4" borderId="0" xfId="0" applyFont="true" applyBorder="true" applyAlignment="true" applyProtection="false">
      <alignment horizontal="center" vertical="center" textRotation="0" wrapText="true" indent="0" shrinkToFit="false"/>
      <protection locked="true" hidden="false"/>
    </xf>
    <xf numFmtId="167" fontId="11" fillId="6"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4" fillId="4" borderId="16"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true" indent="0" shrinkToFit="false"/>
      <protection locked="true" hidden="false"/>
    </xf>
    <xf numFmtId="164" fontId="26" fillId="4"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11" fillId="2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8" fontId="11" fillId="0" borderId="17" xfId="15"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6" fillId="7" borderId="0" xfId="0" applyFont="true" applyBorder="false" applyAlignment="true" applyProtection="false">
      <alignment horizontal="center" vertical="center" textRotation="0" wrapText="true" indent="0" shrinkToFit="false"/>
      <protection locked="true" hidden="false"/>
    </xf>
    <xf numFmtId="164" fontId="26" fillId="7" borderId="0" xfId="0" applyFont="true" applyBorder="false" applyAlignment="true" applyProtection="false">
      <alignment horizontal="general" vertical="center" textRotation="0" wrapText="true" indent="0" shrinkToFit="false"/>
      <protection locked="true" hidden="false"/>
    </xf>
    <xf numFmtId="164" fontId="26" fillId="7" borderId="0" xfId="0" applyFont="true" applyBorder="false" applyAlignment="true" applyProtection="false">
      <alignment horizontal="left" vertical="center" textRotation="0" wrapText="true" indent="0" shrinkToFit="false"/>
      <protection locked="true" hidden="false"/>
    </xf>
    <xf numFmtId="164" fontId="28" fillId="24" borderId="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7" fontId="11" fillId="0" borderId="1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4" borderId="18" xfId="0" applyFont="true" applyBorder="true" applyAlignment="true" applyProtection="false">
      <alignment horizontal="center" vertical="center" textRotation="0" wrapText="true" indent="0" shrinkToFit="false"/>
      <protection locked="true" hidden="false"/>
    </xf>
    <xf numFmtId="164" fontId="26" fillId="4" borderId="19" xfId="0" applyFont="true" applyBorder="true" applyAlignment="true" applyProtection="false">
      <alignment horizontal="general" vertical="center" textRotation="0" wrapText="true" indent="0" shrinkToFit="false"/>
      <protection locked="true" hidden="false"/>
    </xf>
    <xf numFmtId="164" fontId="26" fillId="4" borderId="19" xfId="0" applyFont="true" applyBorder="true" applyAlignment="true" applyProtection="false">
      <alignment horizontal="center" vertical="center" textRotation="0" wrapText="true" indent="0" shrinkToFit="false"/>
      <protection locked="true" hidden="false"/>
    </xf>
    <xf numFmtId="164" fontId="24" fillId="4" borderId="19" xfId="0" applyFont="true" applyBorder="true" applyAlignment="true" applyProtection="false">
      <alignment horizontal="general" vertical="center" textRotation="0" wrapText="true" indent="0" shrinkToFit="false"/>
      <protection locked="true" hidden="false"/>
    </xf>
    <xf numFmtId="167" fontId="11" fillId="0" borderId="19" xfId="0" applyFont="true" applyBorder="true" applyAlignment="true" applyProtection="false">
      <alignment horizontal="general" vertical="center" textRotation="0" wrapText="true" indent="0" shrinkToFit="false"/>
      <protection locked="true" hidden="false"/>
    </xf>
    <xf numFmtId="167" fontId="11" fillId="4" borderId="19" xfId="0" applyFont="true" applyBorder="true" applyAlignment="true" applyProtection="false">
      <alignment horizontal="general" vertical="center" textRotation="0" wrapText="true" indent="0" shrinkToFit="false"/>
      <protection locked="true" hidden="false"/>
    </xf>
    <xf numFmtId="167" fontId="11" fillId="0" borderId="20" xfId="0" applyFont="true" applyBorder="true" applyAlignment="true" applyProtection="false">
      <alignment horizontal="general" vertical="center" textRotation="0" wrapText="true" indent="0" shrinkToFit="false"/>
      <protection locked="true" hidden="false"/>
    </xf>
    <xf numFmtId="164" fontId="25" fillId="7" borderId="0" xfId="0" applyFont="true" applyBorder="true" applyAlignment="true" applyProtection="false">
      <alignment horizontal="general" vertical="center" textRotation="0" wrapText="true" indent="0" shrinkToFit="false"/>
      <protection locked="true" hidden="false"/>
    </xf>
    <xf numFmtId="164" fontId="11" fillId="6" borderId="0" xfId="0" applyFont="true" applyBorder="true" applyAlignment="true" applyProtection="false">
      <alignment horizontal="general" vertical="center" textRotation="0" wrapText="true" indent="0" shrinkToFit="false"/>
      <protection locked="true" hidden="false"/>
    </xf>
    <xf numFmtId="164" fontId="25" fillId="20" borderId="0" xfId="0" applyFont="true" applyBorder="true" applyAlignment="true" applyProtection="false">
      <alignment horizontal="right" vertical="center" textRotation="0" wrapText="true" indent="0" shrinkToFit="false"/>
      <protection locked="true" hidden="false"/>
    </xf>
    <xf numFmtId="164" fontId="11" fillId="20" borderId="0" xfId="0" applyFont="true" applyBorder="true" applyAlignment="true" applyProtection="false">
      <alignment horizontal="general" vertical="center" textRotation="0" wrapText="true" indent="0" shrinkToFit="false"/>
      <protection locked="true" hidden="false"/>
    </xf>
    <xf numFmtId="164" fontId="24" fillId="6" borderId="13" xfId="0" applyFont="true" applyBorder="true" applyAlignment="true" applyProtection="false">
      <alignment horizontal="center" vertical="center" textRotation="0" wrapText="true" indent="0" shrinkToFit="false"/>
      <protection locked="true" hidden="false"/>
    </xf>
    <xf numFmtId="164" fontId="22" fillId="6" borderId="14" xfId="0" applyFont="true" applyBorder="true" applyAlignment="true" applyProtection="false">
      <alignment horizontal="center" vertical="center" textRotation="0" wrapText="true" indent="0" shrinkToFit="false"/>
      <protection locked="true" hidden="false"/>
    </xf>
    <xf numFmtId="164" fontId="22" fillId="6" borderId="14" xfId="0" applyFont="true" applyBorder="true" applyAlignment="true" applyProtection="false">
      <alignment horizontal="general" vertical="center" textRotation="0" wrapText="true" indent="0" shrinkToFit="false"/>
      <protection locked="true" hidden="false"/>
    </xf>
    <xf numFmtId="164" fontId="26" fillId="6" borderId="14"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11" fillId="6" borderId="14" xfId="0" applyFont="true" applyBorder="true" applyAlignment="true" applyProtection="false">
      <alignment horizontal="general" vertical="center" textRotation="0" wrapText="true" indent="0" shrinkToFit="false"/>
      <protection locked="true" hidden="false"/>
    </xf>
    <xf numFmtId="164" fontId="26" fillId="6"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6" fillId="20" borderId="0" xfId="0" applyFont="tru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4" fontId="24" fillId="6" borderId="16" xfId="0" applyFont="true" applyBorder="true" applyAlignment="true" applyProtection="false">
      <alignment horizontal="center" vertical="center" textRotation="0" wrapText="true" indent="0" shrinkToFit="false"/>
      <protection locked="true" hidden="false"/>
    </xf>
    <xf numFmtId="167" fontId="26" fillId="6" borderId="0" xfId="0" applyFont="true" applyBorder="true" applyAlignment="true" applyProtection="false">
      <alignment horizontal="general" vertical="center" textRotation="0" wrapText="true" indent="0" shrinkToFit="false"/>
      <protection locked="true" hidden="false"/>
    </xf>
    <xf numFmtId="167" fontId="26" fillId="6" borderId="0" xfId="0"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general" vertical="center" textRotation="0" wrapText="true" indent="0" shrinkToFit="false"/>
      <protection locked="true" hidden="false"/>
    </xf>
    <xf numFmtId="164" fontId="23" fillId="6" borderId="16" xfId="0" applyFont="true" applyBorder="true" applyAlignment="true" applyProtection="false">
      <alignment horizontal="center" vertical="center" textRotation="0" wrapText="true" indent="0" shrinkToFit="false"/>
      <protection locked="true" hidden="false"/>
    </xf>
    <xf numFmtId="164" fontId="11" fillId="6" borderId="16" xfId="0" applyFont="true" applyBorder="true" applyAlignment="true" applyProtection="false">
      <alignment horizontal="general" vertical="center" textRotation="0" wrapText="true" indent="0" shrinkToFit="false"/>
      <protection locked="true" hidden="false"/>
    </xf>
    <xf numFmtId="164" fontId="11" fillId="6" borderId="18" xfId="0" applyFont="true" applyBorder="true" applyAlignment="true" applyProtection="false">
      <alignment horizontal="general" vertical="center" textRotation="0" wrapText="true" indent="0" shrinkToFit="false"/>
      <protection locked="true" hidden="false"/>
    </xf>
    <xf numFmtId="164" fontId="11" fillId="6" borderId="19" xfId="0" applyFont="true" applyBorder="true" applyAlignment="true" applyProtection="false">
      <alignment horizontal="general" vertical="center" textRotation="0" wrapText="true" indent="0" shrinkToFit="false"/>
      <protection locked="true" hidden="false"/>
    </xf>
    <xf numFmtId="164" fontId="24" fillId="6" borderId="19" xfId="0" applyFont="true" applyBorder="true" applyAlignment="true" applyProtection="false">
      <alignment horizontal="general" vertical="center" textRotation="0" wrapText="true" indent="0" shrinkToFit="false"/>
      <protection locked="true" hidden="false"/>
    </xf>
    <xf numFmtId="167" fontId="26" fillId="6" borderId="19"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3" borderId="0" xfId="0" applyFont="true" applyBorder="true" applyAlignment="true" applyProtection="false">
      <alignment horizontal="general" vertical="center" textRotation="0" wrapText="true" indent="0" shrinkToFit="false"/>
      <protection locked="true" hidden="false"/>
    </xf>
    <xf numFmtId="164" fontId="11" fillId="23" borderId="0" xfId="0" applyFont="true" applyBorder="fals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8" fillId="0" borderId="24" xfId="0" applyFont="true" applyBorder="true" applyAlignment="true" applyProtection="true">
      <alignment horizontal="right" vertical="center" textRotation="0" wrapText="true" indent="1" shrinkToFit="false"/>
      <protection locked="true" hidden="false"/>
    </xf>
    <xf numFmtId="164" fontId="22" fillId="0" borderId="25" xfId="0" applyFont="true" applyBorder="true" applyAlignment="true" applyProtection="true">
      <alignment horizontal="center" vertical="center" textRotation="0" wrapText="true" indent="0" shrinkToFit="false"/>
      <protection locked="false" hidden="false"/>
    </xf>
    <xf numFmtId="164" fontId="39" fillId="23"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true">
      <alignment horizontal="center" vertical="center" textRotation="0" wrapText="true" indent="0" shrinkToFit="false"/>
      <protection locked="false" hidden="false"/>
    </xf>
    <xf numFmtId="164" fontId="41" fillId="0" borderId="27" xfId="0" applyFont="true" applyBorder="true" applyAlignment="true" applyProtection="true">
      <alignment horizontal="right" vertical="center" textRotation="0" wrapText="true" indent="1" shrinkToFit="false"/>
      <protection locked="true" hidden="false"/>
    </xf>
    <xf numFmtId="164" fontId="22" fillId="0" borderId="26" xfId="0" applyFont="true" applyBorder="true" applyAlignment="true" applyProtection="true">
      <alignment horizontal="left" vertical="center" textRotation="0" wrapText="true" indent="1" shrinkToFit="false"/>
      <protection locked="false" hidden="false"/>
    </xf>
    <xf numFmtId="167" fontId="11" fillId="20" borderId="28" xfId="0" applyFont="true" applyBorder="true" applyAlignment="true" applyProtection="false">
      <alignment horizontal="general" vertical="center" textRotation="0" wrapText="true" indent="0" shrinkToFit="false"/>
      <protection locked="true" hidden="false"/>
    </xf>
    <xf numFmtId="164" fontId="41" fillId="0" borderId="29" xfId="0" applyFont="true" applyBorder="true" applyAlignment="true" applyProtection="true">
      <alignment horizontal="right" vertical="center" textRotation="0" wrapText="true" indent="1" shrinkToFit="false"/>
      <protection locked="true" hidden="false"/>
    </xf>
    <xf numFmtId="164" fontId="22" fillId="0" borderId="30" xfId="0" applyFont="true" applyBorder="true" applyAlignment="true" applyProtection="true">
      <alignment horizontal="left" vertical="center" textRotation="0" wrapText="true" indent="1" shrinkToFit="false"/>
      <protection locked="false" hidden="false"/>
    </xf>
    <xf numFmtId="164" fontId="42" fillId="0" borderId="31" xfId="0" applyFont="true" applyBorder="true" applyAlignment="true" applyProtection="true">
      <alignment horizontal="center" vertical="center" textRotation="0" wrapText="true" indent="0" shrinkToFit="false"/>
      <protection locked="true" hidden="false"/>
    </xf>
    <xf numFmtId="164" fontId="22" fillId="0" borderId="32" xfId="0" applyFont="true" applyBorder="true" applyAlignment="true" applyProtection="true">
      <alignment horizontal="center" vertical="center" textRotation="0" wrapText="true" indent="0" shrinkToFit="false"/>
      <protection locked="false" hidden="false"/>
    </xf>
    <xf numFmtId="164" fontId="34" fillId="20" borderId="33" xfId="0" applyFont="true" applyBorder="true" applyAlignment="true" applyProtection="true">
      <alignment horizontal="center"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35" fillId="0" borderId="27" xfId="0" applyFont="true" applyBorder="true" applyAlignment="true" applyProtection="true">
      <alignment horizontal="right" vertical="center" textRotation="0" wrapText="true" indent="1" shrinkToFit="false"/>
      <protection locked="true" hidden="false"/>
    </xf>
    <xf numFmtId="169" fontId="34" fillId="0" borderId="35" xfId="17" applyFont="true" applyBorder="true" applyAlignment="true" applyProtection="true">
      <alignment horizontal="center" vertical="center" textRotation="0" wrapText="true" indent="0" shrinkToFit="false"/>
      <protection locked="false" hidden="false"/>
    </xf>
    <xf numFmtId="164" fontId="35" fillId="0" borderId="36" xfId="0" applyFont="true" applyBorder="true" applyAlignment="true" applyProtection="true">
      <alignment horizontal="right" vertical="center" textRotation="0" wrapText="true" indent="1" shrinkToFit="false"/>
      <protection locked="true" hidden="false"/>
    </xf>
    <xf numFmtId="169" fontId="34" fillId="0" borderId="26" xfId="17" applyFont="true" applyBorder="true" applyAlignment="true" applyProtection="true">
      <alignment horizontal="center" vertical="center" textRotation="0" wrapText="true" indent="0" shrinkToFit="false"/>
      <protection locked="false" hidden="false"/>
    </xf>
    <xf numFmtId="164" fontId="35" fillId="0" borderId="29" xfId="0" applyFont="true" applyBorder="true" applyAlignment="true" applyProtection="true">
      <alignment horizontal="right" vertical="center" textRotation="0" wrapText="true" indent="1" shrinkToFit="false"/>
      <protection locked="true" hidden="false"/>
    </xf>
    <xf numFmtId="164" fontId="34" fillId="0" borderId="30" xfId="0" applyFont="true" applyBorder="true" applyAlignment="true" applyProtection="true">
      <alignment horizontal="center" vertical="center" textRotation="0" wrapText="true" indent="0" shrinkToFit="false"/>
      <protection locked="false" hidden="false"/>
    </xf>
    <xf numFmtId="164" fontId="35" fillId="0" borderId="37" xfId="0" applyFont="true" applyBorder="true" applyAlignment="true" applyProtection="true">
      <alignment horizontal="left" vertical="center" textRotation="0" wrapText="true" indent="0" shrinkToFit="false"/>
      <protection locked="true" hidden="false"/>
    </xf>
    <xf numFmtId="164" fontId="34" fillId="0" borderId="37" xfId="0" applyFont="true" applyBorder="true" applyAlignment="true" applyProtection="true">
      <alignment horizontal="center" vertical="center" textRotation="0" wrapText="true" indent="0" shrinkToFit="false"/>
      <protection locked="true" hidden="false"/>
    </xf>
    <xf numFmtId="164" fontId="35" fillId="0" borderId="37"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34" fillId="0" borderId="23" xfId="0" applyFont="true" applyBorder="true" applyAlignment="true" applyProtection="true">
      <alignment horizontal="center" vertical="center" textRotation="0" wrapText="true" indent="0" shrinkToFit="false"/>
      <protection locked="true" hidden="false"/>
    </xf>
    <xf numFmtId="164" fontId="11" fillId="0" borderId="38" xfId="0" applyFont="true" applyBorder="true" applyAlignment="true" applyProtection="true">
      <alignment horizontal="center" vertical="center" textRotation="0" wrapText="true" indent="0" shrinkToFit="false"/>
      <protection locked="false" hidden="false"/>
    </xf>
    <xf numFmtId="164" fontId="26" fillId="0" borderId="39" xfId="0" applyFont="true" applyBorder="true" applyAlignment="true" applyProtection="true">
      <alignment horizontal="left" vertical="center" textRotation="0" wrapText="true" indent="1" shrinkToFit="false"/>
      <protection locked="true" hidden="false"/>
    </xf>
    <xf numFmtId="164" fontId="11" fillId="0" borderId="27" xfId="0" applyFont="true" applyBorder="true" applyAlignment="true" applyProtection="true">
      <alignment horizontal="center" vertical="center" textRotation="0" wrapText="true" indent="0" shrinkToFit="false"/>
      <protection locked="false" hidden="false"/>
    </xf>
    <xf numFmtId="164" fontId="26" fillId="0" borderId="26" xfId="0" applyFont="true" applyBorder="true" applyAlignment="true" applyProtection="true">
      <alignment horizontal="left" vertical="center" textRotation="0" wrapText="true" indent="1" shrinkToFit="false"/>
      <protection locked="true" hidden="false"/>
    </xf>
    <xf numFmtId="164" fontId="26" fillId="0" borderId="40" xfId="0" applyFont="true" applyBorder="true" applyAlignment="true" applyProtection="true">
      <alignment horizontal="left" vertical="center" textRotation="0" wrapText="true" indent="1" shrinkToFit="false"/>
      <protection locked="true" hidden="false"/>
    </xf>
    <xf numFmtId="164" fontId="26" fillId="0" borderId="41" xfId="0" applyFont="true" applyBorder="true" applyAlignment="true" applyProtection="true">
      <alignment horizontal="left" vertical="center" textRotation="0" wrapText="true" indent="1" shrinkToFit="false"/>
      <protection locked="true" hidden="false"/>
    </xf>
    <xf numFmtId="164" fontId="11" fillId="0" borderId="29" xfId="0" applyFont="true" applyBorder="true" applyAlignment="true" applyProtection="true">
      <alignment horizontal="center" vertical="center" textRotation="0" wrapText="true" indent="0" shrinkToFit="false"/>
      <protection locked="false" hidden="false"/>
    </xf>
    <xf numFmtId="164" fontId="26" fillId="0" borderId="30" xfId="0" applyFont="true" applyBorder="true" applyAlignment="true" applyProtection="true">
      <alignment horizontal="left" vertical="center" textRotation="0" wrapText="true" indent="1"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46" fillId="0" borderId="42"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true">
      <alignment horizontal="center" vertical="center" textRotation="0" wrapText="true" indent="0" shrinkToFit="false"/>
      <protection locked="true" hidden="false"/>
    </xf>
    <xf numFmtId="164" fontId="48" fillId="0" borderId="24" xfId="0" applyFont="true" applyBorder="true" applyAlignment="true" applyProtection="true">
      <alignment horizontal="left" vertical="center" textRotation="0" wrapText="true" indent="1" shrinkToFit="false"/>
      <protection locked="true" hidden="false"/>
    </xf>
    <xf numFmtId="167" fontId="22" fillId="7" borderId="25" xfId="0" applyFont="true" applyBorder="true" applyAlignment="true" applyProtection="true">
      <alignment horizontal="left" vertical="center" textRotation="0" wrapText="true" indent="0" shrinkToFit="false"/>
      <protection locked="true" hidden="false"/>
    </xf>
    <xf numFmtId="164" fontId="48" fillId="0" borderId="27" xfId="0" applyFont="true" applyBorder="true" applyAlignment="true" applyProtection="true">
      <alignment horizontal="left" vertical="center" textRotation="0" wrapText="true" indent="1" shrinkToFit="false"/>
      <protection locked="true" hidden="false"/>
    </xf>
    <xf numFmtId="164" fontId="22" fillId="0" borderId="26" xfId="0" applyFont="true" applyBorder="true" applyAlignment="true" applyProtection="true">
      <alignment horizontal="left" vertical="center" textRotation="0" wrapText="true" indent="0" shrinkToFit="false"/>
      <protection locked="false" hidden="false"/>
    </xf>
    <xf numFmtId="164" fontId="22" fillId="0" borderId="36" xfId="0" applyFont="true" applyBorder="true" applyAlignment="true" applyProtection="true">
      <alignment horizontal="center" vertical="center" textRotation="0" wrapText="true" indent="0" shrinkToFit="false"/>
      <protection locked="false" hidden="false"/>
    </xf>
    <xf numFmtId="164" fontId="26" fillId="0" borderId="43" xfId="0" applyFont="true" applyBorder="true" applyAlignment="true" applyProtection="true">
      <alignment horizontal="right" vertical="center" textRotation="0" wrapText="true" indent="1" shrinkToFit="false"/>
      <protection locked="true" hidden="false"/>
    </xf>
    <xf numFmtId="164" fontId="48" fillId="0" borderId="34" xfId="0" applyFont="true" applyBorder="true" applyAlignment="true" applyProtection="true">
      <alignment horizontal="left" vertical="center" textRotation="0" wrapText="true" indent="1" shrinkToFit="false"/>
      <protection locked="true" hidden="false"/>
    </xf>
    <xf numFmtId="164" fontId="26" fillId="0" borderId="36" xfId="0" applyFont="true" applyBorder="true" applyAlignment="true" applyProtection="true">
      <alignment horizontal="right" vertical="center" textRotation="0" wrapText="true" indent="1" shrinkToFit="false"/>
      <protection locked="true" hidden="false"/>
    </xf>
    <xf numFmtId="164" fontId="48" fillId="0" borderId="44" xfId="0" applyFont="true" applyBorder="true" applyAlignment="true" applyProtection="true">
      <alignment horizontal="left" vertical="center" textRotation="0" wrapText="true" indent="1" shrinkToFit="false"/>
      <protection locked="true" hidden="false"/>
    </xf>
    <xf numFmtId="164" fontId="22" fillId="0" borderId="41" xfId="0" applyFont="true" applyBorder="true" applyAlignment="true" applyProtection="true">
      <alignment horizontal="center" vertical="center" textRotation="0" wrapText="true" indent="0" shrinkToFit="false"/>
      <protection locked="false" hidden="false"/>
    </xf>
    <xf numFmtId="164" fontId="22" fillId="0" borderId="45" xfId="0" applyFont="true" applyBorder="true" applyAlignment="true" applyProtection="true">
      <alignment horizontal="center" vertical="center" textRotation="0" wrapText="true" indent="0" shrinkToFit="false"/>
      <protection locked="false" hidden="false"/>
    </xf>
    <xf numFmtId="164" fontId="48" fillId="0" borderId="46" xfId="0" applyFont="true" applyBorder="true" applyAlignment="true" applyProtection="true">
      <alignment horizontal="left" vertical="center" textRotation="0" wrapText="true" indent="1" shrinkToFit="false"/>
      <protection locked="true" hidden="false"/>
    </xf>
    <xf numFmtId="164" fontId="22" fillId="0" borderId="47" xfId="0" applyFont="true" applyBorder="true" applyAlignment="true" applyProtection="true">
      <alignment horizontal="center" vertical="center" textRotation="0" wrapText="true" indent="0" shrinkToFit="false"/>
      <protection locked="false" hidden="false"/>
    </xf>
    <xf numFmtId="164" fontId="49" fillId="0" borderId="36" xfId="20" applyFont="false" applyBorder="true" applyAlignment="true" applyProtection="true">
      <alignment horizontal="left" vertical="center" textRotation="0" wrapText="true" indent="0" shrinkToFit="false"/>
      <protection locked="false" hidden="false"/>
    </xf>
    <xf numFmtId="164" fontId="26" fillId="0" borderId="35" xfId="0" applyFont="true" applyBorder="true" applyAlignment="true" applyProtection="true">
      <alignment horizontal="right" vertical="center" textRotation="0" wrapText="true" indent="1" shrinkToFit="false"/>
      <protection locked="true" hidden="false"/>
    </xf>
    <xf numFmtId="164" fontId="49" fillId="0" borderId="26" xfId="20" applyFont="false" applyBorder="true" applyAlignment="true" applyProtection="true">
      <alignment horizontal="left" vertical="center" textRotation="0" wrapText="true" indent="0" shrinkToFit="false"/>
      <protection locked="false" hidden="false"/>
    </xf>
    <xf numFmtId="164" fontId="22" fillId="0" borderId="27" xfId="0" applyFont="true" applyBorder="true" applyAlignment="true" applyProtection="true">
      <alignment horizontal="right" vertical="center" textRotation="0" wrapText="true" indent="1" shrinkToFit="false"/>
      <protection locked="true" hidden="false"/>
    </xf>
    <xf numFmtId="164" fontId="25" fillId="0" borderId="26" xfId="0" applyFont="true" applyBorder="true" applyAlignment="true" applyProtection="true">
      <alignment horizontal="center" vertical="center" textRotation="0" wrapText="true" indent="0" shrinkToFit="false"/>
      <protection locked="false" hidden="false"/>
    </xf>
    <xf numFmtId="164" fontId="22" fillId="0" borderId="29" xfId="0" applyFont="true" applyBorder="true" applyAlignment="true" applyProtection="true">
      <alignment horizontal="center" vertical="center" textRotation="0" wrapText="true" indent="0" shrinkToFit="false"/>
      <protection locked="true" hidden="false"/>
    </xf>
    <xf numFmtId="164" fontId="26" fillId="0" borderId="30" xfId="0" applyFont="true" applyBorder="true" applyAlignment="true" applyProtection="true">
      <alignment horizontal="left" vertical="center" textRotation="0" wrapText="true" indent="1" shrinkToFit="false"/>
      <protection locked="false" hidden="false"/>
    </xf>
    <xf numFmtId="164" fontId="26" fillId="23"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6" fillId="0" borderId="42" xfId="0" applyFont="true" applyBorder="true" applyAlignment="true" applyProtection="true">
      <alignment horizontal="general" vertical="center" textRotation="0" wrapText="true" indent="0" shrinkToFit="false"/>
      <protection locked="false" hidden="false"/>
    </xf>
    <xf numFmtId="167" fontId="11" fillId="20" borderId="2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1"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26" fillId="0" borderId="24" xfId="0" applyFont="true" applyBorder="true" applyAlignment="true" applyProtection="true">
      <alignment horizontal="left" vertical="center" textRotation="0" wrapText="true" indent="1" shrinkToFit="false"/>
      <protection locked="true" hidden="false"/>
    </xf>
    <xf numFmtId="167" fontId="22" fillId="7" borderId="25" xfId="0" applyFont="true" applyBorder="true" applyAlignment="true" applyProtection="true">
      <alignment horizontal="left" vertical="center" textRotation="0" wrapText="true" indent="1" shrinkToFit="false"/>
      <protection locked="true" hidden="false"/>
    </xf>
    <xf numFmtId="164" fontId="26" fillId="0" borderId="27" xfId="0" applyFont="true" applyBorder="true" applyAlignment="true" applyProtection="true">
      <alignment horizontal="left" vertical="center" textRotation="0" wrapText="true" indent="1" shrinkToFit="false"/>
      <protection locked="true" hidden="false"/>
    </xf>
    <xf numFmtId="164" fontId="25" fillId="0" borderId="36" xfId="0" applyFont="true" applyBorder="true" applyAlignment="true" applyProtection="true">
      <alignment horizontal="center" vertical="center" textRotation="0" wrapText="true" indent="0" shrinkToFit="false"/>
      <protection locked="false" hidden="false"/>
    </xf>
    <xf numFmtId="164" fontId="26" fillId="0" borderId="4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left" vertical="center" textRotation="0" wrapText="true" indent="0" shrinkToFit="false"/>
      <protection locked="false" hidden="false"/>
    </xf>
    <xf numFmtId="164" fontId="26" fillId="0" borderId="26" xfId="0" applyFont="true" applyBorder="true" applyAlignment="true" applyProtection="true">
      <alignment horizontal="left" vertical="center" textRotation="0" wrapText="true" indent="0" shrinkToFit="false"/>
      <protection locked="false" hidden="false"/>
    </xf>
    <xf numFmtId="164" fontId="49" fillId="0" borderId="26" xfId="20" applyFont="false" applyBorder="true" applyAlignment="true" applyProtection="true">
      <alignment horizontal="left" vertical="center" textRotation="0" wrapText="true" indent="1" shrinkToFit="false"/>
      <protection locked="false" hidden="false"/>
    </xf>
    <xf numFmtId="164" fontId="50" fillId="0" borderId="27" xfId="0" applyFont="true" applyBorder="true" applyAlignment="true" applyProtection="true">
      <alignment horizontal="right" vertical="center" textRotation="0" wrapText="true" indent="1" shrinkToFit="false"/>
      <protection locked="true" hidden="false"/>
    </xf>
    <xf numFmtId="164" fontId="22" fillId="0" borderId="48" xfId="0" applyFont="true" applyBorder="true" applyAlignment="true" applyProtection="true">
      <alignment horizontal="center" vertical="center" textRotation="0" wrapText="true" indent="0" shrinkToFit="false"/>
      <protection locked="false" hidden="false"/>
    </xf>
    <xf numFmtId="164" fontId="50" fillId="0" borderId="36" xfId="0" applyFont="true" applyBorder="true" applyAlignment="true" applyProtection="true">
      <alignment horizontal="right" vertical="center" textRotation="0" wrapText="true" indent="1" shrinkToFit="false"/>
      <protection locked="true" hidden="false"/>
    </xf>
    <xf numFmtId="164" fontId="22" fillId="0" borderId="49" xfId="0" applyFont="true" applyBorder="true" applyAlignment="true" applyProtection="true">
      <alignment horizontal="center" vertical="center" textRotation="0" wrapText="true" indent="0" shrinkToFit="false"/>
      <protection locked="false" hidden="false"/>
    </xf>
    <xf numFmtId="164" fontId="22" fillId="0" borderId="5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33" xfId="0" applyFont="true" applyBorder="true" applyAlignment="true" applyProtection="true">
      <alignment horizontal="left" vertical="top" textRotation="0" wrapText="true" indent="1" shrinkToFit="false"/>
      <protection locked="false" hidden="false"/>
    </xf>
    <xf numFmtId="164" fontId="26" fillId="0" borderId="51" xfId="0" applyFont="true" applyBorder="true" applyAlignment="true" applyProtection="true">
      <alignment horizontal="left" vertical="top" textRotation="0" wrapText="true" indent="1" shrinkToFit="false"/>
      <protection locked="false" hidden="false"/>
    </xf>
    <xf numFmtId="164" fontId="26" fillId="0" borderId="52" xfId="0" applyFont="true" applyBorder="true" applyAlignment="true" applyProtection="true">
      <alignment horizontal="left" vertical="top" textRotation="0" wrapText="true" indent="1" shrinkToFit="false"/>
      <protection locked="false" hidden="false"/>
    </xf>
    <xf numFmtId="164" fontId="26" fillId="0" borderId="37"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left" vertical="top" textRotation="0" wrapText="true" indent="1" shrinkToFit="false"/>
      <protection locked="false" hidden="false"/>
    </xf>
    <xf numFmtId="164" fontId="26" fillId="0" borderId="22" xfId="0" applyFont="true" applyBorder="true" applyAlignment="true" applyProtection="true">
      <alignment horizontal="left" vertical="top" textRotation="0" wrapText="true" indent="1"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35" fillId="0" borderId="24" xfId="0" applyFont="true" applyBorder="true" applyAlignment="true" applyProtection="true">
      <alignment horizontal="center" vertical="center" textRotation="0" wrapText="true" indent="0" shrinkToFit="false"/>
      <protection locked="true" hidden="false"/>
    </xf>
    <xf numFmtId="164" fontId="35" fillId="0" borderId="53" xfId="0" applyFont="true" applyBorder="true" applyAlignment="true" applyProtection="true">
      <alignment horizontal="center" vertical="center" textRotation="0" wrapText="true" indent="0" shrinkToFit="false"/>
      <protection locked="true" hidden="false"/>
    </xf>
    <xf numFmtId="164" fontId="35" fillId="0" borderId="54" xfId="0" applyFont="true" applyBorder="true" applyAlignment="true" applyProtection="true">
      <alignment horizontal="center" vertical="center" textRotation="0" wrapText="true" indent="0" shrinkToFit="false"/>
      <protection locked="true" hidden="false"/>
    </xf>
    <xf numFmtId="164" fontId="22" fillId="0" borderId="55" xfId="0" applyFont="true" applyBorder="true" applyAlignment="true" applyProtection="true">
      <alignment horizontal="center" vertical="center" textRotation="0" wrapText="true" indent="0" shrinkToFit="false"/>
      <protection locked="true" hidden="false"/>
    </xf>
    <xf numFmtId="164" fontId="22" fillId="0" borderId="39" xfId="0" applyFont="true" applyBorder="true" applyAlignment="true" applyProtection="true">
      <alignment horizontal="center" vertical="center" textRotation="0" wrapText="true" indent="0" shrinkToFit="false"/>
      <protection locked="tru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56" xfId="0" applyFont="true" applyBorder="true" applyAlignment="true" applyProtection="true">
      <alignment horizontal="center" vertical="center" textRotation="0" wrapText="true" indent="0" shrinkToFit="false"/>
      <protection locked="false" hidden="false"/>
    </xf>
    <xf numFmtId="164" fontId="26" fillId="0" borderId="35" xfId="0" applyFont="true" applyBorder="true" applyAlignment="true" applyProtection="true">
      <alignment horizontal="center" vertical="center" textRotation="0" wrapText="true" indent="0" shrinkToFit="false"/>
      <protection locked="false" hidden="false"/>
    </xf>
    <xf numFmtId="170" fontId="26" fillId="0" borderId="36" xfId="15" applyFont="true" applyBorder="true" applyAlignment="true" applyProtection="true">
      <alignment horizontal="right" vertical="bottom" textRotation="0" wrapText="false" indent="0" shrinkToFit="false"/>
      <protection locked="false" hidden="false"/>
    </xf>
    <xf numFmtId="170" fontId="26" fillId="0" borderId="26" xfId="15" applyFont="true" applyBorder="true" applyAlignment="true" applyProtection="true">
      <alignment horizontal="right" vertical="bottom" textRotation="0" wrapText="false" indent="0" shrinkToFit="false"/>
      <protection locked="false" hidden="false"/>
    </xf>
    <xf numFmtId="164" fontId="11" fillId="23" borderId="12" xfId="0" applyFont="true" applyBorder="true" applyAlignment="true" applyProtection="false">
      <alignment horizontal="general" vertical="center" textRotation="0" wrapText="true" indent="0" shrinkToFit="false"/>
      <protection locked="true" hidden="false"/>
    </xf>
    <xf numFmtId="164" fontId="11" fillId="23" borderId="57" xfId="0" applyFont="true" applyBorder="true" applyAlignment="true" applyProtection="false">
      <alignment horizontal="general" vertical="center" textRotation="0" wrapText="true" indent="0" shrinkToFit="false"/>
      <protection locked="true" hidden="false"/>
    </xf>
    <xf numFmtId="164" fontId="26" fillId="0" borderId="45" xfId="0" applyFont="true" applyBorder="true" applyAlignment="true" applyProtection="true">
      <alignment horizontal="center" vertical="center" textRotation="0" wrapText="true" indent="0" shrinkToFit="false"/>
      <protection locked="false" hidden="false"/>
    </xf>
    <xf numFmtId="170" fontId="26" fillId="0" borderId="41" xfId="15" applyFont="true" applyBorder="true" applyAlignment="true" applyProtection="true">
      <alignment horizontal="right" vertical="bottom" textRotation="0" wrapText="false" indent="0" shrinkToFit="false"/>
      <protection locked="false" hidden="false"/>
    </xf>
    <xf numFmtId="164" fontId="26" fillId="0" borderId="58" xfId="0" applyFont="true" applyBorder="true" applyAlignment="true" applyProtection="true">
      <alignment horizontal="center" vertical="center" textRotation="0" wrapText="true" indent="0" shrinkToFit="false"/>
      <protection locked="false" hidden="false"/>
    </xf>
    <xf numFmtId="164" fontId="26" fillId="0" borderId="59" xfId="0" applyFont="true" applyBorder="true" applyAlignment="true" applyProtection="true">
      <alignment horizontal="center" vertical="center" textRotation="0" wrapText="true" indent="0" shrinkToFit="false"/>
      <protection locked="false" hidden="false"/>
    </xf>
    <xf numFmtId="170" fontId="26" fillId="0" borderId="60" xfId="15" applyFont="true" applyBorder="true" applyAlignment="true" applyProtection="true">
      <alignment horizontal="right" vertical="bottom" textRotation="0" wrapText="false" indent="0" shrinkToFit="false"/>
      <protection locked="false" hidden="false"/>
    </xf>
    <xf numFmtId="164" fontId="22" fillId="0" borderId="61" xfId="0" applyFont="true" applyBorder="true" applyAlignment="true" applyProtection="true">
      <alignment horizontal="right" vertical="center" textRotation="0" wrapText="true" indent="1" shrinkToFit="false"/>
      <protection locked="true" hidden="false"/>
    </xf>
    <xf numFmtId="170" fontId="22" fillId="7" borderId="62" xfId="15" applyFont="true" applyBorder="true" applyAlignment="true" applyProtection="true">
      <alignment horizontal="right" vertical="bottom" textRotation="0" wrapText="false" indent="0" shrinkToFit="false"/>
      <protection locked="true" hidden="false"/>
    </xf>
    <xf numFmtId="170" fontId="22" fillId="7" borderId="63"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0" fillId="0" borderId="64" xfId="0" applyFont="true" applyBorder="true" applyAlignment="true" applyProtection="true">
      <alignment horizontal="center" vertical="center" textRotation="0" wrapText="true" indent="0" shrinkToFit="false"/>
      <protection locked="true" hidden="false"/>
    </xf>
    <xf numFmtId="164" fontId="26" fillId="0" borderId="65" xfId="0" applyFont="true" applyBorder="true" applyAlignment="true" applyProtection="true">
      <alignment horizontal="center" vertical="center" textRotation="0" wrapText="true" indent="0" shrinkToFit="false"/>
      <protection locked="true" hidden="false"/>
    </xf>
    <xf numFmtId="164" fontId="26" fillId="0" borderId="66" xfId="0" applyFont="true" applyBorder="true" applyAlignment="true" applyProtection="true">
      <alignment horizontal="left" vertical="center" textRotation="0" wrapText="true" indent="0" shrinkToFit="false"/>
      <protection locked="false" hidden="false"/>
    </xf>
    <xf numFmtId="164" fontId="50" fillId="0" borderId="67" xfId="0" applyFont="true" applyBorder="true" applyAlignment="true" applyProtection="true">
      <alignment horizontal="center" vertical="center" textRotation="0" wrapText="true" indent="0" shrinkToFit="false"/>
      <protection locked="true" hidden="false"/>
    </xf>
    <xf numFmtId="164" fontId="22" fillId="0" borderId="68" xfId="0" applyFont="true" applyBorder="true" applyAlignment="true" applyProtection="true">
      <alignment horizontal="center" vertical="center" textRotation="0" wrapText="true" indent="0" shrinkToFit="false"/>
      <protection locked="false" hidden="false"/>
    </xf>
    <xf numFmtId="164" fontId="22" fillId="0" borderId="69" xfId="0" applyFont="true" applyBorder="true" applyAlignment="true" applyProtection="true">
      <alignment horizontal="center" vertical="center" textRotation="0" wrapText="true" indent="0" shrinkToFit="false"/>
      <protection locked="false" hidden="false"/>
    </xf>
    <xf numFmtId="164" fontId="22" fillId="0" borderId="70" xfId="0" applyFont="true" applyBorder="true" applyAlignment="true" applyProtection="true">
      <alignment horizontal="center" vertical="center" textRotation="0" wrapText="true" indent="0" shrinkToFit="false"/>
      <protection locked="false" hidden="false"/>
    </xf>
    <xf numFmtId="164" fontId="22" fillId="0" borderId="71" xfId="0" applyFont="true" applyBorder="true" applyAlignment="true" applyProtection="true">
      <alignment horizontal="center" vertical="center" textRotation="0" wrapText="true" indent="0" shrinkToFit="false"/>
      <protection locked="false" hidden="false"/>
    </xf>
    <xf numFmtId="164" fontId="22" fillId="0" borderId="72" xfId="0" applyFont="true" applyBorder="true" applyAlignment="true" applyProtection="true">
      <alignment horizontal="center" vertical="center" textRotation="0" wrapText="true" indent="0" shrinkToFit="false"/>
      <protection locked="false" hidden="false"/>
    </xf>
    <xf numFmtId="164" fontId="50" fillId="0" borderId="24" xfId="0" applyFont="true" applyBorder="true" applyAlignment="true" applyProtection="true">
      <alignment horizontal="center" vertical="center" textRotation="0" wrapText="true" indent="0" shrinkToFit="false"/>
      <protection locked="true" hidden="false"/>
    </xf>
    <xf numFmtId="164" fontId="11" fillId="0" borderId="52" xfId="0" applyFont="true" applyBorder="true" applyAlignment="true" applyProtection="true">
      <alignment horizontal="left" vertical="center" textRotation="0" wrapText="true" indent="0" shrinkToFit="false"/>
      <protection locked="false" hidden="false"/>
    </xf>
    <xf numFmtId="164" fontId="26" fillId="0" borderId="64" xfId="0" applyFont="true" applyBorder="true" applyAlignment="true" applyProtection="true">
      <alignment horizontal="center" vertical="center" textRotation="0" wrapText="true" indent="0" shrinkToFit="false"/>
      <protection locked="true" hidden="false"/>
    </xf>
    <xf numFmtId="164" fontId="22" fillId="0" borderId="55" xfId="0" applyFont="true" applyBorder="true" applyAlignment="true" applyProtection="true">
      <alignment horizontal="center" vertical="center" textRotation="0" wrapText="true" indent="0" shrinkToFit="false"/>
      <protection locked="false" hidden="false"/>
    </xf>
    <xf numFmtId="164" fontId="26" fillId="0" borderId="25" xfId="0" applyFont="true" applyBorder="true" applyAlignment="true" applyProtection="true">
      <alignment horizontal="left" vertical="center" textRotation="0" wrapText="true" indent="0" shrinkToFit="false"/>
      <protection locked="false" hidden="false"/>
    </xf>
    <xf numFmtId="164" fontId="11" fillId="23" borderId="0" xfId="0" applyFont="true" applyBorder="true" applyAlignment="true" applyProtection="false">
      <alignment horizontal="center" vertical="center" textRotation="0" wrapText="true" indent="0" shrinkToFit="false"/>
      <protection locked="true" hidden="false"/>
    </xf>
    <xf numFmtId="164" fontId="26" fillId="0" borderId="46" xfId="0" applyFont="true" applyBorder="true" applyAlignment="true" applyProtection="true">
      <alignment horizontal="center" vertical="center" textRotation="0" wrapText="true" indent="0" shrinkToFit="false"/>
      <protection locked="true" hidden="false"/>
    </xf>
    <xf numFmtId="164" fontId="26" fillId="0" borderId="50" xfId="0" applyFont="true" applyBorder="true" applyAlignment="true" applyProtection="true">
      <alignment horizontal="center" vertical="center" textRotation="0" wrapText="true" indent="0" shrinkToFit="false"/>
      <protection locked="true" hidden="false"/>
    </xf>
    <xf numFmtId="164" fontId="22" fillId="0" borderId="73" xfId="0" applyFont="true" applyBorder="true" applyAlignment="true" applyProtection="true">
      <alignment horizontal="center" vertical="center" textRotation="0" wrapText="true" indent="0" shrinkToFit="false"/>
      <protection locked="false" hidden="false"/>
    </xf>
    <xf numFmtId="164" fontId="26" fillId="0" borderId="74"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42" xfId="0" applyFont="true" applyBorder="true" applyAlignment="true" applyProtection="true">
      <alignment horizontal="left" vertical="top" textRotation="0" wrapText="true" indent="1"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38" xfId="0"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true">
      <alignment horizontal="left" vertical="top" textRotation="0" wrapText="true" indent="2" shrinkToFit="false"/>
      <protection locked="false" hidden="false"/>
    </xf>
    <xf numFmtId="164" fontId="26" fillId="0" borderId="75" xfId="0" applyFont="true" applyBorder="true" applyAlignment="true" applyProtection="true">
      <alignment horizontal="center" vertical="center" textRotation="0" wrapText="true" indent="0" shrinkToFit="false"/>
      <protection locked="true" hidden="false"/>
    </xf>
    <xf numFmtId="164" fontId="26" fillId="0" borderId="41" xfId="0" applyFont="true" applyBorder="true" applyAlignment="true" applyProtection="true">
      <alignment horizontal="left" vertical="top" textRotation="0" wrapText="true" indent="2" shrinkToFit="false"/>
      <protection locked="false" hidden="false"/>
    </xf>
    <xf numFmtId="164" fontId="26" fillId="0" borderId="30" xfId="0" applyFont="true" applyBorder="true" applyAlignment="true" applyProtection="true">
      <alignment horizontal="left" vertical="top" textRotation="0" wrapText="true" indent="2"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3" borderId="0" xfId="0" applyFont="true" applyBorder="true" applyAlignment="false" applyProtection="false">
      <alignment horizontal="general" vertical="bottom" textRotation="0" wrapText="false" indent="0" shrinkToFit="false"/>
      <protection locked="true" hidden="false"/>
    </xf>
    <xf numFmtId="164" fontId="11" fillId="23" borderId="0" xfId="0" applyFont="true" applyBorder="fals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true">
      <alignment horizontal="center" vertical="center" textRotation="0" wrapText="true" indent="0" shrinkToFit="false"/>
      <protection locked="false" hidden="false"/>
    </xf>
    <xf numFmtId="164" fontId="34" fillId="0" borderId="64" xfId="0" applyFont="true" applyBorder="true" applyAlignment="true" applyProtection="false">
      <alignment horizontal="center" vertical="center" textRotation="0" wrapText="true" indent="0" shrinkToFit="false"/>
      <protection locked="true" hidden="false"/>
    </xf>
    <xf numFmtId="164" fontId="34" fillId="0" borderId="76" xfId="0" applyFont="true" applyBorder="true" applyAlignment="true" applyProtection="false">
      <alignment horizontal="center" vertical="center" textRotation="0" wrapText="true" indent="0" shrinkToFit="false"/>
      <protection locked="true" hidden="false"/>
    </xf>
    <xf numFmtId="164" fontId="34" fillId="0" borderId="77" xfId="0" applyFont="true" applyBorder="true" applyAlignment="true" applyProtection="false">
      <alignment horizontal="center" vertical="center" textRotation="0" wrapText="true" indent="0" shrinkToFit="false"/>
      <protection locked="true" hidden="false"/>
    </xf>
    <xf numFmtId="164" fontId="36" fillId="0" borderId="78" xfId="0" applyFont="true" applyBorder="true" applyAlignment="true" applyProtection="true">
      <alignment horizontal="center"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true" hidden="false"/>
    </xf>
    <xf numFmtId="164" fontId="26" fillId="0" borderId="79" xfId="0" applyFont="true" applyBorder="true" applyAlignment="true" applyProtection="true">
      <alignment horizontal="center" vertical="center" textRotation="0" wrapText="true" indent="0" shrinkToFit="false"/>
      <protection locked="true" hidden="false"/>
    </xf>
    <xf numFmtId="164" fontId="26" fillId="0" borderId="80" xfId="0" applyFont="true" applyBorder="true" applyAlignment="true" applyProtection="true">
      <alignment horizontal="left" vertical="center" textRotation="0" wrapText="true" indent="1" shrinkToFit="false"/>
      <protection locked="false" hidden="false"/>
    </xf>
    <xf numFmtId="164" fontId="39" fillId="0" borderId="36" xfId="0" applyFont="true" applyBorder="true" applyAlignment="true" applyProtection="true">
      <alignment horizontal="center" vertical="center" textRotation="0" wrapText="true" indent="0" shrinkToFit="false"/>
      <protection locked="false" hidden="false"/>
    </xf>
    <xf numFmtId="164" fontId="39" fillId="0" borderId="26" xfId="0" applyFont="true" applyBorder="true" applyAlignment="true" applyProtection="true">
      <alignment horizontal="center" vertical="center" textRotation="0" wrapText="true" indent="0" shrinkToFit="false"/>
      <protection locked="false" hidden="false"/>
    </xf>
    <xf numFmtId="164" fontId="54" fillId="0" borderId="36" xfId="0" applyFont="true" applyBorder="true" applyAlignment="true" applyProtection="true">
      <alignment horizontal="left" vertical="center" textRotation="0" wrapText="true" indent="0" shrinkToFit="false"/>
      <protection locked="false" hidden="false"/>
    </xf>
    <xf numFmtId="164" fontId="54" fillId="0" borderId="26" xfId="0" applyFont="true" applyBorder="true" applyAlignment="true" applyProtection="true">
      <alignment horizontal="left" vertical="center" textRotation="0" wrapText="true" indent="0" shrinkToFit="false"/>
      <protection locked="false" hidden="false"/>
    </xf>
    <xf numFmtId="164" fontId="26" fillId="0" borderId="75" xfId="0" applyFont="true" applyBorder="true" applyAlignment="true" applyProtection="true">
      <alignment horizontal="center" vertical="center" textRotation="0" wrapText="true" indent="0" shrinkToFit="false"/>
      <protection locked="false" hidden="false"/>
    </xf>
    <xf numFmtId="164" fontId="26" fillId="0" borderId="81" xfId="0" applyFont="true" applyBorder="true" applyAlignment="true" applyProtection="true">
      <alignment horizontal="left" vertical="center" textRotation="0" wrapText="true" indent="1" shrinkToFit="false"/>
      <protection locked="false" hidden="false"/>
    </xf>
    <xf numFmtId="164" fontId="39" fillId="0" borderId="81" xfId="0" applyFont="true" applyBorder="true" applyAlignment="true" applyProtection="true">
      <alignment horizontal="center" vertical="center" textRotation="0" wrapText="true" indent="0" shrinkToFit="false"/>
      <protection locked="false" hidden="false"/>
    </xf>
    <xf numFmtId="164" fontId="39" fillId="0" borderId="41" xfId="0" applyFont="true" applyBorder="true" applyAlignment="true" applyProtection="true">
      <alignment horizontal="center" vertical="center" textRotation="0" wrapText="true" indent="0" shrinkToFit="false"/>
      <protection locked="false" hidden="false"/>
    </xf>
    <xf numFmtId="164" fontId="26" fillId="0" borderId="50" xfId="0" applyFont="true" applyBorder="true" applyAlignment="true" applyProtection="false">
      <alignment horizontal="center" vertical="center" textRotation="0" wrapText="true" indent="0" shrinkToFit="false"/>
      <protection locked="true" hidden="false"/>
    </xf>
    <xf numFmtId="164" fontId="26" fillId="0" borderId="73" xfId="0" applyFont="true" applyBorder="true" applyAlignment="true" applyProtection="true">
      <alignment horizontal="left" vertical="center" textRotation="0" wrapText="true" indent="1" shrinkToFit="false"/>
      <protection locked="false" hidden="false"/>
    </xf>
    <xf numFmtId="164" fontId="54" fillId="0" borderId="82" xfId="0" applyFont="true" applyBorder="true" applyAlignment="true" applyProtection="true">
      <alignment horizontal="left" vertical="center" textRotation="0" wrapText="true" indent="0" shrinkToFit="false"/>
      <protection locked="false" hidden="false"/>
    </xf>
    <xf numFmtId="164" fontId="54" fillId="0" borderId="3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22" fillId="0" borderId="83" xfId="0" applyFont="true" applyBorder="true" applyAlignment="true" applyProtection="true">
      <alignment horizontal="center" vertical="center" textRotation="0" wrapText="true" indent="0" shrinkToFit="false"/>
      <protection locked="true" hidden="false"/>
    </xf>
    <xf numFmtId="164" fontId="22" fillId="20" borderId="84" xfId="0" applyFont="true" applyBorder="true" applyAlignment="true" applyProtection="true">
      <alignment horizontal="center" vertical="center" textRotation="0" wrapText="true" indent="0" shrinkToFit="false"/>
      <protection locked="true" hidden="false"/>
    </xf>
    <xf numFmtId="164" fontId="50" fillId="0" borderId="85" xfId="0" applyFont="true" applyBorder="true" applyAlignment="true" applyProtection="true">
      <alignment horizontal="center" vertical="center" textRotation="0" wrapText="true" indent="0" shrinkToFit="false"/>
      <protection locked="true" hidden="false"/>
    </xf>
    <xf numFmtId="164" fontId="22" fillId="20" borderId="86" xfId="0" applyFont="true" applyBorder="true" applyAlignment="true" applyProtection="true">
      <alignment horizontal="center" vertical="center" textRotation="0" wrapText="true" indent="0" shrinkToFit="false"/>
      <protection locked="true" hidden="false"/>
    </xf>
    <xf numFmtId="164" fontId="54" fillId="0" borderId="87" xfId="0" applyFont="true" applyBorder="true" applyAlignment="true" applyProtection="true">
      <alignment horizontal="center" vertical="center" textRotation="0" wrapText="true" indent="0" shrinkToFit="false"/>
      <protection locked="false" hidden="false"/>
    </xf>
    <xf numFmtId="164" fontId="54" fillId="0" borderId="59" xfId="0" applyFont="true" applyBorder="true" applyAlignment="true" applyProtection="true">
      <alignment horizontal="center" vertical="center" textRotation="0" wrapText="true" indent="0" shrinkToFit="false"/>
      <protection locked="false" hidden="false"/>
    </xf>
    <xf numFmtId="164" fontId="54" fillId="0" borderId="88" xfId="0" applyFont="true" applyBorder="true" applyAlignment="true" applyProtection="true">
      <alignment horizontal="center" vertical="center" textRotation="0" wrapText="true" indent="0" shrinkToFit="false"/>
      <protection locked="false" hidden="false"/>
    </xf>
    <xf numFmtId="164" fontId="24" fillId="0" borderId="89" xfId="0" applyFont="true" applyBorder="true" applyAlignment="true" applyProtection="true">
      <alignment horizontal="center" vertical="center" textRotation="0" wrapText="true" indent="0" shrinkToFit="false"/>
      <protection locked="true" hidden="false"/>
    </xf>
    <xf numFmtId="164" fontId="22" fillId="0" borderId="90" xfId="0" applyFont="true" applyBorder="true" applyAlignment="true" applyProtection="true">
      <alignment horizontal="center" vertical="center" textRotation="0" wrapText="true" indent="0" shrinkToFit="false"/>
      <protection locked="true" hidden="false"/>
    </xf>
    <xf numFmtId="164" fontId="26" fillId="0" borderId="91" xfId="0" applyFont="true" applyBorder="true" applyAlignment="true" applyProtection="true">
      <alignment horizontal="center" vertical="center" textRotation="0" wrapText="true" indent="0" shrinkToFit="false"/>
      <protection locked="true" hidden="false"/>
    </xf>
    <xf numFmtId="164" fontId="39" fillId="0" borderId="92" xfId="0" applyFont="true" applyBorder="true" applyAlignment="true" applyProtection="true">
      <alignment horizontal="center" vertical="center" textRotation="0" wrapText="true" indent="0" shrinkToFit="false"/>
      <protection locked="false" hidden="false"/>
    </xf>
    <xf numFmtId="171" fontId="25" fillId="20" borderId="57" xfId="0" applyFont="true" applyBorder="true" applyAlignment="true" applyProtection="true">
      <alignment horizontal="center" vertical="center" textRotation="0" wrapText="true" indent="0" shrinkToFit="false"/>
      <protection locked="false" hidden="false"/>
    </xf>
    <xf numFmtId="171" fontId="11" fillId="0" borderId="11" xfId="0" applyFont="true" applyBorder="true" applyAlignment="true" applyProtection="true">
      <alignment horizontal="center" vertical="center" textRotation="0" wrapText="true" indent="0" shrinkToFit="false"/>
      <protection locked="false" hidden="false"/>
    </xf>
    <xf numFmtId="171" fontId="11" fillId="0" borderId="93" xfId="0" applyFont="true" applyBorder="true" applyAlignment="true" applyProtection="true">
      <alignment horizontal="center" vertical="center" textRotation="0" wrapText="true" indent="0" shrinkToFit="false"/>
      <protection locked="false" hidden="false"/>
    </xf>
    <xf numFmtId="171" fontId="11" fillId="0" borderId="94" xfId="0" applyFont="true" applyBorder="true" applyAlignment="true" applyProtection="true">
      <alignment horizontal="center" vertical="center" textRotation="0" wrapText="true" indent="0" shrinkToFit="false"/>
      <protection locked="false" hidden="false"/>
    </xf>
    <xf numFmtId="171" fontId="25" fillId="7" borderId="95" xfId="0" applyFont="true" applyBorder="true" applyAlignment="true" applyProtection="true">
      <alignment horizontal="center" vertical="center" textRotation="0" wrapText="true" indent="0" shrinkToFit="false"/>
      <protection locked="true" hidden="false"/>
    </xf>
    <xf numFmtId="164" fontId="25" fillId="23" borderId="92" xfId="0" applyFont="true" applyBorder="true" applyAlignment="true" applyProtection="true">
      <alignment horizontal="center" vertical="center" textRotation="0" wrapText="true" indent="0" shrinkToFit="false"/>
      <protection locked="false" hidden="false"/>
    </xf>
    <xf numFmtId="164" fontId="54" fillId="0" borderId="96" xfId="0" applyFont="true" applyBorder="true" applyAlignment="true" applyProtection="true">
      <alignment horizontal="left" vertical="center" textRotation="0" wrapText="true" indent="0" shrinkToFit="false"/>
      <protection locked="false" hidden="false"/>
    </xf>
    <xf numFmtId="164" fontId="54" fillId="0" borderId="35" xfId="0" applyFont="true" applyBorder="true" applyAlignment="true" applyProtection="true">
      <alignment horizontal="center" vertical="center" textRotation="0" wrapText="true" indent="0" shrinkToFit="false"/>
      <protection locked="true" hidden="false"/>
    </xf>
    <xf numFmtId="164" fontId="54" fillId="0" borderId="48" xfId="0" applyFont="true" applyBorder="true" applyAlignment="true" applyProtection="true">
      <alignment horizontal="center" vertical="center" textRotation="0" wrapText="true" indent="0" shrinkToFit="false"/>
      <protection locked="true" hidden="false"/>
    </xf>
    <xf numFmtId="164" fontId="54" fillId="0" borderId="97" xfId="0" applyFont="true" applyBorder="true" applyAlignment="true" applyProtection="true">
      <alignment horizontal="center" vertical="center" textRotation="0" wrapText="true" indent="0" shrinkToFit="false"/>
      <protection locked="true" hidden="false"/>
    </xf>
    <xf numFmtId="164" fontId="54" fillId="0" borderId="96" xfId="0" applyFont="true" applyBorder="true" applyAlignment="true" applyProtection="true">
      <alignment horizontal="center" vertical="center" textRotation="0" wrapText="true" indent="0" shrinkToFit="false"/>
      <protection locked="true" hidden="false"/>
    </xf>
    <xf numFmtId="164" fontId="11" fillId="0" borderId="59" xfId="0" applyFont="true" applyBorder="true" applyAlignment="true" applyProtection="true">
      <alignment horizontal="center" vertical="center" textRotation="0" wrapText="true" indent="0" shrinkToFit="false"/>
      <protection locked="false" hidden="false"/>
    </xf>
    <xf numFmtId="171" fontId="25" fillId="7" borderId="88" xfId="0" applyFont="true" applyBorder="true" applyAlignment="true" applyProtection="true">
      <alignment horizontal="center" vertical="center" textRotation="0" wrapText="true" indent="0" shrinkToFit="false"/>
      <protection locked="true" hidden="false"/>
    </xf>
    <xf numFmtId="164" fontId="26" fillId="0" borderId="98" xfId="0" applyFont="true" applyBorder="true" applyAlignment="true" applyProtection="true">
      <alignment horizontal="center" vertical="center" textRotation="0" wrapText="true" indent="0" shrinkToFit="false"/>
      <protection locked="true" hidden="false"/>
    </xf>
    <xf numFmtId="171" fontId="11" fillId="0" borderId="99" xfId="0" applyFont="true" applyBorder="true" applyAlignment="true" applyProtection="true">
      <alignment horizontal="center" vertical="center" textRotation="0" wrapText="true" indent="0" shrinkToFit="false"/>
      <protection locked="false" hidden="false"/>
    </xf>
    <xf numFmtId="171" fontId="25" fillId="7" borderId="88" xfId="0" applyFont="true" applyBorder="true" applyAlignment="true" applyProtection="true">
      <alignment horizontal="center" vertical="center" textRotation="0" wrapText="true" indent="0" shrinkToFit="false"/>
      <protection locked="false" hidden="false"/>
    </xf>
    <xf numFmtId="164" fontId="22" fillId="0" borderId="100"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54" fillId="0" borderId="36" xfId="0" applyFont="true" applyBorder="true" applyAlignment="true" applyProtection="true">
      <alignment horizontal="center" vertical="center" textRotation="0" wrapText="true" indent="0" shrinkToFit="false"/>
      <protection locked="true" hidden="false"/>
    </xf>
    <xf numFmtId="164" fontId="26" fillId="0" borderId="101" xfId="0" applyFont="true" applyBorder="true" applyAlignment="true" applyProtection="true">
      <alignment horizontal="center" vertical="center" textRotation="0" wrapText="true" indent="0" shrinkToFit="false"/>
      <protection locked="true" hidden="false"/>
    </xf>
    <xf numFmtId="164" fontId="39" fillId="0" borderId="102" xfId="0" applyFont="true" applyBorder="true" applyAlignment="true" applyProtection="true">
      <alignment horizontal="center" vertical="center" textRotation="0" wrapText="true" indent="0" shrinkToFit="false"/>
      <protection locked="false" hidden="false"/>
    </xf>
    <xf numFmtId="171" fontId="11" fillId="0" borderId="103" xfId="0" applyFont="true" applyBorder="true" applyAlignment="true" applyProtection="true">
      <alignment horizontal="center" vertical="center" textRotation="0" wrapText="true" indent="0" shrinkToFit="false"/>
      <protection locked="false" hidden="false"/>
    </xf>
    <xf numFmtId="164" fontId="54" fillId="0" borderId="35" xfId="0" applyFont="true" applyBorder="true" applyAlignment="true" applyProtection="true">
      <alignment horizontal="left" vertical="center" textRotation="0" wrapText="true" indent="0" shrinkToFit="false"/>
      <protection locked="false" hidden="false"/>
    </xf>
    <xf numFmtId="164" fontId="54" fillId="0" borderId="45" xfId="0" applyFont="true" applyBorder="true" applyAlignment="true" applyProtection="true">
      <alignment horizontal="center" vertical="center" textRotation="0" wrapText="true" indent="0" shrinkToFit="false"/>
      <protection locked="true" hidden="false"/>
    </xf>
    <xf numFmtId="171" fontId="25" fillId="7" borderId="59"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22" fillId="20" borderId="104" xfId="0" applyFont="true" applyBorder="true" applyAlignment="true" applyProtection="true">
      <alignment horizontal="right" vertical="center" textRotation="0" wrapText="true" indent="1" shrinkToFit="false"/>
      <protection locked="true" hidden="false"/>
    </xf>
    <xf numFmtId="171" fontId="25" fillId="7" borderId="57" xfId="0" applyFont="true" applyBorder="true" applyAlignment="true" applyProtection="true">
      <alignment horizontal="center" vertical="center" textRotation="0" wrapText="true" indent="0" shrinkToFit="false"/>
      <protection locked="true" hidden="false"/>
    </xf>
    <xf numFmtId="171" fontId="25" fillId="7" borderId="105" xfId="0" applyFont="true" applyBorder="true" applyAlignment="true" applyProtection="true">
      <alignment horizontal="center" vertical="center" textRotation="0" wrapText="true" indent="0" shrinkToFit="false"/>
      <protection locked="true" hidden="false"/>
    </xf>
    <xf numFmtId="164" fontId="26" fillId="0" borderId="106" xfId="0" applyFont="true" applyBorder="true" applyAlignment="true" applyProtection="true">
      <alignment horizontal="left" vertical="center" textRotation="0" wrapText="true" indent="1" shrinkToFit="false"/>
      <protection locked="true" hidden="false"/>
    </xf>
    <xf numFmtId="171" fontId="25" fillId="20" borderId="107" xfId="0" applyFont="true" applyBorder="true" applyAlignment="true" applyProtection="true">
      <alignment horizontal="center" vertical="center" textRotation="0" wrapText="true" indent="0" shrinkToFit="false"/>
      <protection locked="false" hidden="false"/>
    </xf>
    <xf numFmtId="171" fontId="11" fillId="0" borderId="108" xfId="0" applyFont="true" applyBorder="true" applyAlignment="true" applyProtection="true">
      <alignment horizontal="center" vertical="center" textRotation="0" wrapText="true" indent="0" shrinkToFit="false"/>
      <protection locked="false" hidden="false"/>
    </xf>
    <xf numFmtId="171" fontId="11" fillId="0" borderId="101" xfId="0" applyFont="true" applyBorder="true" applyAlignment="true" applyProtection="true">
      <alignment horizontal="center" vertical="center" textRotation="0" wrapText="true" indent="0" shrinkToFit="false"/>
      <protection locked="false" hidden="false"/>
    </xf>
    <xf numFmtId="171" fontId="11" fillId="0" borderId="109" xfId="0" applyFont="true" applyBorder="true" applyAlignment="true" applyProtection="true">
      <alignment horizontal="center" vertical="center" textRotation="0" wrapText="true" indent="0" shrinkToFit="false"/>
      <protection locked="false" hidden="false"/>
    </xf>
    <xf numFmtId="171" fontId="25" fillId="7" borderId="110" xfId="0" applyFont="true" applyBorder="true" applyAlignment="true" applyProtection="true">
      <alignment horizontal="center" vertical="center" textRotation="0" wrapText="true" indent="0" shrinkToFit="false"/>
      <protection locked="true" hidden="false"/>
    </xf>
    <xf numFmtId="164" fontId="26" fillId="0" borderId="111" xfId="0" applyFont="true" applyBorder="true" applyAlignment="true" applyProtection="true">
      <alignment horizontal="left" vertical="center" textRotation="0" wrapText="true" indent="1" shrinkToFit="false"/>
      <protection locked="true" hidden="false"/>
    </xf>
    <xf numFmtId="171" fontId="25" fillId="20" borderId="112" xfId="0" applyFont="true" applyBorder="true" applyAlignment="true" applyProtection="true">
      <alignment horizontal="center" vertical="center" textRotation="0" wrapText="true" indent="0" shrinkToFit="false"/>
      <protection locked="false" hidden="false"/>
    </xf>
    <xf numFmtId="171" fontId="11" fillId="0" borderId="43" xfId="0" applyFont="true" applyBorder="true" applyAlignment="true" applyProtection="true">
      <alignment horizontal="center" vertical="center" textRotation="0" wrapText="true" indent="0" shrinkToFit="false"/>
      <protection locked="false" hidden="false"/>
    </xf>
    <xf numFmtId="171" fontId="11" fillId="0" borderId="36" xfId="0" applyFont="true" applyBorder="true" applyAlignment="true" applyProtection="true">
      <alignment horizontal="center" vertical="center" textRotation="0" wrapText="true" indent="0" shrinkToFit="false"/>
      <protection locked="false" hidden="false"/>
    </xf>
    <xf numFmtId="171" fontId="11" fillId="0" borderId="96" xfId="0" applyFont="true" applyBorder="true" applyAlignment="true" applyProtection="true">
      <alignment horizontal="center" vertical="center" textRotation="0" wrapText="true" indent="0" shrinkToFit="false"/>
      <protection locked="false" hidden="false"/>
    </xf>
    <xf numFmtId="171" fontId="25" fillId="20" borderId="113" xfId="0" applyFont="true" applyBorder="true" applyAlignment="true" applyProtection="true">
      <alignment horizontal="center" vertical="center" textRotation="0" wrapText="true" indent="0" shrinkToFit="false"/>
      <protection locked="false" hidden="false"/>
    </xf>
    <xf numFmtId="171" fontId="11" fillId="0" borderId="80" xfId="0" applyFont="true" applyBorder="true" applyAlignment="true" applyProtection="true">
      <alignment horizontal="center" vertical="center" textRotation="0" wrapText="true" indent="0" shrinkToFit="false"/>
      <protection locked="false" hidden="false"/>
    </xf>
    <xf numFmtId="171" fontId="11" fillId="0" borderId="114" xfId="0" applyFont="true" applyBorder="true" applyAlignment="true" applyProtection="true">
      <alignment horizontal="center" vertical="center" textRotation="0" wrapText="true" indent="0" shrinkToFit="false"/>
      <protection locked="false" hidden="false"/>
    </xf>
    <xf numFmtId="171" fontId="11" fillId="0" borderId="8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true" indent="0" shrinkToFit="false"/>
      <protection locked="true" hidden="false"/>
    </xf>
    <xf numFmtId="171" fontId="11" fillId="0" borderId="115" xfId="0" applyFont="true" applyBorder="true" applyAlignment="true" applyProtection="true">
      <alignment horizontal="center" vertical="center" textRotation="0" wrapText="true" indent="0" shrinkToFit="false"/>
      <protection locked="false" hidden="false"/>
    </xf>
    <xf numFmtId="164" fontId="26" fillId="0" borderId="116" xfId="0" applyFont="true" applyBorder="true" applyAlignment="true" applyProtection="true">
      <alignment horizontal="left" vertical="center" textRotation="0" wrapText="true" indent="1" shrinkToFit="false"/>
      <protection locked="true" hidden="false"/>
    </xf>
    <xf numFmtId="171" fontId="25" fillId="20" borderId="117" xfId="0" applyFont="true" applyBorder="true" applyAlignment="true" applyProtection="true">
      <alignment horizontal="center" vertical="center" textRotation="0" wrapText="true" indent="0" shrinkToFit="false"/>
      <protection locked="false" hidden="false"/>
    </xf>
    <xf numFmtId="171" fontId="11" fillId="0" borderId="118" xfId="0" applyFont="true" applyBorder="true" applyAlignment="true" applyProtection="true">
      <alignment horizontal="center" vertical="center" textRotation="0" wrapText="true" indent="0" shrinkToFit="false"/>
      <protection locked="false" hidden="false"/>
    </xf>
    <xf numFmtId="171" fontId="11" fillId="0" borderId="60" xfId="0" applyFont="true" applyBorder="true" applyAlignment="true" applyProtection="true">
      <alignment horizontal="center" vertical="center" textRotation="0" wrapText="true" indent="0" shrinkToFit="false"/>
      <protection locked="false" hidden="false"/>
    </xf>
    <xf numFmtId="171" fontId="11" fillId="0" borderId="88" xfId="0" applyFont="true" applyBorder="true" applyAlignment="true" applyProtection="true">
      <alignment horizontal="center" vertical="center" textRotation="0" wrapText="true" indent="0" shrinkToFit="false"/>
      <protection locked="false" hidden="false"/>
    </xf>
    <xf numFmtId="171" fontId="25" fillId="7" borderId="12" xfId="0" applyFont="true" applyBorder="true" applyAlignment="true" applyProtection="true">
      <alignment horizontal="center" vertical="center" textRotation="0" wrapText="true" indent="0" shrinkToFit="false"/>
      <protection locked="true" hidden="false"/>
    </xf>
    <xf numFmtId="164" fontId="26" fillId="0" borderId="104" xfId="0" applyFont="true" applyBorder="true" applyAlignment="true" applyProtection="true">
      <alignment horizontal="left" vertical="center" textRotation="0" wrapText="true" indent="1" shrinkToFit="false"/>
      <protection locked="true" hidden="false"/>
    </xf>
    <xf numFmtId="171" fontId="25" fillId="0" borderId="11" xfId="0" applyFont="true" applyBorder="true" applyAlignment="true" applyProtection="true">
      <alignment horizontal="center" vertical="center" textRotation="0" wrapText="true" indent="0" shrinkToFit="false"/>
      <protection locked="false" hidden="false"/>
    </xf>
    <xf numFmtId="171" fontId="25" fillId="0" borderId="93" xfId="0" applyFont="true" applyBorder="true" applyAlignment="true" applyProtection="true">
      <alignment horizontal="center" vertical="center" textRotation="0" wrapText="true" indent="0" shrinkToFit="false"/>
      <protection locked="false" hidden="false"/>
    </xf>
    <xf numFmtId="171" fontId="25" fillId="0" borderId="94" xfId="0" applyFont="true" applyBorder="true" applyAlignment="true" applyProtection="true">
      <alignment horizontal="center" vertical="center" textRotation="0" wrapText="true" indent="0" shrinkToFit="false"/>
      <protection locked="false" hidden="false"/>
    </xf>
    <xf numFmtId="164" fontId="22" fillId="20" borderId="119" xfId="0" applyFont="true" applyBorder="true" applyAlignment="true" applyProtection="true">
      <alignment horizontal="right" vertical="center" textRotation="0" wrapText="true" indent="1" shrinkToFit="false"/>
      <protection locked="true" hidden="false"/>
    </xf>
    <xf numFmtId="164" fontId="22" fillId="20" borderId="120" xfId="0" applyFont="true" applyBorder="true" applyAlignment="true" applyProtection="true">
      <alignment horizontal="right" vertical="center" textRotation="0" wrapText="true" indent="1" shrinkToFit="false"/>
      <protection locked="true" hidden="false"/>
    </xf>
    <xf numFmtId="171" fontId="25" fillId="7" borderId="121" xfId="0" applyFont="true" applyBorder="true" applyAlignment="true" applyProtection="true">
      <alignment horizontal="center" vertical="center" textRotation="0" wrapText="true" indent="0" shrinkToFit="false"/>
      <protection locked="true" hidden="false"/>
    </xf>
    <xf numFmtId="171" fontId="25" fillId="7" borderId="122" xfId="0" applyFont="true" applyBorder="true" applyAlignment="true" applyProtection="true">
      <alignment horizontal="center" vertical="center" textRotation="0" wrapText="true" indent="0" shrinkToFit="false"/>
      <protection locked="true" hidden="false"/>
    </xf>
    <xf numFmtId="164" fontId="58" fillId="0" borderId="67" xfId="0" applyFont="true" applyBorder="true" applyAlignment="true" applyProtection="true">
      <alignment horizontal="left" vertical="center" textRotation="0" wrapText="true" indent="1" shrinkToFit="false"/>
      <protection locked="true" hidden="false"/>
    </xf>
    <xf numFmtId="164" fontId="22" fillId="0" borderId="63" xfId="0" applyFont="true" applyBorder="true" applyAlignment="true" applyProtection="true">
      <alignment horizontal="center" vertical="center" textRotation="0" wrapText="true" indent="0" shrinkToFit="false"/>
      <protection locked="false" hidden="false"/>
    </xf>
    <xf numFmtId="164" fontId="22" fillId="0" borderId="3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2" fillId="0" borderId="23" xfId="0" applyFont="true" applyBorder="true" applyAlignment="true" applyProtection="true">
      <alignment horizontal="center" vertical="center" textRotation="0" wrapText="true" indent="0" shrinkToFit="false"/>
      <protection locked="true" hidden="false"/>
    </xf>
    <xf numFmtId="164" fontId="22" fillId="0" borderId="123" xfId="0" applyFont="true" applyBorder="true" applyAlignment="true" applyProtection="true">
      <alignment horizontal="center" vertical="center" textRotation="0" wrapText="true" indent="0" shrinkToFit="false"/>
      <protection locked="true" hidden="false"/>
    </xf>
    <xf numFmtId="164" fontId="22" fillId="0" borderId="124" xfId="0" applyFont="true" applyBorder="true" applyAlignment="true" applyProtection="true">
      <alignment horizontal="center" vertical="center" textRotation="0" wrapText="true" indent="0" shrinkToFit="false"/>
      <protection locked="true" hidden="false"/>
    </xf>
    <xf numFmtId="164" fontId="26" fillId="0" borderId="100"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true">
      <alignment horizontal="left" vertical="center" textRotation="0" wrapText="true" indent="1" shrinkToFit="false"/>
      <protection locked="false" hidden="false"/>
    </xf>
    <xf numFmtId="164" fontId="54" fillId="0" borderId="125" xfId="0" applyFont="true" applyBorder="true" applyAlignment="true" applyProtection="true">
      <alignment horizontal="center" vertical="center" textRotation="0" wrapText="true" indent="0" shrinkToFit="false"/>
      <protection locked="false" hidden="false"/>
    </xf>
    <xf numFmtId="164" fontId="26" fillId="0" borderId="126" xfId="0" applyFont="true" applyBorder="true" applyAlignment="true" applyProtection="true">
      <alignment horizontal="left" vertical="center" textRotation="0" wrapText="true" indent="1" shrinkToFit="false"/>
      <protection locked="false" hidden="false"/>
    </xf>
    <xf numFmtId="164" fontId="54" fillId="0" borderId="71" xfId="0" applyFont="true" applyBorder="true" applyAlignment="true" applyProtection="true">
      <alignment horizontal="center" vertical="center" textRotation="0" wrapText="true" indent="0" shrinkToFit="false"/>
      <protection locked="false" hidden="false"/>
    </xf>
    <xf numFmtId="164" fontId="54" fillId="0" borderId="127" xfId="0" applyFont="true" applyBorder="true" applyAlignment="true" applyProtection="true">
      <alignment horizontal="center" vertical="center" textRotation="0" wrapText="true" indent="0" shrinkToFit="false"/>
      <protection locked="false" hidden="false"/>
    </xf>
    <xf numFmtId="164" fontId="26" fillId="0" borderId="128" xfId="0" applyFont="true" applyBorder="true" applyAlignment="true" applyProtection="true">
      <alignment horizontal="left" vertical="center" textRotation="0" wrapText="true" indent="1" shrinkToFit="false"/>
      <protection locked="false" hidden="false"/>
    </xf>
    <xf numFmtId="164" fontId="26" fillId="0" borderId="129" xfId="0" applyFont="true" applyBorder="true" applyAlignment="true" applyProtection="true">
      <alignment horizontal="left" vertical="center" textRotation="0" wrapText="true" indent="1" shrinkToFit="false"/>
      <protection locked="fals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54" fillId="0" borderId="70" xfId="0" applyFont="true" applyBorder="true" applyAlignment="true" applyProtection="true">
      <alignment horizontal="center" vertical="center" textRotation="0" wrapText="true" indent="0" shrinkToFit="false"/>
      <protection locked="false" hidden="false"/>
    </xf>
    <xf numFmtId="164" fontId="26" fillId="23"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23" borderId="0" xfId="0" applyFont="true" applyBorder="true" applyAlignment="true" applyProtection="false">
      <alignment horizontal="general" vertical="center" textRotation="0" wrapText="true" indent="0" shrinkToFit="false"/>
      <protection locked="true" hidden="false"/>
    </xf>
    <xf numFmtId="164" fontId="35" fillId="23" borderId="0" xfId="0" applyFont="true" applyBorder="false" applyAlignment="true" applyProtection="false">
      <alignment horizontal="general" vertical="center" textRotation="0" wrapText="true" indent="0" shrinkToFit="false"/>
      <protection locked="true" hidden="false"/>
    </xf>
    <xf numFmtId="164" fontId="26" fillId="0" borderId="130" xfId="0" applyFont="true" applyBorder="true" applyAlignment="true" applyProtection="false">
      <alignment horizontal="center" vertical="center" textRotation="0" wrapText="true" indent="0" shrinkToFit="false"/>
      <protection locked="true" hidden="false"/>
    </xf>
    <xf numFmtId="164" fontId="26" fillId="0" borderId="131" xfId="0" applyFont="true" applyBorder="true" applyAlignment="true" applyProtection="true">
      <alignment horizontal="left" vertical="center" textRotation="0" wrapText="true" indent="1" shrinkToFit="false"/>
      <protection locked="false" hidden="false"/>
    </xf>
    <xf numFmtId="164" fontId="26" fillId="0" borderId="72" xfId="0" applyFont="true" applyBorder="true" applyAlignment="true" applyProtection="true">
      <alignment horizontal="left" vertical="center" textRotation="0" wrapText="true" indent="1" shrinkToFit="false"/>
      <protection locked="false" hidden="false"/>
    </xf>
    <xf numFmtId="164" fontId="34" fillId="0" borderId="123" xfId="0" applyFont="true" applyBorder="true" applyAlignment="true" applyProtection="true">
      <alignment horizontal="center" vertical="center" textRotation="0" wrapText="true" indent="0" shrinkToFit="false"/>
      <protection locked="true" hidden="false"/>
    </xf>
    <xf numFmtId="164" fontId="50" fillId="0" borderId="46" xfId="0" applyFont="true" applyBorder="true" applyAlignment="true" applyProtection="true">
      <alignment horizontal="left" vertical="center" textRotation="0" wrapText="true" indent="1" shrinkToFit="false"/>
      <protection locked="true" hidden="false"/>
    </xf>
    <xf numFmtId="164" fontId="26" fillId="0" borderId="48" xfId="0" applyFont="true" applyBorder="true" applyAlignment="true" applyProtection="true">
      <alignment horizontal="center" vertical="center" textRotation="0" wrapText="true" indent="0" shrinkToFit="false"/>
      <protection locked="false" hidden="false"/>
    </xf>
    <xf numFmtId="164" fontId="26" fillId="0" borderId="132" xfId="0" applyFont="true" applyBorder="true" applyAlignment="true" applyProtection="true">
      <alignment horizontal="center" vertical="center" textRotation="0" wrapText="true" indent="0" shrinkToFit="false"/>
      <protection locked="false" hidden="false"/>
    </xf>
    <xf numFmtId="164" fontId="26" fillId="0" borderId="40" xfId="0" applyFont="true" applyBorder="true" applyAlignment="true" applyProtection="true">
      <alignment horizontal="center" vertical="center" textRotation="0" wrapText="true" indent="0" shrinkToFit="false"/>
      <protection locked="false" hidden="false"/>
    </xf>
    <xf numFmtId="164" fontId="26" fillId="0" borderId="26" xfId="0" applyFont="true" applyBorder="true" applyAlignment="true" applyProtection="true">
      <alignment horizontal="center" vertical="center" textRotation="0" wrapText="true" indent="0" shrinkToFit="false"/>
      <protection locked="false" hidden="false"/>
    </xf>
    <xf numFmtId="164" fontId="50" fillId="0" borderId="27" xfId="0" applyFont="true" applyBorder="true" applyAlignment="true" applyProtection="true">
      <alignment horizontal="left" vertical="center" textRotation="0" wrapText="true" indent="1" shrinkToFit="false"/>
      <protection locked="tru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26" fillId="0" borderId="43" xfId="0" applyFont="true" applyBorder="true" applyAlignment="true" applyProtection="true">
      <alignment horizontal="center" vertical="center" textRotation="0" wrapText="true" indent="0" shrinkToFit="false"/>
      <protection locked="false" hidden="false"/>
    </xf>
    <xf numFmtId="164" fontId="26" fillId="0" borderId="41" xfId="0" applyFont="true" applyBorder="true" applyAlignment="true" applyProtection="true">
      <alignment horizontal="center" vertical="center" textRotation="0" wrapText="true" indent="0" shrinkToFit="false"/>
      <protection locked="false" hidden="false"/>
    </xf>
    <xf numFmtId="164" fontId="22" fillId="0" borderId="29" xfId="0" applyFont="true" applyBorder="true" applyAlignment="true" applyProtection="true">
      <alignment horizontal="left" vertical="center" textRotation="0" wrapText="true" indent="1" shrinkToFit="false"/>
      <protection locked="true" hidden="false"/>
    </xf>
    <xf numFmtId="167" fontId="50" fillId="7" borderId="133" xfId="0" applyFont="true" applyBorder="true" applyAlignment="true" applyProtection="true">
      <alignment horizontal="center" vertical="center" textRotation="0" wrapText="true" indent="0" shrinkToFit="false"/>
      <protection locked="true" hidden="false"/>
    </xf>
    <xf numFmtId="167" fontId="50" fillId="7" borderId="30" xfId="0" applyFont="true" applyBorder="true" applyAlignment="true" applyProtection="true">
      <alignment horizontal="center" vertical="center" textRotation="0" wrapText="true" indent="0" shrinkToFit="false"/>
      <protection locked="true" hidden="false"/>
    </xf>
    <xf numFmtId="164" fontId="50" fillId="0" borderId="83" xfId="0" applyFont="true" applyBorder="true" applyAlignment="true" applyProtection="true">
      <alignment horizontal="center" vertical="center" textRotation="0" wrapText="true" indent="0" shrinkToFit="false"/>
      <protection locked="true" hidden="false"/>
    </xf>
    <xf numFmtId="164" fontId="50" fillId="0" borderId="134" xfId="0" applyFont="true" applyBorder="true" applyAlignment="true" applyProtection="true">
      <alignment horizontal="center" vertical="center" textRotation="0" wrapText="true" indent="0" shrinkToFit="false"/>
      <protection locked="true" hidden="false"/>
    </xf>
    <xf numFmtId="164" fontId="26" fillId="0" borderId="106" xfId="0" applyFont="true" applyBorder="true" applyAlignment="true" applyProtection="true">
      <alignment horizontal="center" vertical="center" textRotation="0" wrapText="true" indent="0" shrinkToFit="false"/>
      <protection locked="false" hidden="false"/>
    </xf>
    <xf numFmtId="164" fontId="26" fillId="0" borderId="68" xfId="0" applyFont="true" applyBorder="true" applyAlignment="true" applyProtection="true">
      <alignment horizontal="left" vertical="center" textRotation="0" wrapText="true" indent="1" shrinkToFit="false"/>
      <protection locked="false" hidden="false"/>
    </xf>
    <xf numFmtId="164" fontId="26" fillId="0" borderId="111" xfId="0" applyFont="true" applyBorder="true" applyAlignment="true" applyProtection="true">
      <alignment horizontal="center" vertical="center" textRotation="0" wrapText="true" indent="0" shrinkToFit="false"/>
      <protection locked="false" hidden="false"/>
    </xf>
    <xf numFmtId="164" fontId="26" fillId="0" borderId="71" xfId="0" applyFont="true" applyBorder="true" applyAlignment="true" applyProtection="true">
      <alignment horizontal="left" vertical="center" textRotation="0" wrapText="true" indent="1" shrinkToFit="false"/>
      <protection locked="false" hidden="false"/>
    </xf>
    <xf numFmtId="164" fontId="26" fillId="0" borderId="135" xfId="0" applyFont="true" applyBorder="true" applyAlignment="true" applyProtection="true">
      <alignment horizontal="center" vertical="center" textRotation="0" wrapText="true" indent="0" shrinkToFit="false"/>
      <protection locked="false" hidden="false"/>
    </xf>
    <xf numFmtId="164" fontId="26" fillId="0" borderId="33" xfId="0" applyFont="true" applyBorder="true" applyAlignment="true" applyProtection="true">
      <alignment horizontal="justify" vertical="top" textRotation="0" wrapText="true" indent="0" shrinkToFit="false"/>
      <protection locked="false" hidden="false"/>
    </xf>
    <xf numFmtId="164" fontId="26" fillId="0" borderId="51" xfId="0" applyFont="true" applyBorder="true" applyAlignment="true" applyProtection="true">
      <alignment horizontal="justify" vertical="top" textRotation="0" wrapText="true" indent="0" shrinkToFit="false"/>
      <protection locked="false" hidden="false"/>
    </xf>
    <xf numFmtId="164" fontId="26" fillId="0" borderId="52" xfId="0" applyFont="true" applyBorder="true" applyAlignment="true" applyProtection="true">
      <alignment horizontal="justify" vertical="top" textRotation="0" wrapText="true" indent="0" shrinkToFit="false"/>
      <protection locked="false" hidden="false"/>
    </xf>
    <xf numFmtId="164" fontId="26" fillId="0" borderId="0" xfId="0" applyFont="true" applyBorder="true" applyAlignment="true" applyProtection="true">
      <alignment horizontal="left" vertical="top" textRotation="0" wrapText="true" indent="1" shrinkToFit="false"/>
      <protection locked="true" hidden="false"/>
    </xf>
    <xf numFmtId="164" fontId="60" fillId="0" borderId="23" xfId="0" applyFont="true" applyBorder="true" applyAlignment="true" applyProtection="true">
      <alignment horizontal="center" vertical="center" textRotation="0" wrapText="true" indent="0" shrinkToFit="false"/>
      <protection locked="true" hidden="false"/>
    </xf>
    <xf numFmtId="164" fontId="50" fillId="0" borderId="24" xfId="0" applyFont="true" applyBorder="true" applyAlignment="true" applyProtection="true">
      <alignment horizontal="left" vertical="center" textRotation="0" wrapText="true" indent="1" shrinkToFit="false"/>
      <protection locked="true" hidden="false"/>
    </xf>
    <xf numFmtId="164" fontId="26" fillId="0" borderId="78" xfId="0" applyFont="true" applyBorder="true" applyAlignment="true" applyProtection="true">
      <alignment horizontal="left" vertical="center" textRotation="0" wrapText="true" indent="0" shrinkToFit="false"/>
      <protection locked="false" hidden="false"/>
    </xf>
    <xf numFmtId="164" fontId="50" fillId="0" borderId="78" xfId="0" applyFont="true" applyBorder="true" applyAlignment="true" applyProtection="true">
      <alignment horizontal="right" vertical="center" textRotation="0" wrapText="true" indent="1" shrinkToFit="false"/>
      <protection locked="true" hidden="false"/>
    </xf>
    <xf numFmtId="164" fontId="22" fillId="0" borderId="27" xfId="0" applyFont="true" applyBorder="true" applyAlignment="true" applyProtection="true">
      <alignment horizontal="left" vertical="center" textRotation="0" wrapText="true" indent="1" shrinkToFit="false"/>
      <protection locked="true" hidden="false"/>
    </xf>
    <xf numFmtId="164" fontId="50" fillId="0" borderId="35" xfId="0" applyFont="true" applyBorder="true" applyAlignment="true" applyProtection="true">
      <alignment horizontal="right" vertical="center" textRotation="0" wrapText="true" indent="1" shrinkToFit="false"/>
      <protection locked="true" hidden="false"/>
    </xf>
    <xf numFmtId="164" fontId="50" fillId="0" borderId="29" xfId="0" applyFont="true" applyBorder="true" applyAlignment="true" applyProtection="true">
      <alignment horizontal="right" vertical="center" textRotation="0" wrapText="true" indent="1" shrinkToFit="false"/>
      <protection locked="true" hidden="false"/>
    </xf>
    <xf numFmtId="164" fontId="11" fillId="0" borderId="3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Milliers 2" xfId="51"/>
    <cellStyle name="Neutre" xfId="52"/>
    <cellStyle name="Normal 2" xfId="53"/>
    <cellStyle name="Satisfaisant" xfId="54"/>
    <cellStyle name="Sortie" xfId="55"/>
    <cellStyle name="Texte explicatif" xfId="56"/>
    <cellStyle name="Titre" xfId="57"/>
    <cellStyle name="Titre 1" xfId="58"/>
    <cellStyle name="Titre 2" xfId="59"/>
    <cellStyle name="Titre 3" xfId="60"/>
    <cellStyle name="Titre 4" xfId="61"/>
    <cellStyle name="Total" xfId="62"/>
    <cellStyle name="Vérification" xfId="63"/>
    <cellStyle name="*unknown*" xfId="20" builtinId="8"/>
  </cellStyles>
  <dxfs count="58">
    <dxf>
      <font>
        <name val="Arial"/>
        <family val="0"/>
      </font>
      <fill>
        <patternFill>
          <bgColor rgb="FFFFFFCC"/>
        </patternFill>
      </fill>
    </dxf>
    <dxf>
      <font>
        <name val="Arial"/>
        <family val="0"/>
      </font>
      <fill>
        <patternFill>
          <bgColor rgb="FFFFFFCC"/>
        </patternFill>
      </fill>
    </dxf>
    <dxf>
      <font>
        <name val="Arial"/>
        <family val="0"/>
        <b val="1"/>
        <i val="0"/>
      </font>
      <fill>
        <patternFill>
          <bgColor rgb="FFFFFFCC"/>
        </patternFill>
      </fill>
    </dxf>
    <dxf>
      <font>
        <name val="Arial"/>
        <family val="0"/>
        <b val="1"/>
        <i val="0"/>
      </font>
      <fill>
        <patternFill>
          <bgColor rgb="FFFFFFCC"/>
        </patternFill>
      </fill>
    </dxf>
    <dxf>
      <font>
        <name val="Arial"/>
        <family val="0"/>
        <b val="1"/>
        <i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b val="1"/>
        <i val="0"/>
      </font>
      <fill>
        <patternFill>
          <bgColor rgb="FFFFFFCC"/>
        </patternFill>
      </fill>
    </dxf>
    <dxf>
      <font>
        <name val="Arial"/>
        <family val="0"/>
        <b val="1"/>
        <i val="0"/>
      </font>
      <fill>
        <patternFill>
          <bgColor rgb="FFFFFFCC"/>
        </patternFill>
      </fill>
    </dxf>
    <dxf>
      <font>
        <name val="Arial"/>
        <family val="0"/>
        <b val="1"/>
        <i val="0"/>
      </font>
      <fill>
        <patternFill>
          <bgColor rgb="FFFFFFCC"/>
        </patternFill>
      </fill>
    </dxf>
    <dxf>
      <font>
        <name val="Arial"/>
        <family val="0"/>
        <b val="1"/>
        <i val="0"/>
      </font>
      <fill>
        <patternFill>
          <bgColor rgb="FFFFFFCC"/>
        </patternFill>
      </fill>
    </dxf>
    <dxf>
      <font>
        <name val="Arial"/>
        <family val="0"/>
        <b val="1"/>
        <i val="0"/>
      </font>
      <fill>
        <patternFill>
          <bgColor rgb="FFFFFFCC"/>
        </patternFill>
      </fill>
    </dxf>
    <dxf>
      <font>
        <name val="Arial"/>
        <family val="0"/>
        <b val="1"/>
        <i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color rgb="00FFFFFF"/>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color rgb="00FFFFFF"/>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90000</xdr:colOff>
      <xdr:row>0</xdr:row>
      <xdr:rowOff>188640</xdr:rowOff>
    </xdr:from>
    <xdr:to>
      <xdr:col>22</xdr:col>
      <xdr:colOff>594000</xdr:colOff>
      <xdr:row>2</xdr:row>
      <xdr:rowOff>551880</xdr:rowOff>
    </xdr:to>
    <xdr:sp>
      <xdr:nvSpPr>
        <xdr:cNvPr id="0" name="Text Box 242"/>
        <xdr:cNvSpPr/>
      </xdr:nvSpPr>
      <xdr:spPr>
        <a:xfrm>
          <a:off x="10893960" y="188640"/>
          <a:ext cx="6356880" cy="16135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7360" bIns="0" anchor="t">
          <a:noAutofit/>
        </a:bodyPr>
        <a:p>
          <a:endParaRPr b="0" lang="en-US" sz="1100" spc="-1" strike="noStrike">
            <a:latin typeface="Times New Roman"/>
          </a:endParaRPr>
        </a:p>
        <a:p>
          <a:r>
            <a:rPr b="1" lang="en-US" sz="1100" spc="-1" strike="noStrike">
              <a:solidFill>
                <a:srgbClr val="000000"/>
              </a:solidFill>
              <a:latin typeface="Times New Roman"/>
            </a:rPr>
            <a:t>Conseils généraux</a:t>
          </a:r>
          <a:endParaRPr b="0" lang="en-US" sz="1100" spc="-1" strike="noStrike">
            <a:latin typeface="Times New Roman"/>
          </a:endParaRPr>
        </a:p>
        <a:p>
          <a:r>
            <a:rPr b="0" lang="en-US" sz="1100" spc="-1" strike="noStrike">
              <a:solidFill>
                <a:srgbClr val="000000"/>
              </a:solidFill>
              <a:latin typeface="Times New Roman"/>
            </a:rPr>
            <a:t>Pour passer à la ligne suivante dans une zone de texte, utilisez les touches </a:t>
          </a:r>
          <a:r>
            <a:rPr b="1" lang="en-US" sz="1100" spc="-1" strike="noStrike">
              <a:solidFill>
                <a:srgbClr val="000000"/>
              </a:solidFill>
              <a:latin typeface="Times New Roman"/>
            </a:rPr>
            <a:t>[Alt]+[Entrée]</a:t>
          </a:r>
          <a:r>
            <a:rPr b="0" lang="en-US" sz="1100" spc="-1" strike="noStrike">
              <a:solidFill>
                <a:srgbClr val="000000"/>
              </a:solidFill>
              <a:latin typeface="Times New Roman"/>
            </a:rPr>
            <a:t>.</a:t>
          </a:r>
          <a:endParaRPr b="0" lang="en-US" sz="1100" spc="-1" strike="noStrike">
            <a:latin typeface="Times New Roman"/>
          </a:endParaRPr>
        </a:p>
        <a:p>
          <a:r>
            <a:rPr b="0" lang="en-US" sz="1100" spc="-1" strike="noStrike">
              <a:solidFill>
                <a:srgbClr val="000000"/>
              </a:solidFill>
              <a:latin typeface="Times New Roman"/>
            </a:rPr>
            <a:t>Les zones de texte ont une taille limitée; un message sera affiché si vous dépassez les limites prévues. </a:t>
          </a:r>
          <a:endParaRPr b="0" lang="en-US" sz="1100" spc="-1" strike="noStrike">
            <a:latin typeface="Times New Roman"/>
          </a:endParaRPr>
        </a:p>
        <a:p>
          <a:r>
            <a:rPr b="0" lang="en-US" sz="1100" spc="-1" strike="noStrike">
              <a:solidFill>
                <a:srgbClr val="000000"/>
              </a:solidFill>
              <a:latin typeface="Times New Roman"/>
            </a:rPr>
            <a:t>Afin de faciliter l'entrée des données, veuillez utiliser les </a:t>
          </a:r>
          <a:r>
            <a:rPr b="1" lang="en-US" sz="1100" spc="-1" strike="noStrike">
              <a:solidFill>
                <a:srgbClr val="000000"/>
              </a:solidFill>
              <a:latin typeface="Times New Roman"/>
            </a:rPr>
            <a:t>menus déroulants, lorsqu'indiqué.</a:t>
          </a:r>
          <a:r>
            <a:rPr b="0" lang="en-US" sz="1100" spc="-1" strike="noStrike">
              <a:solidFill>
                <a:srgbClr val="000000"/>
              </a:solidFill>
              <a:latin typeface="Times New Roman"/>
            </a:rPr>
            <a:t> Une flèche apparaîtra au coin inférieur droit, placez votre curseur dessus et vous aurez accès au menu déroulant.  </a:t>
          </a:r>
          <a:endParaRPr b="0" lang="en-US" sz="1100" spc="-1" strike="noStrike">
            <a:latin typeface="Times New Roman"/>
          </a:endParaRPr>
        </a:p>
        <a:p>
          <a:r>
            <a:rPr b="1" lang="en-US" sz="1100" spc="-1" strike="noStrike">
              <a:solidFill>
                <a:srgbClr val="000000"/>
              </a:solidFill>
              <a:latin typeface="Times New Roman"/>
            </a:rPr>
            <a:t>Les chiffres situés à la droite du formulaire (en jaune fluo) </a:t>
          </a:r>
          <a:r>
            <a:rPr b="0" lang="en-US" sz="1100" spc="-1" strike="noStrike">
              <a:solidFill>
                <a:srgbClr val="000000"/>
              </a:solidFill>
              <a:latin typeface="Times New Roman"/>
            </a:rPr>
            <a:t>vous indiquent, à titre informatif,  le nombre de caractères que vous avez inscrit par rapport au nombre de caractères permis dans le champ texte du formulaire.</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513360</xdr:colOff>
      <xdr:row>0</xdr:row>
      <xdr:rowOff>144720</xdr:rowOff>
    </xdr:from>
    <xdr:to>
      <xdr:col>11</xdr:col>
      <xdr:colOff>795600</xdr:colOff>
      <xdr:row>0</xdr:row>
      <xdr:rowOff>1049400</xdr:rowOff>
    </xdr:to>
    <xdr:pic>
      <xdr:nvPicPr>
        <xdr:cNvPr id="1" name="Image 12" descr="MTESSc"/>
        <xdr:cNvPicPr/>
      </xdr:nvPicPr>
      <xdr:blipFill>
        <a:blip r:embed="rId1"/>
        <a:stretch/>
      </xdr:blipFill>
      <xdr:spPr>
        <a:xfrm>
          <a:off x="7112160" y="144720"/>
          <a:ext cx="2495880" cy="904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false" hidden="false" outlineLevel="0" max="1" min="1" style="1" width="11.42"/>
    <col collapsed="false" customWidth="false" hidden="false" outlineLevel="0" max="4" min="2" style="2" width="11.42"/>
    <col collapsed="false" customWidth="true" hidden="false" outlineLevel="0" max="5" min="5" style="3" width="12.7"/>
    <col collapsed="false" customWidth="true" hidden="false" outlineLevel="0" max="6" min="6" style="4" width="4.7"/>
    <col collapsed="false" customWidth="true" hidden="false" outlineLevel="0" max="7" min="7" style="5" width="4.7"/>
    <col collapsed="false" customWidth="false" hidden="false" outlineLevel="0" max="17" min="8" style="3" width="11.42"/>
    <col collapsed="false" customWidth="false" hidden="false" outlineLevel="0" max="20" min="18" style="6" width="11.42"/>
    <col collapsed="false" customWidth="true" hidden="false" outlineLevel="0" max="21" min="21" style="6" width="11.56"/>
    <col collapsed="false" customWidth="true" hidden="false" outlineLevel="0" max="22" min="22" style="6" width="3.28"/>
    <col collapsed="false" customWidth="true" hidden="false" outlineLevel="0" max="23" min="23" style="6" width="13.28"/>
    <col collapsed="false" customWidth="true" hidden="false" outlineLevel="0" max="24" min="24" style="6" width="20.7"/>
    <col collapsed="false" customWidth="false" hidden="false" outlineLevel="0" max="26" min="25" style="3" width="11.42"/>
    <col collapsed="false" customWidth="true" hidden="false" outlineLevel="0" max="27" min="27" style="3" width="13.56"/>
    <col collapsed="false" customWidth="false" hidden="false" outlineLevel="0" max="28" min="28" style="3" width="11.42"/>
    <col collapsed="false" customWidth="false" hidden="false" outlineLevel="0" max="36" min="29" style="2" width="11.42"/>
    <col collapsed="false" customWidth="false" hidden="false" outlineLevel="0" max="41" min="37" style="7" width="11.42"/>
    <col collapsed="false" customWidth="false" hidden="false" outlineLevel="0" max="49" min="42" style="2" width="11.42"/>
    <col collapsed="false" customWidth="false" hidden="false" outlineLevel="0" max="50" min="50" style="1" width="11.42"/>
    <col collapsed="false" customWidth="false" hidden="false" outlineLevel="0" max="257" min="51" style="2" width="11.42"/>
  </cols>
  <sheetData>
    <row r="1" customFormat="false" ht="94.5" hidden="false" customHeight="false" outlineLevel="0" collapsed="false">
      <c r="A1" s="8" t="s">
        <v>0</v>
      </c>
      <c r="B1" s="9" t="s">
        <v>1</v>
      </c>
      <c r="C1" s="10" t="s">
        <v>2</v>
      </c>
      <c r="D1" s="11" t="s">
        <v>3</v>
      </c>
      <c r="E1" s="12" t="s">
        <v>4</v>
      </c>
      <c r="F1" s="13" t="s">
        <v>5</v>
      </c>
      <c r="G1" s="13"/>
      <c r="H1" s="14"/>
      <c r="I1" s="15" t="s">
        <v>6</v>
      </c>
      <c r="J1" s="15" t="s">
        <v>7</v>
      </c>
      <c r="K1" s="13" t="s">
        <v>5</v>
      </c>
      <c r="L1" s="14"/>
      <c r="M1" s="15" t="s">
        <v>8</v>
      </c>
      <c r="N1" s="15" t="s">
        <v>7</v>
      </c>
      <c r="O1" s="13" t="s">
        <v>5</v>
      </c>
      <c r="P1" s="14"/>
      <c r="Q1" s="16" t="s">
        <v>9</v>
      </c>
      <c r="R1" s="17"/>
      <c r="S1" s="18"/>
      <c r="T1" s="18"/>
      <c r="U1" s="19"/>
      <c r="V1" s="20"/>
      <c r="W1" s="18" t="s">
        <v>10</v>
      </c>
      <c r="X1" s="21" t="s">
        <v>6</v>
      </c>
      <c r="Y1" s="18" t="s">
        <v>11</v>
      </c>
      <c r="Z1" s="21" t="s">
        <v>8</v>
      </c>
      <c r="AA1" s="18" t="s">
        <v>12</v>
      </c>
      <c r="AB1" s="22" t="s">
        <v>9</v>
      </c>
      <c r="AC1" s="11" t="s">
        <v>13</v>
      </c>
      <c r="AD1" s="23"/>
      <c r="AE1" s="11" t="s">
        <v>14</v>
      </c>
      <c r="AF1" s="11" t="s">
        <v>15</v>
      </c>
      <c r="AG1" s="11" t="s">
        <v>16</v>
      </c>
      <c r="AH1" s="11" t="s">
        <v>17</v>
      </c>
      <c r="AI1" s="11" t="s">
        <v>18</v>
      </c>
      <c r="AJ1" s="11" t="s">
        <v>19</v>
      </c>
      <c r="AK1" s="24"/>
      <c r="AL1" s="25" t="s">
        <v>14</v>
      </c>
      <c r="AM1" s="26" t="str">
        <f aca="false">Formulaire!$D$104</f>
        <v>Cliquer pour menu déroulant</v>
      </c>
      <c r="AN1" s="27" t="str">
        <f aca="false">IF(AM1="Cliquer pour menu déroulant","",(SUMIF(AL7:AL12,AM1,AK7:AK12)))</f>
        <v/>
      </c>
      <c r="AO1" s="28" t="n">
        <f aca="false">IF(AN1="",0,(SUMIF(AK7:AK12,AN1,AM7:AM12)))</f>
        <v>0</v>
      </c>
      <c r="AP1" s="11" t="s">
        <v>20</v>
      </c>
      <c r="AQ1" s="29" t="s">
        <v>21</v>
      </c>
      <c r="AR1" s="11" t="s">
        <v>22</v>
      </c>
      <c r="AS1" s="30" t="s">
        <v>23</v>
      </c>
      <c r="AT1" s="30" t="s">
        <v>24</v>
      </c>
      <c r="AU1" s="31" t="s">
        <v>25</v>
      </c>
      <c r="AV1" s="30" t="s">
        <v>26</v>
      </c>
      <c r="AW1" s="3"/>
      <c r="AX1" s="8" t="s">
        <v>0</v>
      </c>
      <c r="AY1" s="9" t="s">
        <v>1</v>
      </c>
      <c r="AZ1" s="9"/>
      <c r="BA1" s="9"/>
      <c r="BB1" s="9"/>
      <c r="BC1" s="11" t="s">
        <v>2</v>
      </c>
      <c r="BD1" s="24" t="s">
        <v>27</v>
      </c>
      <c r="BE1" s="11" t="s">
        <v>28</v>
      </c>
      <c r="BF1" s="11" t="s">
        <v>29</v>
      </c>
      <c r="BG1" s="9" t="s">
        <v>30</v>
      </c>
      <c r="BH1" s="32" t="s">
        <v>31</v>
      </c>
      <c r="BI1" s="11" t="s">
        <v>32</v>
      </c>
      <c r="BJ1" s="33" t="s">
        <v>33</v>
      </c>
    </row>
    <row r="2" customFormat="false" ht="63.75" hidden="false" customHeight="false" outlineLevel="0" collapsed="false">
      <c r="A2" s="34" t="n">
        <v>2017</v>
      </c>
      <c r="B2" s="35" t="s">
        <v>34</v>
      </c>
      <c r="C2" s="36" t="s">
        <v>35</v>
      </c>
      <c r="D2" s="35" t="s">
        <v>36</v>
      </c>
      <c r="E2" s="37" t="s">
        <v>36</v>
      </c>
      <c r="F2" s="38" t="n">
        <v>0</v>
      </c>
      <c r="G2" s="38"/>
      <c r="H2" s="39" t="s">
        <v>37</v>
      </c>
      <c r="I2" s="40" t="s">
        <v>38</v>
      </c>
      <c r="J2" s="40" t="n">
        <v>1</v>
      </c>
      <c r="K2" s="38" t="n">
        <v>2</v>
      </c>
      <c r="L2" s="39" t="s">
        <v>39</v>
      </c>
      <c r="M2" s="40" t="s">
        <v>40</v>
      </c>
      <c r="N2" s="38" t="n">
        <v>1</v>
      </c>
      <c r="O2" s="38" t="n">
        <v>1</v>
      </c>
      <c r="P2" s="39" t="s">
        <v>41</v>
      </c>
      <c r="Q2" s="41" t="s">
        <v>42</v>
      </c>
      <c r="R2" s="42" t="s">
        <v>43</v>
      </c>
      <c r="S2" s="43" t="s">
        <v>6</v>
      </c>
      <c r="T2" s="43" t="s">
        <v>8</v>
      </c>
      <c r="U2" s="43" t="s">
        <v>9</v>
      </c>
      <c r="V2" s="44"/>
      <c r="W2" s="45" t="s">
        <v>44</v>
      </c>
      <c r="X2" s="46" t="s">
        <v>36</v>
      </c>
      <c r="Y2" s="47"/>
      <c r="Z2" s="46" t="s">
        <v>36</v>
      </c>
      <c r="AA2" s="48"/>
      <c r="AB2" s="49" t="s">
        <v>36</v>
      </c>
      <c r="AC2" s="33" t="s">
        <v>45</v>
      </c>
      <c r="AD2" s="50" t="n">
        <v>1</v>
      </c>
      <c r="AE2" s="35" t="str">
        <f aca="false">IF(AD2&gt;AO1,"",(LOOKUP((CONCATENATE(AN1,AD2)),AN7:AN51,AO7:AO51)))</f>
        <v/>
      </c>
      <c r="AF2" s="35" t="str">
        <f aca="false">IF(AD2&gt;AO2,"",(LOOKUP((CONCATENATE(AN2,AD2)),AN7:AN51,AO7:AO51)))</f>
        <v/>
      </c>
      <c r="AG2" s="35" t="str">
        <f aca="false">IF(AD2&gt;AO3,"",(LOOKUP((CONCATENATE(AN3,AD2)),AN7:AN51,AO7:AO51)))</f>
        <v/>
      </c>
      <c r="AH2" s="35" t="e">
        <f aca="false">IF(AD2&gt;AO4,"",(LOOKUP((CONCATENATE(AN4,AD2)),AN7:AN51,AO7:AO51)))</f>
        <v>#REF!</v>
      </c>
      <c r="AI2" s="35" t="e">
        <f aca="false">IF(AD2&gt;AO5,"",(LOOKUP((CONCATENATE(AN5,AD2)),AN7:AN51,AO7:AO51)))</f>
        <v>#REF!</v>
      </c>
      <c r="AJ2" s="35" t="e">
        <f aca="false">IF(AD2&gt;AO6,"",(LOOKUP((CONCATENATE(AN6,AD2)),AN7:AN51,AO7:AO51)))</f>
        <v>#REF!</v>
      </c>
      <c r="AK2" s="46"/>
      <c r="AL2" s="25" t="s">
        <v>15</v>
      </c>
      <c r="AM2" s="26" t="str">
        <f aca="false">Formulaire!$D$105</f>
        <v>Cliquer pour menu déroulant</v>
      </c>
      <c r="AN2" s="27" t="str">
        <f aca="false">IF(AM2="Cliquer pour menu déroulant","",(SUMIF(AL7:AL12,AM2,AK7:AK12)))</f>
        <v/>
      </c>
      <c r="AO2" s="28" t="n">
        <f aca="false">IF(AN2="",0,(SUMIF(AK7:AK12,AN2,AM7:AM12)))</f>
        <v>0</v>
      </c>
      <c r="AP2" s="35" t="s">
        <v>36</v>
      </c>
      <c r="AQ2" s="35" t="s">
        <v>36</v>
      </c>
      <c r="AR2" s="35" t="s">
        <v>36</v>
      </c>
      <c r="AS2" s="35" t="s">
        <v>36</v>
      </c>
      <c r="AT2" s="35" t="s">
        <v>36</v>
      </c>
      <c r="AU2" s="35" t="s">
        <v>36</v>
      </c>
      <c r="AV2" s="35" t="s">
        <v>36</v>
      </c>
      <c r="AW2" s="3"/>
      <c r="AX2" s="34" t="s">
        <v>0</v>
      </c>
      <c r="AY2" s="35" t="s">
        <v>1</v>
      </c>
      <c r="AZ2" s="34"/>
      <c r="BA2" s="34"/>
      <c r="BB2" s="34"/>
      <c r="BC2" s="34" t="s">
        <v>2</v>
      </c>
      <c r="BD2" s="46" t="s">
        <v>36</v>
      </c>
      <c r="BE2" s="35" t="s">
        <v>36</v>
      </c>
      <c r="BF2" s="34" t="s">
        <v>46</v>
      </c>
      <c r="BG2" s="35" t="s">
        <v>36</v>
      </c>
      <c r="BH2" s="35" t="s">
        <v>36</v>
      </c>
      <c r="BI2" s="35" t="s">
        <v>36</v>
      </c>
      <c r="BJ2" s="35" t="s">
        <v>36</v>
      </c>
    </row>
    <row r="3" customFormat="false" ht="114.75" hidden="false" customHeight="false" outlineLevel="0" collapsed="false">
      <c r="A3" s="34" t="n">
        <v>2018</v>
      </c>
      <c r="B3" s="35" t="s">
        <v>47</v>
      </c>
      <c r="C3" s="36" t="s">
        <v>48</v>
      </c>
      <c r="D3" s="51" t="s">
        <v>49</v>
      </c>
      <c r="E3" s="52" t="s">
        <v>50</v>
      </c>
      <c r="F3" s="38" t="n">
        <v>4</v>
      </c>
      <c r="G3" s="38"/>
      <c r="H3" s="39" t="s">
        <v>51</v>
      </c>
      <c r="I3" s="40" t="s">
        <v>52</v>
      </c>
      <c r="J3" s="40" t="n">
        <v>2</v>
      </c>
      <c r="K3" s="38" t="n">
        <v>2</v>
      </c>
      <c r="L3" s="39" t="s">
        <v>53</v>
      </c>
      <c r="M3" s="40" t="s">
        <v>54</v>
      </c>
      <c r="N3" s="38" t="n">
        <v>2</v>
      </c>
      <c r="O3" s="38" t="n">
        <v>1</v>
      </c>
      <c r="P3" s="39" t="s">
        <v>55</v>
      </c>
      <c r="Q3" s="41" t="s">
        <v>42</v>
      </c>
      <c r="R3" s="42" t="n">
        <v>1</v>
      </c>
      <c r="S3" s="45" t="str">
        <f aca="false">Formulaire!G44</f>
        <v>Cliquer pour menu déroulant</v>
      </c>
      <c r="T3" s="45" t="str">
        <f aca="false">Formulaire!G45</f>
        <v>Cliquer pour menu déroulant</v>
      </c>
      <c r="U3" s="27" t="str">
        <f aca="false">Formulaire!G46</f>
        <v>Cliquer pour menu déroulant</v>
      </c>
      <c r="V3" s="53" t="n">
        <v>1</v>
      </c>
      <c r="W3" s="45" t="str">
        <f aca="false">CONCATENATE(S3," - ",V3)</f>
        <v>Cliquer pour menu déroulant - 1</v>
      </c>
      <c r="X3" s="6" t="str">
        <f aca="false">IF(V3&gt;S5,"",(LOOKUP(W3,$H:$H,$I:$I)))</f>
        <v/>
      </c>
      <c r="Y3" s="47" t="str">
        <f aca="false">CONCATENATE(S3," - ",T3," - ",V3)</f>
        <v>Cliquer pour menu déroulant - Cliquer pour menu déroulant - 1</v>
      </c>
      <c r="Z3" s="6" t="e">
        <f aca="false">IF(V3&gt;T5,"",(LOOKUP(Y3,$L:$L,$M:$M)))</f>
        <v>#N/A</v>
      </c>
      <c r="AA3" s="47" t="str">
        <f aca="false">CONCATENATE(S3," - ",T3," - ",U3," - ",V3)</f>
        <v>Cliquer pour menu déroulant - Cliquer pour menu déroulant - Cliquer pour menu déroulant - 1</v>
      </c>
      <c r="AB3" s="54" t="e">
        <f aca="false">IF(V3&gt;U5,"",(LOOKUP(AA3,$P:$P,$Q:$Q)))</f>
        <v>#N/A</v>
      </c>
      <c r="AC3" s="33" t="s">
        <v>56</v>
      </c>
      <c r="AD3" s="50" t="n">
        <v>2</v>
      </c>
      <c r="AE3" s="35" t="str">
        <f aca="false">IF(AD3&gt;AO1,"",(LOOKUP((CONCATENATE(AN1,AD3)),AN7:AN51,AO7:AO51)))</f>
        <v/>
      </c>
      <c r="AF3" s="35" t="str">
        <f aca="false">IF(AD3&gt;AO2,"",(LOOKUP((CONCATENATE(AN2,AD3)),AN7:AN51,AO7:AO51)))</f>
        <v/>
      </c>
      <c r="AG3" s="35" t="str">
        <f aca="false">IF(AD3&gt;AO3,"",(LOOKUP((CONCATENATE(AN3,AD3)),AN7:AN51,AO7:AO51)))</f>
        <v/>
      </c>
      <c r="AH3" s="35" t="e">
        <f aca="false">IF(AD3&gt;AO4,"",(LOOKUP((CONCATENATE(AN4,AD3)),AN7:AN51,AO7:AO51)))</f>
        <v>#REF!</v>
      </c>
      <c r="AI3" s="35" t="e">
        <f aca="false">IF(AD3&gt;AO5,"",(LOOKUP((CONCATENATE(AN5,AD3)),AN7:AN51,AO7:AO51)))</f>
        <v>#REF!</v>
      </c>
      <c r="AJ3" s="35" t="e">
        <f aca="false">IF(AD3&gt;AO6,"",(LOOKUP((CONCATENATE(AN6,AD3)),AN7:AN51,AO7:AO51)))</f>
        <v>#REF!</v>
      </c>
      <c r="AK3" s="46"/>
      <c r="AL3" s="25" t="s">
        <v>16</v>
      </c>
      <c r="AM3" s="26" t="str">
        <f aca="false">Formulaire!$D$106</f>
        <v>Cliquer pour menu déroulant</v>
      </c>
      <c r="AN3" s="27" t="str">
        <f aca="false">IF(AM3="Cliquer pour menu déroulant","",(SUMIF(AL7:AL12,AM3,AK7:AK12)))</f>
        <v/>
      </c>
      <c r="AO3" s="28" t="n">
        <f aca="false">IF(AN3="",0,(SUMIF(AK7:AK12,AN3,AM7:AM12)))</f>
        <v>0</v>
      </c>
      <c r="AP3" s="51" t="s">
        <v>57</v>
      </c>
      <c r="AQ3" s="51" t="s">
        <v>58</v>
      </c>
      <c r="AR3" s="51" t="s">
        <v>59</v>
      </c>
      <c r="AS3" s="55" t="s">
        <v>60</v>
      </c>
      <c r="AT3" s="55" t="s">
        <v>61</v>
      </c>
      <c r="AU3" s="55" t="s">
        <v>62</v>
      </c>
      <c r="AV3" s="55" t="s">
        <v>63</v>
      </c>
      <c r="AW3" s="3"/>
      <c r="AX3" s="56" t="n">
        <v>2009</v>
      </c>
      <c r="AY3" s="57" t="s">
        <v>64</v>
      </c>
      <c r="AZ3" s="56" t="n">
        <v>8</v>
      </c>
      <c r="BA3" s="56" t="n">
        <v>1</v>
      </c>
      <c r="BB3" s="58" t="s">
        <v>47</v>
      </c>
      <c r="BC3" s="36" t="s">
        <v>35</v>
      </c>
      <c r="BD3" s="59" t="s">
        <v>61</v>
      </c>
      <c r="BE3" s="59" t="s">
        <v>65</v>
      </c>
      <c r="BF3" s="2" t="s">
        <v>66</v>
      </c>
      <c r="BG3" s="35" t="s">
        <v>67</v>
      </c>
      <c r="BH3" s="2" t="s">
        <v>68</v>
      </c>
      <c r="BI3" s="2" t="s">
        <v>69</v>
      </c>
      <c r="BJ3" s="60" t="s">
        <v>50</v>
      </c>
    </row>
    <row r="4" customFormat="false" ht="114.75" hidden="false" customHeight="false" outlineLevel="0" collapsed="false">
      <c r="A4" s="34" t="n">
        <v>2019</v>
      </c>
      <c r="B4" s="35" t="s">
        <v>70</v>
      </c>
      <c r="C4" s="36" t="s">
        <v>71</v>
      </c>
      <c r="D4" s="61" t="s">
        <v>72</v>
      </c>
      <c r="E4" s="52" t="s">
        <v>73</v>
      </c>
      <c r="F4" s="38" t="n">
        <v>3</v>
      </c>
      <c r="G4" s="38"/>
      <c r="H4" s="39" t="s">
        <v>74</v>
      </c>
      <c r="I4" s="40" t="s">
        <v>75</v>
      </c>
      <c r="J4" s="40" t="n">
        <v>3</v>
      </c>
      <c r="K4" s="38" t="n">
        <v>2</v>
      </c>
      <c r="L4" s="39" t="s">
        <v>76</v>
      </c>
      <c r="M4" s="40" t="s">
        <v>40</v>
      </c>
      <c r="N4" s="38" t="n">
        <v>3</v>
      </c>
      <c r="O4" s="38" t="n">
        <v>1</v>
      </c>
      <c r="P4" s="39" t="s">
        <v>77</v>
      </c>
      <c r="Q4" s="41" t="s">
        <v>42</v>
      </c>
      <c r="R4" s="42" t="s">
        <v>78</v>
      </c>
      <c r="S4" s="45" t="n">
        <f aca="false">SUMIF($E:$E,S3,$G:$G)</f>
        <v>0</v>
      </c>
      <c r="T4" s="45" t="e">
        <f aca="false">SUMIF($H:$H,(LOOKUP((SUMIF(X3:X7,T3,V3:V7)),V3:V7,W3:W7)),$J:$J)</f>
        <v>#N/A</v>
      </c>
      <c r="U4" s="27" t="e">
        <f aca="false">SUMIF($L:$L,(LOOKUP((SUMIF($Z$3:Z$7,$U$3,$V$3:$V$7)),$V$3:$V$7,$Y$3:$Y$7)),$N:$N)</f>
        <v>#N/A</v>
      </c>
      <c r="V4" s="53" t="n">
        <v>2</v>
      </c>
      <c r="W4" s="45" t="str">
        <f aca="false">CONCATENATE(S3," - ",V4)</f>
        <v>Cliquer pour menu déroulant - 2</v>
      </c>
      <c r="X4" s="6" t="str">
        <f aca="false">IF(V4&gt;S5,"",(LOOKUP(W4,$H:$H,$I:$I)))</f>
        <v/>
      </c>
      <c r="Y4" s="47" t="str">
        <f aca="false">CONCATENATE(S3," - ",T3," - ",V4)</f>
        <v>Cliquer pour menu déroulant - Cliquer pour menu déroulant - 2</v>
      </c>
      <c r="Z4" s="6" t="e">
        <f aca="false">IF(V4&gt;T5,"",(LOOKUP(Y4,$L:$L,$M:$M)))</f>
        <v>#N/A</v>
      </c>
      <c r="AA4" s="47" t="str">
        <f aca="false">CONCATENATE(S3," - ",T3," - ",U3," - ",V4)</f>
        <v>Cliquer pour menu déroulant - Cliquer pour menu déroulant - Cliquer pour menu déroulant - 2</v>
      </c>
      <c r="AB4" s="62" t="e">
        <f aca="false">IF(V4&gt;U5,"",(LOOKUP(AA4,$P:$P,$Q:$Q)))</f>
        <v>#N/A</v>
      </c>
      <c r="AC4" s="33" t="s">
        <v>79</v>
      </c>
      <c r="AD4" s="50" t="n">
        <v>3</v>
      </c>
      <c r="AE4" s="35" t="str">
        <f aca="false">IF(AD4&gt;AO1,"",(LOOKUP((CONCATENATE(AN1,AD4)),AN7:AN51,AO7:AO51)))</f>
        <v/>
      </c>
      <c r="AF4" s="35" t="str">
        <f aca="false">IF(AD4&gt;AO2,"",(LOOKUP((CONCATENATE(AN2,AD4)),AN7:AN51,AO7:AO51)))</f>
        <v/>
      </c>
      <c r="AG4" s="35" t="str">
        <f aca="false">IF(AD4&gt;AO3,"",(LOOKUP((CONCATENATE(AN3,AD4)),AN7:AN51,AO7:AO51)))</f>
        <v/>
      </c>
      <c r="AH4" s="35" t="e">
        <f aca="false">IF(AD4&gt;AO4,"",(LOOKUP((CONCATENATE(AN4,AD4)),AN7:AN51,AO7:AO51)))</f>
        <v>#REF!</v>
      </c>
      <c r="AI4" s="35" t="e">
        <f aca="false">IF(AD4&gt;AO5,"",(LOOKUP((CONCATENATE(AN5,AD4)),AN7:AN51,AO7:AO51)))</f>
        <v>#REF!</v>
      </c>
      <c r="AJ4" s="35" t="e">
        <f aca="false">IF(AD4&gt;AO6,"",(LOOKUP((CONCATENATE(AN6,AD4)),AN7:AN51,AO7:AO51)))</f>
        <v>#REF!</v>
      </c>
      <c r="AK4" s="46"/>
      <c r="AL4" s="25" t="s">
        <v>17</v>
      </c>
      <c r="AM4" s="26" t="e">
        <f aca="false">#REF!</f>
        <v>#REF!</v>
      </c>
      <c r="AN4" s="27" t="e">
        <f aca="false">IF(AM4="Cliquer pour menu déroulant","",(SUMIF(AL7:AL12,AM4,AK7:AK12)))</f>
        <v>#REF!</v>
      </c>
      <c r="AO4" s="28" t="e">
        <f aca="false">IF(AN4="",0,(SUMIF(AK7:AK12,AN4,AM7:AM12)))</f>
        <v>#REF!</v>
      </c>
      <c r="AP4" s="51" t="s">
        <v>80</v>
      </c>
      <c r="AQ4" s="51" t="s">
        <v>81</v>
      </c>
      <c r="AR4" s="2" t="s">
        <v>82</v>
      </c>
      <c r="AS4" s="55" t="s">
        <v>83</v>
      </c>
      <c r="AT4" s="55" t="s">
        <v>84</v>
      </c>
      <c r="AU4" s="55" t="s">
        <v>85</v>
      </c>
      <c r="AV4" s="55" t="s">
        <v>86</v>
      </c>
      <c r="AW4" s="3"/>
      <c r="AX4" s="56" t="n">
        <v>2010</v>
      </c>
      <c r="AY4" s="57" t="s">
        <v>87</v>
      </c>
      <c r="AZ4" s="56" t="n">
        <v>4</v>
      </c>
      <c r="BA4" s="56" t="n">
        <v>2</v>
      </c>
      <c r="BB4" s="58" t="s">
        <v>70</v>
      </c>
      <c r="BC4" s="36" t="s">
        <v>48</v>
      </c>
      <c r="BD4" s="59" t="s">
        <v>84</v>
      </c>
      <c r="BE4" s="59" t="s">
        <v>88</v>
      </c>
      <c r="BG4" s="63" t="s">
        <v>89</v>
      </c>
      <c r="BH4" s="2" t="s">
        <v>90</v>
      </c>
      <c r="BI4" s="2" t="s">
        <v>91</v>
      </c>
      <c r="BJ4" s="60" t="s">
        <v>73</v>
      </c>
    </row>
    <row r="5" customFormat="false" ht="114.75" hidden="false" customHeight="false" outlineLevel="0" collapsed="false">
      <c r="A5" s="34" t="n">
        <v>2020</v>
      </c>
      <c r="B5" s="35" t="s">
        <v>87</v>
      </c>
      <c r="C5" s="36" t="s">
        <v>92</v>
      </c>
      <c r="D5" s="61" t="s">
        <v>93</v>
      </c>
      <c r="E5" s="52" t="s">
        <v>94</v>
      </c>
      <c r="F5" s="38" t="n">
        <v>5</v>
      </c>
      <c r="G5" s="38"/>
      <c r="H5" s="39" t="s">
        <v>95</v>
      </c>
      <c r="I5" s="40" t="s">
        <v>96</v>
      </c>
      <c r="J5" s="40" t="n">
        <v>4</v>
      </c>
      <c r="K5" s="38" t="n">
        <v>1</v>
      </c>
      <c r="L5" s="39" t="s">
        <v>97</v>
      </c>
      <c r="M5" s="40" t="s">
        <v>98</v>
      </c>
      <c r="N5" s="38" t="n">
        <v>4</v>
      </c>
      <c r="O5" s="38" t="n">
        <v>1</v>
      </c>
      <c r="P5" s="39" t="s">
        <v>99</v>
      </c>
      <c r="Q5" s="41" t="s">
        <v>100</v>
      </c>
      <c r="R5" s="42" t="s">
        <v>101</v>
      </c>
      <c r="S5" s="45" t="n">
        <f aca="false">SUMIF($E:$E,S3,$F:$F)</f>
        <v>0</v>
      </c>
      <c r="T5" s="45" t="e">
        <f aca="false">SUMIF(J:J,T4,K:K)</f>
        <v>#N/A</v>
      </c>
      <c r="U5" s="27" t="e">
        <f aca="false">SUMIF($N:$N,$U$4,$O:$O)</f>
        <v>#N/A</v>
      </c>
      <c r="V5" s="53" t="n">
        <v>3</v>
      </c>
      <c r="W5" s="45" t="str">
        <f aca="false">CONCATENATE(S3," - ",V5)</f>
        <v>Cliquer pour menu déroulant - 3</v>
      </c>
      <c r="X5" s="6" t="str">
        <f aca="false">IF(V5&gt;S5,"",(LOOKUP(W5,$H:$H,$I:$I)))</f>
        <v/>
      </c>
      <c r="Y5" s="47" t="str">
        <f aca="false">CONCATENATE(S3," - ",T3," - ",V5)</f>
        <v>Cliquer pour menu déroulant - Cliquer pour menu déroulant - 3</v>
      </c>
      <c r="Z5" s="6" t="e">
        <f aca="false">IF(V5&gt;T5,"",(LOOKUP(Y5,$L:$L,$M:$M)))</f>
        <v>#N/A</v>
      </c>
      <c r="AA5" s="47" t="str">
        <f aca="false">CONCATENATE(S3," - ",T3," - ",U3," - ",V5)</f>
        <v>Cliquer pour menu déroulant - Cliquer pour menu déroulant - Cliquer pour menu déroulant - 3</v>
      </c>
      <c r="AB5" s="62" t="e">
        <f aca="false">IF(V5&gt;U5,"",(LOOKUP(AA5,$P:$P,$Q:$Q)))</f>
        <v>#N/A</v>
      </c>
      <c r="AC5" s="33" t="s">
        <v>102</v>
      </c>
      <c r="AD5" s="50" t="n">
        <v>4</v>
      </c>
      <c r="AE5" s="35" t="str">
        <f aca="false">IF(AD5&gt;AO1,"",(LOOKUP((CONCATENATE(AN1,AD5)),AN7:AN51,AO7:AO51)))</f>
        <v/>
      </c>
      <c r="AF5" s="35" t="str">
        <f aca="false">IF(AD5&gt;AO2,"",(LOOKUP((CONCATENATE(AN2,AD5)),AN7:AN51,AO7:AO51)))</f>
        <v/>
      </c>
      <c r="AG5" s="35" t="str">
        <f aca="false">IF(AD5&gt;AO3,"",(LOOKUP((CONCATENATE(AN3,AD5)),AN7:AN51,AO7:AO51)))</f>
        <v/>
      </c>
      <c r="AH5" s="35" t="e">
        <f aca="false">IF(AD5&gt;AO4,"",(LOOKUP((CONCATENATE(AN4,AD5)),AN7:AN51,AO7:AO51)))</f>
        <v>#REF!</v>
      </c>
      <c r="AI5" s="35" t="e">
        <f aca="false">IF(AD5&gt;AO5,"",(LOOKUP((CONCATENATE(AN5,AD5)),AN7:AN51,AO7:AO51)))</f>
        <v>#REF!</v>
      </c>
      <c r="AJ5" s="35" t="e">
        <f aca="false">IF(AD5&gt;AO6,"",(LOOKUP((CONCATENATE(AN6,AD5)),AN7:AN51,AO7:AO51)))</f>
        <v>#REF!</v>
      </c>
      <c r="AK5" s="46"/>
      <c r="AL5" s="25" t="s">
        <v>18</v>
      </c>
      <c r="AM5" s="26" t="e">
        <f aca="false">#REF!</f>
        <v>#REF!</v>
      </c>
      <c r="AN5" s="27" t="e">
        <f aca="false">IF(AM5="Cliquer pour menu déroulant","",(SUMIF(AL7:AL12,AM5,AK7:AK12)))</f>
        <v>#REF!</v>
      </c>
      <c r="AO5" s="28" t="e">
        <f aca="false">IF(AN5="",0,(SUMIF(AK7:AK12,AN5,AM7:AM12)))</f>
        <v>#REF!</v>
      </c>
      <c r="AP5" s="51" t="s">
        <v>103</v>
      </c>
      <c r="AQ5" s="3"/>
      <c r="AR5" s="2" t="s">
        <v>104</v>
      </c>
      <c r="AS5" s="55" t="s">
        <v>105</v>
      </c>
      <c r="AT5" s="55" t="s">
        <v>106</v>
      </c>
      <c r="AU5" s="55" t="s">
        <v>107</v>
      </c>
      <c r="AV5" s="55" t="s">
        <v>108</v>
      </c>
      <c r="AW5" s="3"/>
      <c r="AX5" s="56" t="n">
        <v>2011</v>
      </c>
      <c r="AY5" s="57" t="s">
        <v>109</v>
      </c>
      <c r="AZ5" s="56" t="n">
        <v>12</v>
      </c>
      <c r="BA5" s="56" t="n">
        <v>3</v>
      </c>
      <c r="BB5" s="58" t="s">
        <v>87</v>
      </c>
      <c r="BC5" s="36" t="s">
        <v>71</v>
      </c>
      <c r="BD5" s="59" t="s">
        <v>106</v>
      </c>
      <c r="BE5" s="59" t="s">
        <v>110</v>
      </c>
      <c r="BG5" s="63" t="s">
        <v>111</v>
      </c>
      <c r="BH5" s="2" t="s">
        <v>112</v>
      </c>
      <c r="BI5" s="2" t="s">
        <v>113</v>
      </c>
      <c r="BJ5" s="60" t="s">
        <v>94</v>
      </c>
    </row>
    <row r="6" customFormat="false" ht="114.75" hidden="false" customHeight="false" outlineLevel="0" collapsed="false">
      <c r="A6" s="34" t="n">
        <v>2021</v>
      </c>
      <c r="B6" s="35" t="s">
        <v>114</v>
      </c>
      <c r="C6" s="36" t="s">
        <v>115</v>
      </c>
      <c r="D6" s="61" t="s">
        <v>116</v>
      </c>
      <c r="E6" s="52" t="s">
        <v>117</v>
      </c>
      <c r="F6" s="38" t="n">
        <v>3</v>
      </c>
      <c r="G6" s="38"/>
      <c r="H6" s="39" t="s">
        <v>118</v>
      </c>
      <c r="I6" s="40" t="s">
        <v>119</v>
      </c>
      <c r="J6" s="40" t="n">
        <v>5</v>
      </c>
      <c r="K6" s="38" t="n">
        <v>1</v>
      </c>
      <c r="L6" s="39" t="s">
        <v>120</v>
      </c>
      <c r="M6" s="40" t="s">
        <v>40</v>
      </c>
      <c r="N6" s="38" t="n">
        <v>5</v>
      </c>
      <c r="O6" s="38" t="n">
        <v>1</v>
      </c>
      <c r="P6" s="39" t="s">
        <v>121</v>
      </c>
      <c r="Q6" s="41" t="s">
        <v>42</v>
      </c>
      <c r="R6" s="42"/>
      <c r="S6" s="45"/>
      <c r="T6" s="45"/>
      <c r="U6" s="27"/>
      <c r="V6" s="53" t="n">
        <v>4</v>
      </c>
      <c r="W6" s="45" t="str">
        <f aca="false">CONCATENATE(S3," - ",V6)</f>
        <v>Cliquer pour menu déroulant - 4</v>
      </c>
      <c r="X6" s="6" t="str">
        <f aca="false">IF(V6&gt;S5,"",(LOOKUP(W6,$H:$H,$I:$I)))</f>
        <v/>
      </c>
      <c r="Y6" s="47" t="str">
        <f aca="false">CONCATENATE(S3," - ",T3," - ",V6)</f>
        <v>Cliquer pour menu déroulant - Cliquer pour menu déroulant - 4</v>
      </c>
      <c r="Z6" s="6" t="e">
        <f aca="false">IF(V6&gt;T5,"",(LOOKUP(Y6,$L:$L,$M:$M)))</f>
        <v>#N/A</v>
      </c>
      <c r="AA6" s="47" t="str">
        <f aca="false">CONCATENATE(S3," - ",T3," - ",U3," - ",V6)</f>
        <v>Cliquer pour menu déroulant - Cliquer pour menu déroulant - Cliquer pour menu déroulant - 4</v>
      </c>
      <c r="AB6" s="62" t="e">
        <f aca="false">IF(V6&gt;U5,"",(LOOKUP(AA6,$P:$P,$Q:$Q)))</f>
        <v>#N/A</v>
      </c>
      <c r="AC6" s="33" t="s">
        <v>122</v>
      </c>
      <c r="AD6" s="50" t="n">
        <v>5</v>
      </c>
      <c r="AE6" s="35" t="str">
        <f aca="false">IF(AD6&gt;AO1,"",(LOOKUP((CONCATENATE(AN1,AD6)),AN7:AN51,AO7:AO51)))</f>
        <v/>
      </c>
      <c r="AF6" s="35" t="str">
        <f aca="false">IF(AD6&gt;AO2,"",(LOOKUP((CONCATENATE(AN2,AD6)),AN7:AN51,AO7:AO51)))</f>
        <v/>
      </c>
      <c r="AG6" s="35" t="str">
        <f aca="false">IF(AD6&gt;AO3,"",(LOOKUP((CONCATENATE(AN3,AD6)),AN7:AN51,AO7:AO51)))</f>
        <v/>
      </c>
      <c r="AH6" s="35" t="e">
        <f aca="false">IF(AD6&gt;AO4,"",(LOOKUP((CONCATENATE(AN4,AD6)),AN7:AN51,AO7:AO51)))</f>
        <v>#REF!</v>
      </c>
      <c r="AI6" s="35" t="e">
        <f aca="false">IF(AD6&gt;AO5,"",(LOOKUP((CONCATENATE(AN5,AD6)),AN7:AN51,AO7:AO51)))</f>
        <v>#REF!</v>
      </c>
      <c r="AJ6" s="35" t="e">
        <f aca="false">IF(AD6&gt;AO6,"",(LOOKUP((CONCATENATE(AN6,AD6)),AN7:AN51,AO7:AO51)))</f>
        <v>#REF!</v>
      </c>
      <c r="AK6" s="46"/>
      <c r="AL6" s="25" t="s">
        <v>19</v>
      </c>
      <c r="AM6" s="26" t="e">
        <f aca="false">#REF!</f>
        <v>#REF!</v>
      </c>
      <c r="AN6" s="27" t="e">
        <f aca="false">IF(AM6="Cliquer pour menu déroulant","",(SUMIF(AL7:AL12,AM6,AK7:AK12)))</f>
        <v>#REF!</v>
      </c>
      <c r="AO6" s="28" t="e">
        <f aca="false">IF(AN6="",0,(SUMIF(AK7:AK12,AN6,AM7:AM12)))</f>
        <v>#REF!</v>
      </c>
      <c r="AP6" s="3"/>
      <c r="AQ6" s="3"/>
      <c r="AR6" s="2" t="s">
        <v>123</v>
      </c>
      <c r="AS6" s="55" t="s">
        <v>124</v>
      </c>
      <c r="AT6" s="55" t="s">
        <v>125</v>
      </c>
      <c r="AU6" s="55" t="s">
        <v>126</v>
      </c>
      <c r="AV6" s="55" t="s">
        <v>127</v>
      </c>
      <c r="AW6" s="3"/>
      <c r="AX6" s="56" t="n">
        <v>2012</v>
      </c>
      <c r="AY6" s="57" t="s">
        <v>47</v>
      </c>
      <c r="AZ6" s="56" t="n">
        <v>2</v>
      </c>
      <c r="BA6" s="56" t="n">
        <v>4</v>
      </c>
      <c r="BB6" s="58" t="s">
        <v>114</v>
      </c>
      <c r="BC6" s="36" t="s">
        <v>92</v>
      </c>
      <c r="BD6" s="59" t="s">
        <v>125</v>
      </c>
      <c r="BE6" s="59" t="s">
        <v>128</v>
      </c>
      <c r="BG6" s="63" t="s">
        <v>129</v>
      </c>
      <c r="BH6" s="2" t="s">
        <v>130</v>
      </c>
      <c r="BI6" s="2" t="s">
        <v>131</v>
      </c>
      <c r="BJ6" s="60" t="s">
        <v>117</v>
      </c>
    </row>
    <row r="7" customFormat="false" ht="114.75" hidden="false" customHeight="false" outlineLevel="0" collapsed="false">
      <c r="A7" s="34" t="n">
        <v>2022</v>
      </c>
      <c r="B7" s="35" t="s">
        <v>132</v>
      </c>
      <c r="C7" s="36" t="s">
        <v>133</v>
      </c>
      <c r="D7" s="64" t="s">
        <v>134</v>
      </c>
      <c r="E7" s="52" t="s">
        <v>135</v>
      </c>
      <c r="F7" s="38" t="n">
        <v>2</v>
      </c>
      <c r="G7" s="38"/>
      <c r="H7" s="39" t="s">
        <v>136</v>
      </c>
      <c r="I7" s="40" t="s">
        <v>137</v>
      </c>
      <c r="J7" s="40" t="n">
        <v>6</v>
      </c>
      <c r="K7" s="38" t="n">
        <v>1</v>
      </c>
      <c r="L7" s="39" t="s">
        <v>138</v>
      </c>
      <c r="M7" s="40" t="s">
        <v>54</v>
      </c>
      <c r="N7" s="38" t="n">
        <v>6</v>
      </c>
      <c r="O7" s="38" t="n">
        <v>1</v>
      </c>
      <c r="P7" s="39" t="s">
        <v>139</v>
      </c>
      <c r="Q7" s="41" t="s">
        <v>42</v>
      </c>
      <c r="R7" s="65"/>
      <c r="S7" s="66"/>
      <c r="T7" s="66"/>
      <c r="U7" s="67"/>
      <c r="V7" s="68" t="n">
        <v>5</v>
      </c>
      <c r="W7" s="66" t="str">
        <f aca="false">CONCATENATE(S3," - ",V7)</f>
        <v>Cliquer pour menu déroulant - 5</v>
      </c>
      <c r="X7" s="69" t="str">
        <f aca="false">IF(V7&gt;S5,"",(LOOKUP(W7,$H:$H,$I:$I)))</f>
        <v/>
      </c>
      <c r="Y7" s="70" t="str">
        <f aca="false">CONCATENATE(S3," - ",T3," - ",V7)</f>
        <v>Cliquer pour menu déroulant - Cliquer pour menu déroulant - 5</v>
      </c>
      <c r="Z7" s="69" t="e">
        <f aca="false">IF(V7&gt;T5,"",(LOOKUP(Y7,$L:$L,$M:$M)))</f>
        <v>#N/A</v>
      </c>
      <c r="AA7" s="70" t="str">
        <f aca="false">CONCATENATE(S3," - ",T3," - ",U3," - ",V7)</f>
        <v>Cliquer pour menu déroulant - Cliquer pour menu déroulant - Cliquer pour menu déroulant - 5</v>
      </c>
      <c r="AB7" s="71" t="e">
        <f aca="false">IF(V7&gt;U5,"",(LOOKUP(AA7,$P:$P,$Q:$Q)))</f>
        <v>#N/A</v>
      </c>
      <c r="AC7" s="33" t="s">
        <v>140</v>
      </c>
      <c r="AD7" s="50" t="n">
        <v>6</v>
      </c>
      <c r="AE7" s="35" t="str">
        <f aca="false">IF(AD7&gt;AO1,"",(LOOKUP((CONCATENATE(AN1,AD7)),AN7:AN51,AO7:AO51)))</f>
        <v/>
      </c>
      <c r="AF7" s="35" t="str">
        <f aca="false">IF(AD7&gt;AO2,"",(LOOKUP((CONCATENATE(AN2,AD7)),AN7:AN51,AO7:AO51)))</f>
        <v/>
      </c>
      <c r="AG7" s="35" t="str">
        <f aca="false">IF(AD7&gt;AO3,"",(LOOKUP((CONCATENATE(AN3,AD7)),AN7:AN51,AO7:AO51)))</f>
        <v/>
      </c>
      <c r="AH7" s="35" t="e">
        <f aca="false">IF(AD7&gt;AO4,"",(LOOKUP((CONCATENATE(AN4,AD7)),AN7:AN51,AO7:AO51)))</f>
        <v>#REF!</v>
      </c>
      <c r="AI7" s="35" t="e">
        <f aca="false">IF(AD7&gt;AO5,"",(LOOKUP((CONCATENATE(AN5,AD7)),AN7:AN51,AO7:AO51)))</f>
        <v>#REF!</v>
      </c>
      <c r="AJ7" s="35" t="e">
        <f aca="false">IF(AD7&gt;AO6,"",(LOOKUP((CONCATENATE(AN6,AD7)),AN7:AN51,AO7:AO51)))</f>
        <v>#REF!</v>
      </c>
      <c r="AK7" s="47" t="n">
        <v>1</v>
      </c>
      <c r="AL7" s="72" t="s">
        <v>45</v>
      </c>
      <c r="AM7" s="73" t="n">
        <v>6</v>
      </c>
      <c r="AN7" s="74" t="s">
        <v>141</v>
      </c>
      <c r="AO7" s="75" t="s">
        <v>67</v>
      </c>
      <c r="AP7" s="3"/>
      <c r="AQ7" s="3"/>
      <c r="AR7" s="51" t="s">
        <v>142</v>
      </c>
      <c r="AS7" s="55" t="s">
        <v>143</v>
      </c>
      <c r="AT7" s="55" t="s">
        <v>144</v>
      </c>
      <c r="AU7" s="55" t="s">
        <v>145</v>
      </c>
      <c r="AV7" s="55" t="s">
        <v>146</v>
      </c>
      <c r="AW7" s="3"/>
      <c r="AX7" s="56" t="n">
        <v>2013</v>
      </c>
      <c r="AY7" s="57" t="s">
        <v>34</v>
      </c>
      <c r="AZ7" s="56" t="n">
        <v>1</v>
      </c>
      <c r="BA7" s="56" t="n">
        <v>5</v>
      </c>
      <c r="BB7" s="58" t="s">
        <v>132</v>
      </c>
      <c r="BC7" s="36" t="s">
        <v>115</v>
      </c>
      <c r="BD7" s="59" t="s">
        <v>147</v>
      </c>
      <c r="BE7" s="59" t="s">
        <v>148</v>
      </c>
      <c r="BG7" s="63" t="s">
        <v>149</v>
      </c>
      <c r="BH7" s="2" t="s">
        <v>150</v>
      </c>
      <c r="BI7" s="2" t="s">
        <v>151</v>
      </c>
      <c r="BJ7" s="60" t="s">
        <v>135</v>
      </c>
    </row>
    <row r="8" customFormat="false" ht="89.25" hidden="false" customHeight="false" outlineLevel="0" collapsed="false">
      <c r="A8" s="34" t="n">
        <v>2023</v>
      </c>
      <c r="B8" s="35" t="s">
        <v>152</v>
      </c>
      <c r="C8" s="36" t="s">
        <v>153</v>
      </c>
      <c r="D8" s="61" t="s">
        <v>154</v>
      </c>
      <c r="E8" s="52" t="s">
        <v>155</v>
      </c>
      <c r="F8" s="38" t="n">
        <v>3</v>
      </c>
      <c r="G8" s="38"/>
      <c r="H8" s="39" t="s">
        <v>156</v>
      </c>
      <c r="I8" s="40" t="s">
        <v>157</v>
      </c>
      <c r="J8" s="40" t="n">
        <v>7</v>
      </c>
      <c r="K8" s="38" t="n">
        <v>1</v>
      </c>
      <c r="L8" s="39" t="s">
        <v>158</v>
      </c>
      <c r="M8" s="40" t="s">
        <v>54</v>
      </c>
      <c r="N8" s="38" t="n">
        <v>7</v>
      </c>
      <c r="O8" s="38" t="n">
        <v>2</v>
      </c>
      <c r="P8" s="39" t="s">
        <v>159</v>
      </c>
      <c r="Q8" s="41" t="s">
        <v>42</v>
      </c>
      <c r="R8" s="76" t="s">
        <v>43</v>
      </c>
      <c r="S8" s="77" t="s">
        <v>6</v>
      </c>
      <c r="T8" s="77" t="s">
        <v>8</v>
      </c>
      <c r="U8" s="77" t="s">
        <v>9</v>
      </c>
      <c r="V8" s="78"/>
      <c r="W8" s="79" t="s">
        <v>44</v>
      </c>
      <c r="X8" s="80" t="s">
        <v>36</v>
      </c>
      <c r="Y8" s="81"/>
      <c r="Z8" s="80" t="s">
        <v>36</v>
      </c>
      <c r="AA8" s="82"/>
      <c r="AB8" s="83" t="s">
        <v>36</v>
      </c>
      <c r="AC8" s="51"/>
      <c r="AD8" s="84" t="n">
        <v>7</v>
      </c>
      <c r="AE8" s="35" t="str">
        <f aca="false">IF(AD8&gt;AO1,"",(LOOKUP((CONCATENATE(AN1,AD8)),AN7:AN51,AO7:AO51)))</f>
        <v/>
      </c>
      <c r="AF8" s="35" t="str">
        <f aca="false">IF(AD8&gt;AO2,"",(LOOKUP((CONCATENATE(AN2,AD8)),AN7:AN51,AO7:AO51)))</f>
        <v/>
      </c>
      <c r="AG8" s="35" t="str">
        <f aca="false">IF(AD8&gt;AO3,"",(LOOKUP((CONCATENATE(AN3,AD8)),AN7:AN51,AO7:AO51)))</f>
        <v/>
      </c>
      <c r="AH8" s="35" t="e">
        <f aca="false">IF(AD8&gt;AO4,"",(LOOKUP((CONCATENATE(AN4,AD8)),AN7:AN51,AO7:AO51)))</f>
        <v>#REF!</v>
      </c>
      <c r="AI8" s="35" t="e">
        <f aca="false">IF(AD8&gt;AO5,"",(LOOKUP((CONCATENATE(AN5,AD8)),AN7:AN51,AO7:AO51)))</f>
        <v>#REF!</v>
      </c>
      <c r="AJ8" s="35" t="e">
        <f aca="false">IF(AD8&gt;AO6,"",(LOOKUP((CONCATENATE(AN6,AD8)),AN7:AN51,AO7:AO51)))</f>
        <v>#REF!</v>
      </c>
      <c r="AK8" s="47" t="n">
        <v>2</v>
      </c>
      <c r="AL8" s="72" t="s">
        <v>56</v>
      </c>
      <c r="AM8" s="73" t="n">
        <v>3</v>
      </c>
      <c r="AN8" s="74" t="s">
        <v>160</v>
      </c>
      <c r="AO8" s="75" t="s">
        <v>161</v>
      </c>
      <c r="AP8" s="3"/>
      <c r="AQ8" s="3"/>
      <c r="AR8" s="2" t="s">
        <v>162</v>
      </c>
      <c r="AS8" s="55" t="s">
        <v>163</v>
      </c>
      <c r="AT8" s="55" t="s">
        <v>147</v>
      </c>
      <c r="AU8" s="55" t="s">
        <v>164</v>
      </c>
      <c r="AV8" s="55" t="s">
        <v>165</v>
      </c>
      <c r="AW8" s="3"/>
      <c r="AX8" s="56" t="n">
        <v>2014</v>
      </c>
      <c r="AY8" s="57" t="s">
        <v>152</v>
      </c>
      <c r="AZ8" s="56" t="n">
        <v>7</v>
      </c>
      <c r="BA8" s="56" t="n">
        <v>6</v>
      </c>
      <c r="BB8" s="58" t="s">
        <v>152</v>
      </c>
      <c r="BC8" s="36" t="s">
        <v>133</v>
      </c>
      <c r="BD8" s="59" t="s">
        <v>166</v>
      </c>
      <c r="BE8" s="59" t="s">
        <v>167</v>
      </c>
      <c r="BG8" s="63" t="s">
        <v>168</v>
      </c>
      <c r="BH8" s="2" t="s">
        <v>169</v>
      </c>
      <c r="BI8" s="2" t="s">
        <v>170</v>
      </c>
      <c r="BJ8" s="60" t="s">
        <v>155</v>
      </c>
    </row>
    <row r="9" customFormat="false" ht="89.25" hidden="false" customHeight="false" outlineLevel="0" collapsed="false">
      <c r="A9" s="34" t="n">
        <v>2024</v>
      </c>
      <c r="B9" s="35" t="s">
        <v>64</v>
      </c>
      <c r="C9" s="36" t="s">
        <v>171</v>
      </c>
      <c r="D9" s="61" t="s">
        <v>172</v>
      </c>
      <c r="E9" s="52" t="s">
        <v>173</v>
      </c>
      <c r="F9" s="38" t="n">
        <v>2</v>
      </c>
      <c r="G9" s="38"/>
      <c r="H9" s="39" t="s">
        <v>174</v>
      </c>
      <c r="I9" s="85" t="s">
        <v>72</v>
      </c>
      <c r="J9" s="40" t="n">
        <v>59</v>
      </c>
      <c r="K9" s="38" t="n">
        <v>1</v>
      </c>
      <c r="L9" s="39" t="s">
        <v>175</v>
      </c>
      <c r="M9" s="40" t="s">
        <v>176</v>
      </c>
      <c r="N9" s="38" t="n">
        <v>8</v>
      </c>
      <c r="O9" s="38" t="n">
        <v>1</v>
      </c>
      <c r="P9" s="39" t="s">
        <v>177</v>
      </c>
      <c r="Q9" s="41" t="s">
        <v>178</v>
      </c>
      <c r="R9" s="86" t="n">
        <v>2</v>
      </c>
      <c r="S9" s="87" t="e">
        <f aca="false">#REF!</f>
        <v>#REF!</v>
      </c>
      <c r="T9" s="87" t="e">
        <f aca="false">#REF!</f>
        <v>#REF!</v>
      </c>
      <c r="U9" s="88" t="e">
        <f aca="false">#REF!</f>
        <v>#REF!</v>
      </c>
      <c r="V9" s="89" t="n">
        <v>1</v>
      </c>
      <c r="W9" s="87" t="e">
        <f aca="false">CONCATENATE(S9," - ",V9)</f>
        <v>#REF!</v>
      </c>
      <c r="X9" s="6" t="e">
        <f aca="false">IF(V9&gt;S11,"",(LOOKUP(W9,$H:$H,$I:$I)))</f>
        <v>#REF!</v>
      </c>
      <c r="Y9" s="73" t="e">
        <f aca="false">CONCATENATE(S9," / ",T9," - ",V9)</f>
        <v>#REF!</v>
      </c>
      <c r="Z9" s="6" t="e">
        <f aca="false">IF(V9&gt;T11,"",(LOOKUP(Y9,$L:$L,$M:$M)))</f>
        <v>#REF!</v>
      </c>
      <c r="AA9" s="73" t="e">
        <f aca="false">CONCATENATE(S9," / ",T9," / ",U9," - ",V9)</f>
        <v>#REF!</v>
      </c>
      <c r="AB9" s="54" t="e">
        <f aca="false">IF(V9&gt;U11,"",(LOOKUP(AA9,$P:$P,$Q:$Q)))</f>
        <v>#REF!</v>
      </c>
      <c r="AC9" s="51"/>
      <c r="AD9" s="84" t="n">
        <v>8</v>
      </c>
      <c r="AE9" s="35" t="str">
        <f aca="false">IF(AD9&gt;AO1,"",(LOOKUP((CONCATENATE(AN1,AD9)),AN7:AN51,AO7:AO51)))</f>
        <v/>
      </c>
      <c r="AF9" s="35" t="str">
        <f aca="false">IF(AD9&gt;AO2,"",(LOOKUP((CONCATENATE(AN2,AD9)),AN7:AN51,AO7:AO51)))</f>
        <v/>
      </c>
      <c r="AG9" s="35" t="str">
        <f aca="false">IF(AD9&gt;AO3,"",(LOOKUP((CONCATENATE(AN3,AD9)),AN7:AN51,AO7:AO51)))</f>
        <v/>
      </c>
      <c r="AH9" s="35" t="e">
        <f aca="false">IF(AD9&gt;AO4,"",(LOOKUP((CONCATENATE(AN4,AD9)),AN7:AN51,AO7:AO51)))</f>
        <v>#REF!</v>
      </c>
      <c r="AI9" s="35" t="e">
        <f aca="false">IF(AD9&gt;AO5,"",(LOOKUP((CONCATENATE(AN5,AD9)),AN7:AN51,AO7:AO51)))</f>
        <v>#REF!</v>
      </c>
      <c r="AJ9" s="35" t="e">
        <f aca="false">IF(AD9&gt;AO6,"",(LOOKUP((CONCATENATE(AN6,AD9)),AN7:AN51,AO7:AO51)))</f>
        <v>#REF!</v>
      </c>
      <c r="AK9" s="47" t="n">
        <v>3</v>
      </c>
      <c r="AL9" s="72" t="s">
        <v>79</v>
      </c>
      <c r="AM9" s="73" t="n">
        <v>5</v>
      </c>
      <c r="AN9" s="74" t="s">
        <v>179</v>
      </c>
      <c r="AO9" s="75" t="s">
        <v>111</v>
      </c>
      <c r="AP9" s="3"/>
      <c r="AQ9" s="3"/>
      <c r="AR9" s="2" t="s">
        <v>180</v>
      </c>
      <c r="AS9" s="55" t="s">
        <v>181</v>
      </c>
      <c r="AT9" s="55" t="s">
        <v>166</v>
      </c>
      <c r="AU9" s="55" t="s">
        <v>182</v>
      </c>
      <c r="AV9" s="55" t="s">
        <v>183</v>
      </c>
      <c r="AW9" s="3"/>
      <c r="AX9" s="56" t="n">
        <v>2015</v>
      </c>
      <c r="AY9" s="57" t="s">
        <v>132</v>
      </c>
      <c r="AZ9" s="56" t="n">
        <v>6</v>
      </c>
      <c r="BA9" s="56" t="n">
        <v>7</v>
      </c>
      <c r="BB9" s="58" t="s">
        <v>64</v>
      </c>
      <c r="BC9" s="36" t="s">
        <v>153</v>
      </c>
      <c r="BD9" s="59" t="s">
        <v>184</v>
      </c>
      <c r="BE9" s="59" t="s">
        <v>185</v>
      </c>
      <c r="BG9" s="63" t="s">
        <v>186</v>
      </c>
      <c r="BH9" s="2" t="s">
        <v>187</v>
      </c>
      <c r="BI9" s="2" t="s">
        <v>188</v>
      </c>
      <c r="BJ9" s="60" t="s">
        <v>173</v>
      </c>
    </row>
    <row r="10" customFormat="false" ht="75" hidden="false" customHeight="false" outlineLevel="0" collapsed="false">
      <c r="A10" s="34" t="n">
        <v>2025</v>
      </c>
      <c r="B10" s="35" t="s">
        <v>189</v>
      </c>
      <c r="C10" s="36" t="s">
        <v>190</v>
      </c>
      <c r="D10" s="61" t="s">
        <v>191</v>
      </c>
      <c r="E10" s="52" t="s">
        <v>192</v>
      </c>
      <c r="F10" s="38" t="n">
        <v>4</v>
      </c>
      <c r="G10" s="38"/>
      <c r="H10" s="39" t="s">
        <v>193</v>
      </c>
      <c r="I10" s="85" t="s">
        <v>93</v>
      </c>
      <c r="J10" s="40" t="n">
        <v>60</v>
      </c>
      <c r="K10" s="38" t="n">
        <v>1</v>
      </c>
      <c r="L10" s="39" t="s">
        <v>194</v>
      </c>
      <c r="M10" s="40" t="s">
        <v>176</v>
      </c>
      <c r="N10" s="38" t="n">
        <v>9</v>
      </c>
      <c r="O10" s="38" t="n">
        <v>1</v>
      </c>
      <c r="P10" s="39" t="s">
        <v>195</v>
      </c>
      <c r="Q10" s="41" t="s">
        <v>196</v>
      </c>
      <c r="R10" s="90" t="s">
        <v>78</v>
      </c>
      <c r="S10" s="73" t="e">
        <f aca="false">SUMIF($E:$E,S9,$G:$G)</f>
        <v>#REF!</v>
      </c>
      <c r="T10" s="87" t="e">
        <f aca="false">SUMIF($H:$H,(LOOKUP((SUMIF(X9:X13,T9,V9:V13)),V9:V13,W9:W13)),$J:$J)</f>
        <v>#REF!</v>
      </c>
      <c r="U10" s="88" t="e">
        <f aca="false">SUMIF($L:$L,(LOOKUP((SUMIF(Z9:Z13,U9,V9:V13)),V9:V13,Y9:Y13)),N:N)</f>
        <v>#REF!</v>
      </c>
      <c r="V10" s="89" t="n">
        <v>2</v>
      </c>
      <c r="W10" s="87" t="e">
        <f aca="false">CONCATENATE(S9," - ",V10)</f>
        <v>#REF!</v>
      </c>
      <c r="X10" s="6" t="e">
        <f aca="false">IF(V10&gt;S11,"",(LOOKUP(W10,$H:$H,$I:$I)))</f>
        <v>#REF!</v>
      </c>
      <c r="Y10" s="73" t="e">
        <f aca="false">CONCATENATE(S9," / ",T9," - ",V10)</f>
        <v>#REF!</v>
      </c>
      <c r="Z10" s="6" t="e">
        <f aca="false">IF(V10&gt;T11,"",(LOOKUP(Y10,$L:$L,$M:$M)))</f>
        <v>#REF!</v>
      </c>
      <c r="AA10" s="73" t="e">
        <f aca="false">CONCATENATE(S9," / ",T9," / ",U9," - ",V10)</f>
        <v>#REF!</v>
      </c>
      <c r="AB10" s="62" t="e">
        <f aca="false">IF(V10&gt;U11,"",(LOOKUP(AA10,$P:$P,$Q:$Q)))</f>
        <v>#REF!</v>
      </c>
      <c r="AC10" s="51"/>
      <c r="AD10" s="84" t="n">
        <v>9</v>
      </c>
      <c r="AE10" s="35" t="str">
        <f aca="false">IF(AD10&gt;AO1,"",(LOOKUP((CONCATENATE(AN1,AD10)),AN7:AN51,AO7:AO51)))</f>
        <v/>
      </c>
      <c r="AF10" s="35" t="str">
        <f aca="false">IF(AD10&gt;AO2,"",(LOOKUP((CONCATENATE(AN2,AD10)),AN7:AN51,AO7:AO51)))</f>
        <v/>
      </c>
      <c r="AG10" s="35" t="str">
        <f aca="false">IF(AD10&gt;AO3,"",(LOOKUP((CONCATENATE(AN3,AD10)),AN7:AN51,AO7:AO51)))</f>
        <v/>
      </c>
      <c r="AH10" s="35" t="e">
        <f aca="false">IF(AD10&gt;AO4,"",(LOOKUP((CONCATENATE(AN4,AD10)),AN7:AN51,AO7:AO51)))</f>
        <v>#REF!</v>
      </c>
      <c r="AI10" s="35" t="e">
        <f aca="false">IF(AD10&gt;AO5,"",(LOOKUP((CONCATENATE(AN5,AD10)),AN7:AN51,AO7:AO51)))</f>
        <v>#REF!</v>
      </c>
      <c r="AJ10" s="35" t="e">
        <f aca="false">IF(AD10&gt;AO6,"",(LOOKUP((CONCATENATE(AN6,AD10)),AN7:AN51,AO7:AO51)))</f>
        <v>#REF!</v>
      </c>
      <c r="AK10" s="47" t="n">
        <v>4</v>
      </c>
      <c r="AL10" s="72" t="s">
        <v>102</v>
      </c>
      <c r="AM10" s="73" t="n">
        <v>5</v>
      </c>
      <c r="AN10" s="74" t="s">
        <v>197</v>
      </c>
      <c r="AO10" s="75" t="s">
        <v>198</v>
      </c>
      <c r="AP10" s="3"/>
      <c r="AQ10" s="3"/>
      <c r="AR10" s="51" t="s">
        <v>199</v>
      </c>
      <c r="AS10" s="55" t="s">
        <v>200</v>
      </c>
      <c r="AT10" s="55" t="s">
        <v>184</v>
      </c>
      <c r="AU10" s="55" t="s">
        <v>201</v>
      </c>
      <c r="AV10" s="55" t="s">
        <v>202</v>
      </c>
      <c r="AW10" s="3"/>
      <c r="AX10" s="56" t="s">
        <v>203</v>
      </c>
      <c r="AY10" s="57" t="s">
        <v>114</v>
      </c>
      <c r="AZ10" s="56" t="n">
        <v>5</v>
      </c>
      <c r="BA10" s="56" t="n">
        <v>8</v>
      </c>
      <c r="BB10" s="58" t="s">
        <v>189</v>
      </c>
      <c r="BC10" s="36" t="s">
        <v>171</v>
      </c>
      <c r="BD10" s="59" t="s">
        <v>204</v>
      </c>
      <c r="BE10" s="59" t="s">
        <v>205</v>
      </c>
      <c r="BG10" s="63" t="s">
        <v>206</v>
      </c>
      <c r="BH10" s="2" t="s">
        <v>207</v>
      </c>
      <c r="BI10" s="2" t="s">
        <v>208</v>
      </c>
      <c r="BJ10" s="60" t="s">
        <v>192</v>
      </c>
    </row>
    <row r="11" customFormat="false" ht="90" hidden="false" customHeight="false" outlineLevel="0" collapsed="false">
      <c r="A11" s="34"/>
      <c r="B11" s="35" t="s">
        <v>209</v>
      </c>
      <c r="C11" s="36" t="n">
        <v>10</v>
      </c>
      <c r="D11" s="61" t="s">
        <v>210</v>
      </c>
      <c r="E11" s="52" t="s">
        <v>211</v>
      </c>
      <c r="F11" s="38" t="n">
        <v>4</v>
      </c>
      <c r="G11" s="38"/>
      <c r="H11" s="39" t="s">
        <v>212</v>
      </c>
      <c r="I11" s="40" t="s">
        <v>213</v>
      </c>
      <c r="J11" s="40" t="n">
        <v>8</v>
      </c>
      <c r="K11" s="38" t="n">
        <v>1</v>
      </c>
      <c r="L11" s="39" t="s">
        <v>214</v>
      </c>
      <c r="M11" s="40" t="s">
        <v>176</v>
      </c>
      <c r="N11" s="38" t="n">
        <v>10</v>
      </c>
      <c r="O11" s="38" t="n">
        <v>1</v>
      </c>
      <c r="P11" s="39" t="s">
        <v>215</v>
      </c>
      <c r="Q11" s="41" t="s">
        <v>196</v>
      </c>
      <c r="R11" s="90" t="s">
        <v>101</v>
      </c>
      <c r="S11" s="73" t="e">
        <f aca="false">SUMIF($E:$E,S9,$F:$F)</f>
        <v>#REF!</v>
      </c>
      <c r="T11" s="87" t="e">
        <f aca="false">SUMIF(J:J,T10,K:K)</f>
        <v>#REF!</v>
      </c>
      <c r="U11" s="88" t="e">
        <f aca="false">SUMIF(N:N,U10,O:O)</f>
        <v>#REF!</v>
      </c>
      <c r="V11" s="89" t="n">
        <v>3</v>
      </c>
      <c r="W11" s="87" t="e">
        <f aca="false">CONCATENATE(S9," - ",V11)</f>
        <v>#REF!</v>
      </c>
      <c r="X11" s="6" t="e">
        <f aca="false">IF(V11&gt;S11,"",(LOOKUP(W11,$H:$H,$I:$I)))</f>
        <v>#REF!</v>
      </c>
      <c r="Y11" s="73" t="e">
        <f aca="false">CONCATENATE(S9," / ",T9," - ",V11)</f>
        <v>#REF!</v>
      </c>
      <c r="Z11" s="6" t="e">
        <f aca="false">IF(V11&gt;T11,"",(LOOKUP(Y11,$L:$L,$M:$M)))</f>
        <v>#REF!</v>
      </c>
      <c r="AA11" s="73" t="e">
        <f aca="false">CONCATENATE(S9," / ",T9," / ",U9," - ",V11)</f>
        <v>#REF!</v>
      </c>
      <c r="AB11" s="62" t="e">
        <f aca="false">IF(V11&gt;U11,"",(LOOKUP(AA11,$P:$P,$Q:$Q)))</f>
        <v>#REF!</v>
      </c>
      <c r="AC11" s="51"/>
      <c r="AD11" s="84" t="n">
        <v>10</v>
      </c>
      <c r="AE11" s="35" t="str">
        <f aca="false">IF(AD11&gt;AO1,"",(LOOKUP((CONCATENATE(AN1,AD11)),AN7:AN51,AO7:AO51)))</f>
        <v/>
      </c>
      <c r="AF11" s="35" t="str">
        <f aca="false">IF(AD11&gt;AO2,"",(LOOKUP((CONCATENATE(AN2,AD11)),AN7:AN51,AO7:AO51)))</f>
        <v/>
      </c>
      <c r="AG11" s="35" t="str">
        <f aca="false">IF(AD11&gt;AO3,"",(LOOKUP((CONCATENATE(AN3,AD11)),AN7:AN51,AO7:AO51)))</f>
        <v/>
      </c>
      <c r="AH11" s="35" t="e">
        <f aca="false">IF(AD11&gt;AO4,"",(LOOKUP((CONCATENATE(AN4,AD11)),AN7:AN51,AO7:AO51)))</f>
        <v>#REF!</v>
      </c>
      <c r="AI11" s="35" t="e">
        <f aca="false">IF(AD11&gt;AO5,"",(LOOKUP((CONCATENATE(AN5,AD11)),AN7:AN51,AO7:AO51)))</f>
        <v>#REF!</v>
      </c>
      <c r="AJ11" s="35" t="e">
        <f aca="false">IF(AD11&gt;AO6,"",(LOOKUP((CONCATENATE(AN6,AD11)),AN7:AN51,AO7:AO51)))</f>
        <v>#REF!</v>
      </c>
      <c r="AK11" s="47" t="n">
        <v>5</v>
      </c>
      <c r="AL11" s="72" t="s">
        <v>122</v>
      </c>
      <c r="AM11" s="73" t="n">
        <v>9</v>
      </c>
      <c r="AN11" s="74" t="s">
        <v>216</v>
      </c>
      <c r="AO11" s="75" t="s">
        <v>149</v>
      </c>
      <c r="AP11" s="3"/>
      <c r="AQ11" s="3"/>
      <c r="AR11" s="51" t="s">
        <v>217</v>
      </c>
      <c r="AS11" s="55" t="s">
        <v>218</v>
      </c>
      <c r="AT11" s="55" t="s">
        <v>204</v>
      </c>
      <c r="AU11" s="55" t="s">
        <v>219</v>
      </c>
      <c r="AV11" s="55" t="s">
        <v>220</v>
      </c>
      <c r="AW11" s="3"/>
      <c r="AX11" s="56"/>
      <c r="AY11" s="57" t="s">
        <v>70</v>
      </c>
      <c r="AZ11" s="56" t="n">
        <v>3</v>
      </c>
      <c r="BA11" s="56" t="n">
        <v>9</v>
      </c>
      <c r="BB11" s="58" t="s">
        <v>209</v>
      </c>
      <c r="BC11" s="36" t="s">
        <v>190</v>
      </c>
      <c r="BD11" s="59" t="s">
        <v>221</v>
      </c>
      <c r="BE11" s="59" t="s">
        <v>222</v>
      </c>
      <c r="BG11" s="63" t="s">
        <v>223</v>
      </c>
      <c r="BH11" s="2" t="s">
        <v>224</v>
      </c>
      <c r="BI11" s="2" t="s">
        <v>225</v>
      </c>
      <c r="BJ11" s="60" t="s">
        <v>211</v>
      </c>
    </row>
    <row r="12" customFormat="false" ht="63.75" hidden="false" customHeight="false" outlineLevel="0" collapsed="false">
      <c r="A12" s="34"/>
      <c r="B12" s="35" t="s">
        <v>226</v>
      </c>
      <c r="C12" s="36" t="n">
        <v>11</v>
      </c>
      <c r="D12" s="61" t="s">
        <v>227</v>
      </c>
      <c r="E12" s="52" t="s">
        <v>228</v>
      </c>
      <c r="F12" s="38" t="n">
        <v>2</v>
      </c>
      <c r="G12" s="38"/>
      <c r="H12" s="39" t="s">
        <v>229</v>
      </c>
      <c r="I12" s="40" t="s">
        <v>230</v>
      </c>
      <c r="J12" s="40" t="n">
        <v>9</v>
      </c>
      <c r="K12" s="38" t="n">
        <v>1</v>
      </c>
      <c r="L12" s="39" t="s">
        <v>231</v>
      </c>
      <c r="M12" s="40" t="s">
        <v>232</v>
      </c>
      <c r="N12" s="38" t="n">
        <v>86</v>
      </c>
      <c r="O12" s="38" t="n">
        <v>1</v>
      </c>
      <c r="P12" s="39" t="s">
        <v>233</v>
      </c>
      <c r="Q12" s="41" t="s">
        <v>196</v>
      </c>
      <c r="R12" s="91"/>
      <c r="S12" s="73"/>
      <c r="T12" s="73"/>
      <c r="U12" s="73"/>
      <c r="V12" s="89" t="n">
        <v>4</v>
      </c>
      <c r="W12" s="87" t="e">
        <f aca="false">CONCATENATE(S9," - ",V12)</f>
        <v>#REF!</v>
      </c>
      <c r="X12" s="6" t="e">
        <f aca="false">IF(V12&gt;S11,"",(LOOKUP(W12,$H:$H,$I:$I)))</f>
        <v>#REF!</v>
      </c>
      <c r="Y12" s="73" t="e">
        <f aca="false">CONCATENATE(S9," / ",T9," - ",V12)</f>
        <v>#REF!</v>
      </c>
      <c r="Z12" s="6" t="e">
        <f aca="false">IF(V12&gt;T11,"",(LOOKUP(Y12,$L:$L,$M:$M)))</f>
        <v>#REF!</v>
      </c>
      <c r="AA12" s="73" t="e">
        <f aca="false">CONCATENATE(S9," / ",T9," / ",U9," - ",V12)</f>
        <v>#REF!</v>
      </c>
      <c r="AB12" s="62" t="e">
        <f aca="false">IF(V12&gt;U11,"",(LOOKUP(AA12,$P:$P,$Q:$Q)))</f>
        <v>#REF!</v>
      </c>
      <c r="AC12" s="51"/>
      <c r="AD12" s="84" t="n">
        <v>11</v>
      </c>
      <c r="AE12" s="35" t="str">
        <f aca="false">IF(AD12&gt;AO1,"",(LOOKUP((CONCATENATE(AN1,AD12)),AN7:AN51,AO7:AO51)))</f>
        <v/>
      </c>
      <c r="AF12" s="35" t="str">
        <f aca="false">IF(AD12&gt;AO2,"",(LOOKUP((CONCATENATE(AN2,AD12)),AN7:AN51,AO7:AO51)))</f>
        <v/>
      </c>
      <c r="AG12" s="35" t="str">
        <f aca="false">IF(AD12&gt;AO3,"",(LOOKUP((CONCATENATE(AN3,AD12)),AN7:AN51,AO7:AO51)))</f>
        <v/>
      </c>
      <c r="AH12" s="35" t="e">
        <f aca="false">IF(AD12&gt;AO4,"",(LOOKUP((CONCATENATE(AN4,AD12)),AN7:AN51,AO7:AO51)))</f>
        <v>#REF!</v>
      </c>
      <c r="AI12" s="35" t="e">
        <f aca="false">IF(AD12&gt;AO5,"",(LOOKUP((CONCATENATE(AN5,AD12)),AN7:AN51,AO7:AO51)))</f>
        <v>#REF!</v>
      </c>
      <c r="AJ12" s="35" t="e">
        <f aca="false">IF(AD12&gt;AO6,"",(LOOKUP((CONCATENATE(AN6,AD12)),AN7:AN51,AO7:AO51)))</f>
        <v>#REF!</v>
      </c>
      <c r="AK12" s="47" t="n">
        <v>6</v>
      </c>
      <c r="AL12" s="72" t="s">
        <v>140</v>
      </c>
      <c r="AM12" s="73" t="n">
        <v>17</v>
      </c>
      <c r="AN12" s="74" t="s">
        <v>234</v>
      </c>
      <c r="AO12" s="75" t="s">
        <v>235</v>
      </c>
      <c r="AP12" s="3"/>
      <c r="AQ12" s="3"/>
      <c r="AR12" s="51" t="s">
        <v>236</v>
      </c>
      <c r="AS12" s="55" t="s">
        <v>237</v>
      </c>
      <c r="AT12" s="55" t="s">
        <v>221</v>
      </c>
      <c r="AU12" s="55" t="s">
        <v>238</v>
      </c>
      <c r="AV12" s="55" t="s">
        <v>239</v>
      </c>
      <c r="AW12" s="3"/>
      <c r="AX12" s="56"/>
      <c r="AY12" s="57" t="s">
        <v>226</v>
      </c>
      <c r="AZ12" s="56" t="n">
        <v>11</v>
      </c>
      <c r="BA12" s="56" t="n">
        <v>10</v>
      </c>
      <c r="BB12" s="58" t="s">
        <v>226</v>
      </c>
      <c r="BC12" s="34" t="n">
        <v>10</v>
      </c>
      <c r="BD12" s="59" t="s">
        <v>240</v>
      </c>
      <c r="BE12" s="59" t="s">
        <v>241</v>
      </c>
      <c r="BG12" s="63" t="s">
        <v>242</v>
      </c>
      <c r="BH12" s="2" t="s">
        <v>243</v>
      </c>
      <c r="BI12" s="2" t="s">
        <v>244</v>
      </c>
      <c r="BJ12" s="60" t="s">
        <v>228</v>
      </c>
    </row>
    <row r="13" customFormat="false" ht="195" hidden="false" customHeight="false" outlineLevel="0" collapsed="false">
      <c r="A13" s="34"/>
      <c r="B13" s="35" t="s">
        <v>109</v>
      </c>
      <c r="C13" s="36" t="n">
        <v>12</v>
      </c>
      <c r="D13" s="61" t="s">
        <v>245</v>
      </c>
      <c r="E13" s="52" t="s">
        <v>246</v>
      </c>
      <c r="F13" s="38" t="n">
        <v>4</v>
      </c>
      <c r="G13" s="38"/>
      <c r="H13" s="39" t="s">
        <v>247</v>
      </c>
      <c r="I13" s="40" t="s">
        <v>248</v>
      </c>
      <c r="J13" s="40" t="n">
        <v>10</v>
      </c>
      <c r="K13" s="38" t="n">
        <v>2</v>
      </c>
      <c r="L13" s="39" t="s">
        <v>249</v>
      </c>
      <c r="M13" s="85" t="s">
        <v>232</v>
      </c>
      <c r="N13" s="38" t="n">
        <v>87</v>
      </c>
      <c r="O13" s="38" t="n">
        <v>1</v>
      </c>
      <c r="P13" s="39" t="s">
        <v>250</v>
      </c>
      <c r="Q13" s="41" t="s">
        <v>251</v>
      </c>
      <c r="R13" s="92"/>
      <c r="S13" s="93"/>
      <c r="T13" s="93"/>
      <c r="U13" s="93"/>
      <c r="V13" s="94" t="n">
        <v>5</v>
      </c>
      <c r="W13" s="95" t="e">
        <f aca="false">CONCATENATE(S9," - ",V13)</f>
        <v>#REF!</v>
      </c>
      <c r="X13" s="69" t="e">
        <f aca="false">IF(V13&gt;S11,"",(LOOKUP(W13,$H:$H,$I:$I)))</f>
        <v>#REF!</v>
      </c>
      <c r="Y13" s="93" t="e">
        <f aca="false">CONCATENATE(S9," / ",T9," - ",V13)</f>
        <v>#REF!</v>
      </c>
      <c r="Z13" s="69" t="e">
        <f aca="false">IF(V13&gt;T11,"",(LOOKUP(Y13,$L:$L,$M:$M)))</f>
        <v>#REF!</v>
      </c>
      <c r="AA13" s="93" t="e">
        <f aca="false">CONCATENATE(S9," / ",T9," / ",U9," - ",V13)</f>
        <v>#REF!</v>
      </c>
      <c r="AB13" s="71" t="e">
        <f aca="false">IF(V13&gt;U11,"",(LOOKUP(AA13,$P:$P,$Q:$Q)))</f>
        <v>#REF!</v>
      </c>
      <c r="AC13" s="51"/>
      <c r="AD13" s="84" t="n">
        <v>12</v>
      </c>
      <c r="AE13" s="35" t="str">
        <f aca="false">IF(AD13&gt;AO1,"",(LOOKUP((CONCATENATE(AN1,AD13)),AN7:AN51,AO7:AO51)))</f>
        <v/>
      </c>
      <c r="AF13" s="35" t="str">
        <f aca="false">IF(AD13&gt;AO2,"",(LOOKUP((CONCATENATE(AN2,AD13)),AN7:AN51,AO7:AO51)))</f>
        <v/>
      </c>
      <c r="AG13" s="35" t="str">
        <f aca="false">IF(AD13&gt;AO3,"",(LOOKUP((CONCATENATE(AN3,AD13)),AN7:AN51,AO7:AO51)))</f>
        <v/>
      </c>
      <c r="AH13" s="35" t="e">
        <f aca="false">IF(AD13&gt;AO4,"",(LOOKUP((CONCATENATE(AN4,AD13)),AN7:AN51,AO7:AO51)))</f>
        <v>#REF!</v>
      </c>
      <c r="AI13" s="35" t="e">
        <f aca="false">IF(AD13&gt;AO5,"",(LOOKUP((CONCATENATE(AN5,AD13)),AN7:AN51,AO7:AO51)))</f>
        <v>#REF!</v>
      </c>
      <c r="AJ13" s="35" t="e">
        <f aca="false">IF(AD13&gt;AO6,"",(LOOKUP((CONCATENATE(AN6,AD13)),AN7:AN51,AO7:AO51)))</f>
        <v>#REF!</v>
      </c>
      <c r="AK13" s="61"/>
      <c r="AL13" s="61"/>
      <c r="AM13" s="61"/>
      <c r="AN13" s="74" t="s">
        <v>252</v>
      </c>
      <c r="AO13" s="75" t="s">
        <v>253</v>
      </c>
      <c r="AP13" s="3"/>
      <c r="AQ13" s="3"/>
      <c r="AR13" s="51" t="s">
        <v>254</v>
      </c>
      <c r="AS13" s="55" t="s">
        <v>255</v>
      </c>
      <c r="AT13" s="55" t="s">
        <v>65</v>
      </c>
      <c r="AU13" s="55" t="s">
        <v>256</v>
      </c>
      <c r="AV13" s="55" t="s">
        <v>257</v>
      </c>
      <c r="AW13" s="3"/>
      <c r="AX13" s="56"/>
      <c r="AY13" s="57" t="s">
        <v>209</v>
      </c>
      <c r="AZ13" s="56" t="n">
        <v>10</v>
      </c>
      <c r="BA13" s="56" t="n">
        <v>11</v>
      </c>
      <c r="BB13" s="58" t="s">
        <v>109</v>
      </c>
      <c r="BC13" s="34" t="n">
        <v>11</v>
      </c>
      <c r="BD13" s="59" t="s">
        <v>258</v>
      </c>
      <c r="BE13" s="59" t="s">
        <v>259</v>
      </c>
      <c r="BH13" s="2" t="s">
        <v>260</v>
      </c>
      <c r="BI13" s="2" t="s">
        <v>261</v>
      </c>
      <c r="BJ13" s="60" t="s">
        <v>246</v>
      </c>
    </row>
    <row r="14" customFormat="false" ht="135" hidden="false" customHeight="false" outlineLevel="0" collapsed="false">
      <c r="A14" s="34"/>
      <c r="C14" s="36" t="n">
        <v>13</v>
      </c>
      <c r="D14" s="51" t="s">
        <v>262</v>
      </c>
      <c r="E14" s="52" t="s">
        <v>263</v>
      </c>
      <c r="F14" s="38" t="n">
        <v>2</v>
      </c>
      <c r="G14" s="38"/>
      <c r="H14" s="39" t="s">
        <v>264</v>
      </c>
      <c r="I14" s="40" t="s">
        <v>265</v>
      </c>
      <c r="J14" s="40" t="n">
        <v>11</v>
      </c>
      <c r="K14" s="38" t="n">
        <v>2</v>
      </c>
      <c r="L14" s="39" t="s">
        <v>266</v>
      </c>
      <c r="M14" s="40" t="s">
        <v>246</v>
      </c>
      <c r="N14" s="38" t="n">
        <v>11</v>
      </c>
      <c r="O14" s="38" t="n">
        <v>1</v>
      </c>
      <c r="P14" s="39" t="s">
        <v>267</v>
      </c>
      <c r="Q14" s="41" t="s">
        <v>251</v>
      </c>
      <c r="AC14" s="51"/>
      <c r="AD14" s="84" t="n">
        <v>13</v>
      </c>
      <c r="AE14" s="35" t="str">
        <f aca="false">IF(AD14&gt;AO1,"",(LOOKUP((CONCATENATE(AN1,AD14)),AN7:AN51,AO7:AO51)))</f>
        <v/>
      </c>
      <c r="AF14" s="35" t="str">
        <f aca="false">IF(AD14&gt;AO2,"",(LOOKUP((CONCATENATE(AN2,AD14)),AN7:AN51,AO7:AO51)))</f>
        <v/>
      </c>
      <c r="AG14" s="35" t="str">
        <f aca="false">IF(AD14&gt;AO3,"",(LOOKUP((CONCATENATE(AN3,AD14)),AN7:AN51,AO7:AO51)))</f>
        <v/>
      </c>
      <c r="AH14" s="35" t="e">
        <f aca="false">IF(AD14&gt;AO4,"",(LOOKUP((CONCATENATE(AN4,AD14)),AN7:AN51,AO7:AO51)))</f>
        <v>#REF!</v>
      </c>
      <c r="AI14" s="35" t="e">
        <f aca="false">IF(AD14&gt;AO5,"",(LOOKUP((CONCATENATE(AN5,AD14)),AN7:AN51,AO7:AO51)))</f>
        <v>#REF!</v>
      </c>
      <c r="AJ14" s="35" t="e">
        <f aca="false">IF(AD14&gt;AO6,"",(LOOKUP((CONCATENATE(AN6,AD14)),AN7:AN51,AO7:AO51)))</f>
        <v>#REF!</v>
      </c>
      <c r="AK14" s="61"/>
      <c r="AL14" s="61"/>
      <c r="AM14" s="61"/>
      <c r="AN14" s="74" t="s">
        <v>268</v>
      </c>
      <c r="AO14" s="75" t="s">
        <v>207</v>
      </c>
      <c r="AP14" s="3"/>
      <c r="AQ14" s="3"/>
      <c r="AR14" s="51" t="s">
        <v>269</v>
      </c>
      <c r="AS14" s="55" t="s">
        <v>270</v>
      </c>
      <c r="AT14" s="55" t="s">
        <v>240</v>
      </c>
      <c r="AU14" s="55" t="s">
        <v>271</v>
      </c>
      <c r="AV14" s="55" t="s">
        <v>272</v>
      </c>
      <c r="AW14" s="3"/>
      <c r="AX14" s="56"/>
      <c r="AY14" s="57" t="s">
        <v>189</v>
      </c>
      <c r="AZ14" s="56" t="n">
        <v>9</v>
      </c>
      <c r="BA14" s="56" t="n">
        <v>12</v>
      </c>
      <c r="BB14" s="58" t="s">
        <v>34</v>
      </c>
      <c r="BC14" s="34" t="n">
        <v>12</v>
      </c>
      <c r="BD14" s="59" t="s">
        <v>273</v>
      </c>
      <c r="BE14" s="59" t="s">
        <v>274</v>
      </c>
      <c r="BH14" s="2" t="s">
        <v>275</v>
      </c>
      <c r="BI14" s="2" t="s">
        <v>276</v>
      </c>
      <c r="BJ14" s="60" t="s">
        <v>263</v>
      </c>
    </row>
    <row r="15" customFormat="false" ht="114.75" hidden="false" customHeight="false" outlineLevel="0" collapsed="false">
      <c r="A15" s="34"/>
      <c r="B15" s="51"/>
      <c r="C15" s="36" t="n">
        <v>14</v>
      </c>
      <c r="D15" s="51" t="s">
        <v>277</v>
      </c>
      <c r="E15" s="52" t="s">
        <v>278</v>
      </c>
      <c r="F15" s="38" t="n">
        <v>3</v>
      </c>
      <c r="G15" s="38"/>
      <c r="H15" s="39" t="s">
        <v>279</v>
      </c>
      <c r="I15" s="40" t="s">
        <v>280</v>
      </c>
      <c r="J15" s="40" t="n">
        <v>12</v>
      </c>
      <c r="K15" s="38" t="n">
        <v>3</v>
      </c>
      <c r="L15" s="39" t="s">
        <v>281</v>
      </c>
      <c r="M15" s="40" t="s">
        <v>282</v>
      </c>
      <c r="N15" s="38" t="n">
        <v>12</v>
      </c>
      <c r="O15" s="38" t="n">
        <v>2</v>
      </c>
      <c r="P15" s="39" t="s">
        <v>283</v>
      </c>
      <c r="Q15" s="41" t="s">
        <v>246</v>
      </c>
      <c r="AC15" s="51"/>
      <c r="AD15" s="84" t="n">
        <v>14</v>
      </c>
      <c r="AE15" s="35" t="str">
        <f aca="false">IF(AD15&gt;AO1,"",(LOOKUP((CONCATENATE(AN1,AD15)),AN7:AN51,AO7:AO51)))</f>
        <v/>
      </c>
      <c r="AF15" s="35" t="str">
        <f aca="false">IF(AD15&gt;AO2,"",(LOOKUP((CONCATENATE(AN2,AD15)),AN7:AN51,AO7:AO51)))</f>
        <v/>
      </c>
      <c r="AG15" s="35" t="str">
        <f aca="false">IF(AD15&gt;AO3,"",(LOOKUP((CONCATENATE(AN3,AD15)),AN7:AN51,AO7:AO51)))</f>
        <v/>
      </c>
      <c r="AH15" s="35" t="e">
        <f aca="false">IF(AD15&gt;AO4,"",(LOOKUP((CONCATENATE(AN4,AD15)),AN7:AN51,AO7:AO51)))</f>
        <v>#REF!</v>
      </c>
      <c r="AI15" s="35" t="e">
        <f aca="false">IF(AD15&gt;AO5,"",(LOOKUP((CONCATENATE(AN5,AD15)),AN7:AN51,AO7:AO51)))</f>
        <v>#REF!</v>
      </c>
      <c r="AJ15" s="35" t="e">
        <f aca="false">IF(AD15&gt;AO6,"",(LOOKUP((CONCATENATE(AN6,AD15)),AN7:AN51,AO7:AO51)))</f>
        <v>#REF!</v>
      </c>
      <c r="AK15" s="61"/>
      <c r="AL15" s="61"/>
      <c r="AM15" s="61"/>
      <c r="AN15" s="74" t="s">
        <v>284</v>
      </c>
      <c r="AO15" s="75" t="s">
        <v>224</v>
      </c>
      <c r="AP15" s="3"/>
      <c r="AQ15" s="3"/>
      <c r="AR15" s="51" t="s">
        <v>285</v>
      </c>
      <c r="AS15" s="55" t="s">
        <v>286</v>
      </c>
      <c r="AT15" s="55" t="s">
        <v>88</v>
      </c>
      <c r="AU15" s="55" t="s">
        <v>287</v>
      </c>
      <c r="AV15" s="55" t="s">
        <v>288</v>
      </c>
      <c r="AW15" s="3"/>
      <c r="AX15" s="56"/>
      <c r="AY15" s="58"/>
      <c r="AZ15" s="56"/>
      <c r="BA15" s="56"/>
      <c r="BB15" s="58"/>
      <c r="BC15" s="34" t="n">
        <v>13</v>
      </c>
      <c r="BD15" s="59" t="s">
        <v>289</v>
      </c>
      <c r="BE15" s="59" t="s">
        <v>290</v>
      </c>
      <c r="BH15" s="2" t="s">
        <v>291</v>
      </c>
      <c r="BI15" s="2" t="s">
        <v>292</v>
      </c>
      <c r="BJ15" s="60" t="s">
        <v>278</v>
      </c>
    </row>
    <row r="16" customFormat="false" ht="102" hidden="false" customHeight="false" outlineLevel="0" collapsed="false">
      <c r="A16" s="34"/>
      <c r="B16" s="51"/>
      <c r="C16" s="36" t="n">
        <v>15</v>
      </c>
      <c r="D16" s="51" t="s">
        <v>293</v>
      </c>
      <c r="E16" s="52" t="s">
        <v>294</v>
      </c>
      <c r="F16" s="38" t="n">
        <v>4</v>
      </c>
      <c r="G16" s="38"/>
      <c r="H16" s="39" t="s">
        <v>295</v>
      </c>
      <c r="I16" s="85" t="s">
        <v>116</v>
      </c>
      <c r="J16" s="40" t="n">
        <v>61</v>
      </c>
      <c r="K16" s="38" t="n">
        <v>1</v>
      </c>
      <c r="L16" s="39" t="s">
        <v>296</v>
      </c>
      <c r="M16" s="40" t="s">
        <v>297</v>
      </c>
      <c r="N16" s="38" t="n">
        <v>13</v>
      </c>
      <c r="O16" s="38" t="n">
        <v>1</v>
      </c>
      <c r="P16" s="39" t="s">
        <v>298</v>
      </c>
      <c r="Q16" s="41" t="s">
        <v>282</v>
      </c>
      <c r="AC16" s="51"/>
      <c r="AD16" s="84" t="n">
        <v>15</v>
      </c>
      <c r="AE16" s="35" t="str">
        <f aca="false">IF(AD16&gt;AO1,"",(LOOKUP((CONCATENATE(AN1,AD16)),AN7:AN51,AO7:AO51)))</f>
        <v/>
      </c>
      <c r="AF16" s="35" t="str">
        <f aca="false">IF(AD16&gt;AO2,"",(LOOKUP((CONCATENATE(AN2,AD16)),AN7:AN51,AO7:AO51)))</f>
        <v/>
      </c>
      <c r="AG16" s="35" t="str">
        <f aca="false">IF(AD16&gt;AO3,"",(LOOKUP((CONCATENATE(AN3,AD16)),AN7:AN51,AO7:AO51)))</f>
        <v/>
      </c>
      <c r="AH16" s="35" t="e">
        <f aca="false">IF(AD16&gt;AO4,"",(LOOKUP((CONCATENATE(AN4,AD16)),AN7:AN51,AO7:AO51)))</f>
        <v>#REF!</v>
      </c>
      <c r="AI16" s="35" t="e">
        <f aca="false">IF(AD16&gt;AO5,"",(LOOKUP((CONCATENATE(AN5,AD16)),AN7:AN51,AO7:AO51)))</f>
        <v>#REF!</v>
      </c>
      <c r="AJ16" s="35" t="e">
        <f aca="false">IF(AD16&gt;AO6,"",(LOOKUP((CONCATENATE(AN6,AD16)),AN7:AN51,AO7:AO51)))</f>
        <v>#REF!</v>
      </c>
      <c r="AK16" s="61"/>
      <c r="AL16" s="61"/>
      <c r="AM16" s="61"/>
      <c r="AN16" s="74" t="s">
        <v>299</v>
      </c>
      <c r="AO16" s="75" t="s">
        <v>186</v>
      </c>
      <c r="AP16" s="3"/>
      <c r="AQ16" s="3"/>
      <c r="AR16" s="51" t="s">
        <v>300</v>
      </c>
      <c r="AS16" s="55" t="s">
        <v>301</v>
      </c>
      <c r="AT16" s="55" t="s">
        <v>110</v>
      </c>
      <c r="AU16" s="55" t="s">
        <v>302</v>
      </c>
      <c r="AV16" s="55" t="s">
        <v>303</v>
      </c>
      <c r="AW16" s="3"/>
      <c r="AX16" s="56"/>
      <c r="AY16" s="58"/>
      <c r="AZ16" s="56"/>
      <c r="BA16" s="56"/>
      <c r="BB16" s="58"/>
      <c r="BC16" s="34" t="n">
        <v>14</v>
      </c>
      <c r="BD16" s="59" t="s">
        <v>304</v>
      </c>
      <c r="BE16" s="59" t="s">
        <v>305</v>
      </c>
      <c r="BH16" s="2" t="s">
        <v>306</v>
      </c>
      <c r="BI16" s="2" t="s">
        <v>307</v>
      </c>
      <c r="BJ16" s="60" t="s">
        <v>294</v>
      </c>
    </row>
    <row r="17" customFormat="false" ht="102" hidden="false" customHeight="false" outlineLevel="0" collapsed="false">
      <c r="A17" s="34"/>
      <c r="B17" s="51"/>
      <c r="C17" s="36" t="n">
        <v>16</v>
      </c>
      <c r="D17" s="51" t="s">
        <v>308</v>
      </c>
      <c r="E17" s="52" t="s">
        <v>98</v>
      </c>
      <c r="F17" s="38" t="n">
        <v>2</v>
      </c>
      <c r="G17" s="38"/>
      <c r="H17" s="39" t="s">
        <v>309</v>
      </c>
      <c r="I17" s="85" t="s">
        <v>134</v>
      </c>
      <c r="J17" s="40" t="n">
        <v>62</v>
      </c>
      <c r="K17" s="38" t="n">
        <v>1</v>
      </c>
      <c r="L17" s="39" t="s">
        <v>310</v>
      </c>
      <c r="M17" s="40" t="s">
        <v>311</v>
      </c>
      <c r="N17" s="38" t="n">
        <v>14</v>
      </c>
      <c r="O17" s="38" t="n">
        <v>1</v>
      </c>
      <c r="P17" s="39" t="s">
        <v>312</v>
      </c>
      <c r="Q17" s="41" t="s">
        <v>246</v>
      </c>
      <c r="AC17" s="51"/>
      <c r="AD17" s="84" t="n">
        <v>16</v>
      </c>
      <c r="AE17" s="35" t="str">
        <f aca="false">IF(AD17&gt;AO1,"",(LOOKUP((CONCATENATE(AN1,AD17)),AN7:AN51,AO7:AO51)))</f>
        <v/>
      </c>
      <c r="AF17" s="35" t="str">
        <f aca="false">IF(AD17&gt;AO2,"",(LOOKUP((CONCATENATE(AN2,AD17)),AN7:AN51,AO7:AO51)))</f>
        <v/>
      </c>
      <c r="AG17" s="35" t="str">
        <f aca="false">IF(AD17&gt;AO3,"",(LOOKUP((CONCATENATE(AN3,AD17)),AN7:AN51,AO7:AO51)))</f>
        <v/>
      </c>
      <c r="AH17" s="35" t="e">
        <f aca="false">IF(AD17&gt;AO4,"",(LOOKUP((CONCATENATE(AN4,AD17)),AN7:AN51,AO7:AO51)))</f>
        <v>#REF!</v>
      </c>
      <c r="AI17" s="35" t="e">
        <f aca="false">IF(AD17&gt;AO5,"",(LOOKUP((CONCATENATE(AN5,AD17)),AN7:AN51,AO7:AO51)))</f>
        <v>#REF!</v>
      </c>
      <c r="AJ17" s="35" t="e">
        <f aca="false">IF(AD17&gt;AO6,"",(LOOKUP((CONCATENATE(AN6,AD17)),AN7:AN51,AO7:AO51)))</f>
        <v>#REF!</v>
      </c>
      <c r="AK17" s="61"/>
      <c r="AL17" s="61"/>
      <c r="AM17" s="61"/>
      <c r="AN17" s="74" t="s">
        <v>313</v>
      </c>
      <c r="AO17" s="75" t="s">
        <v>150</v>
      </c>
      <c r="AP17" s="3"/>
      <c r="AQ17" s="3"/>
      <c r="AR17" s="51" t="s">
        <v>314</v>
      </c>
      <c r="AS17" s="55" t="s">
        <v>315</v>
      </c>
      <c r="AT17" s="55" t="s">
        <v>128</v>
      </c>
      <c r="AU17" s="55" t="s">
        <v>316</v>
      </c>
      <c r="AV17" s="55" t="s">
        <v>317</v>
      </c>
      <c r="AW17" s="3"/>
      <c r="AX17" s="56"/>
      <c r="AY17" s="58"/>
      <c r="AZ17" s="56"/>
      <c r="BA17" s="56"/>
      <c r="BB17" s="58"/>
      <c r="BC17" s="34" t="n">
        <v>15</v>
      </c>
      <c r="BD17" s="59" t="s">
        <v>318</v>
      </c>
      <c r="BE17" s="59" t="s">
        <v>319</v>
      </c>
      <c r="BH17" s="2" t="s">
        <v>320</v>
      </c>
      <c r="BJ17" s="60" t="s">
        <v>98</v>
      </c>
    </row>
    <row r="18" customFormat="false" ht="135" hidden="false" customHeight="false" outlineLevel="0" collapsed="false">
      <c r="A18" s="34"/>
      <c r="B18" s="51"/>
      <c r="C18" s="36" t="n">
        <v>17</v>
      </c>
      <c r="D18" s="51" t="s">
        <v>321</v>
      </c>
      <c r="E18" s="52" t="s">
        <v>322</v>
      </c>
      <c r="F18" s="38" t="n">
        <v>2</v>
      </c>
      <c r="G18" s="38"/>
      <c r="H18" s="39" t="s">
        <v>323</v>
      </c>
      <c r="I18" s="85" t="s">
        <v>154</v>
      </c>
      <c r="J18" s="40" t="n">
        <v>63</v>
      </c>
      <c r="K18" s="38" t="n">
        <v>1</v>
      </c>
      <c r="L18" s="39" t="s">
        <v>324</v>
      </c>
      <c r="M18" s="40" t="s">
        <v>297</v>
      </c>
      <c r="N18" s="38" t="n">
        <v>15</v>
      </c>
      <c r="O18" s="38" t="n">
        <v>2</v>
      </c>
      <c r="P18" s="39" t="s">
        <v>325</v>
      </c>
      <c r="Q18" s="41" t="s">
        <v>326</v>
      </c>
      <c r="AC18" s="51"/>
      <c r="AD18" s="84" t="n">
        <v>17</v>
      </c>
      <c r="AE18" s="35" t="str">
        <f aca="false">IF(AD18&gt;AO1,"",(LOOKUP((CONCATENATE(AN1,AD18)),AN7:AN51,AO7:AO51)))</f>
        <v/>
      </c>
      <c r="AF18" s="35" t="str">
        <f aca="false">IF(AD18&gt;AO2,"",(LOOKUP((CONCATENATE(AN2,AD18)),AN7:AN51,AO7:AO51)))</f>
        <v/>
      </c>
      <c r="AG18" s="35" t="str">
        <f aca="false">IF(AD18&gt;AO3,"",(LOOKUP((CONCATENATE(AN3,AD18)),AN7:AN51,AO7:AO51)))</f>
        <v/>
      </c>
      <c r="AH18" s="35" t="e">
        <f aca="false">IF(AD18&gt;AO4,"",(LOOKUP((CONCATENATE(AN4,AD18)),AN7:AN51,AO7:AO51)))</f>
        <v>#REF!</v>
      </c>
      <c r="AI18" s="35" t="e">
        <f aca="false">IF(AD18&gt;AO5,"",(LOOKUP((CONCATENATE(AN5,AD18)),AN7:AN51,AO7:AO51)))</f>
        <v>#REF!</v>
      </c>
      <c r="AJ18" s="35" t="e">
        <f aca="false">IF(AD18&gt;AO6,"",(LOOKUP((CONCATENATE(AN6,AD18)),AN7:AN51,AO7:AO51)))</f>
        <v>#REF!</v>
      </c>
      <c r="AK18" s="61"/>
      <c r="AL18" s="61"/>
      <c r="AM18" s="61"/>
      <c r="AN18" s="74" t="s">
        <v>327</v>
      </c>
      <c r="AO18" s="75" t="s">
        <v>291</v>
      </c>
      <c r="AP18" s="3"/>
      <c r="AQ18" s="3"/>
      <c r="AR18" s="51" t="s">
        <v>328</v>
      </c>
      <c r="AS18" s="55" t="s">
        <v>329</v>
      </c>
      <c r="AT18" s="55" t="s">
        <v>330</v>
      </c>
      <c r="AU18" s="55" t="s">
        <v>331</v>
      </c>
      <c r="AW18" s="3"/>
      <c r="AX18" s="56"/>
      <c r="AY18" s="57"/>
      <c r="AZ18" s="57"/>
      <c r="BA18" s="57"/>
      <c r="BB18" s="57"/>
      <c r="BC18" s="34" t="n">
        <v>16</v>
      </c>
      <c r="BD18" s="59" t="s">
        <v>332</v>
      </c>
      <c r="BE18" s="59" t="s">
        <v>333</v>
      </c>
      <c r="BH18" s="2" t="s">
        <v>334</v>
      </c>
      <c r="BJ18" s="60" t="s">
        <v>322</v>
      </c>
    </row>
    <row r="19" customFormat="false" ht="102" hidden="false" customHeight="false" outlineLevel="0" collapsed="false">
      <c r="A19" s="34"/>
      <c r="B19" s="51"/>
      <c r="C19" s="36" t="n">
        <v>18</v>
      </c>
      <c r="D19" s="51"/>
      <c r="E19" s="52" t="s">
        <v>335</v>
      </c>
      <c r="F19" s="38" t="n">
        <v>2</v>
      </c>
      <c r="G19" s="38"/>
      <c r="H19" s="39" t="s">
        <v>336</v>
      </c>
      <c r="I19" s="85" t="s">
        <v>337</v>
      </c>
      <c r="J19" s="40" t="n">
        <v>74</v>
      </c>
      <c r="K19" s="38" t="n">
        <v>1</v>
      </c>
      <c r="L19" s="39" t="s">
        <v>338</v>
      </c>
      <c r="M19" s="40" t="s">
        <v>311</v>
      </c>
      <c r="N19" s="38" t="n">
        <v>16</v>
      </c>
      <c r="O19" s="38" t="n">
        <v>2</v>
      </c>
      <c r="P19" s="39" t="s">
        <v>339</v>
      </c>
      <c r="Q19" s="41" t="s">
        <v>326</v>
      </c>
      <c r="AC19" s="51"/>
      <c r="AD19" s="51"/>
      <c r="AE19" s="51"/>
      <c r="AF19" s="51"/>
      <c r="AG19" s="51"/>
      <c r="AH19" s="51"/>
      <c r="AI19" s="51"/>
      <c r="AJ19" s="51"/>
      <c r="AK19" s="61"/>
      <c r="AL19" s="61"/>
      <c r="AM19" s="61"/>
      <c r="AN19" s="74" t="s">
        <v>340</v>
      </c>
      <c r="AO19" s="75" t="s">
        <v>341</v>
      </c>
      <c r="AP19" s="3"/>
      <c r="AQ19" s="3"/>
      <c r="AR19" s="51" t="s">
        <v>342</v>
      </c>
      <c r="AS19" s="55" t="s">
        <v>343</v>
      </c>
      <c r="AT19" s="55" t="s">
        <v>167</v>
      </c>
      <c r="AU19" s="55" t="s">
        <v>344</v>
      </c>
      <c r="AV19" s="61"/>
      <c r="AW19" s="3"/>
      <c r="AX19" s="56"/>
      <c r="AY19" s="58"/>
      <c r="AZ19" s="56"/>
      <c r="BA19" s="56"/>
      <c r="BB19" s="58"/>
      <c r="BC19" s="34" t="n">
        <v>17</v>
      </c>
      <c r="BD19" s="59" t="s">
        <v>345</v>
      </c>
      <c r="BE19" s="59" t="s">
        <v>346</v>
      </c>
      <c r="BH19" s="2" t="s">
        <v>347</v>
      </c>
      <c r="BJ19" s="60" t="s">
        <v>335</v>
      </c>
    </row>
    <row r="20" customFormat="false" ht="114.75" hidden="false" customHeight="false" outlineLevel="0" collapsed="false">
      <c r="A20" s="34"/>
      <c r="B20" s="51"/>
      <c r="C20" s="36" t="n">
        <v>19</v>
      </c>
      <c r="D20" s="51"/>
      <c r="E20" s="52" t="s">
        <v>348</v>
      </c>
      <c r="F20" s="38" t="n">
        <v>3</v>
      </c>
      <c r="G20" s="38"/>
      <c r="H20" s="39" t="s">
        <v>349</v>
      </c>
      <c r="I20" s="85" t="s">
        <v>172</v>
      </c>
      <c r="J20" s="40" t="n">
        <v>64</v>
      </c>
      <c r="K20" s="38" t="n">
        <v>1</v>
      </c>
      <c r="L20" s="39" t="s">
        <v>350</v>
      </c>
      <c r="M20" s="40" t="s">
        <v>246</v>
      </c>
      <c r="N20" s="38" t="n">
        <v>17</v>
      </c>
      <c r="O20" s="38" t="n">
        <v>2</v>
      </c>
      <c r="P20" s="39" t="s">
        <v>351</v>
      </c>
      <c r="Q20" s="41" t="s">
        <v>326</v>
      </c>
      <c r="AC20" s="51"/>
      <c r="AD20" s="51"/>
      <c r="AE20" s="51"/>
      <c r="AF20" s="51"/>
      <c r="AG20" s="51"/>
      <c r="AH20" s="51"/>
      <c r="AI20" s="51"/>
      <c r="AJ20" s="51"/>
      <c r="AK20" s="61"/>
      <c r="AL20" s="61"/>
      <c r="AM20" s="61"/>
      <c r="AN20" s="74" t="s">
        <v>352</v>
      </c>
      <c r="AO20" s="75" t="s">
        <v>206</v>
      </c>
      <c r="AP20" s="3"/>
      <c r="AQ20" s="3"/>
      <c r="AR20" s="51" t="s">
        <v>353</v>
      </c>
      <c r="AS20" s="55" t="s">
        <v>354</v>
      </c>
      <c r="AT20" s="55" t="s">
        <v>185</v>
      </c>
      <c r="AU20" s="55" t="s">
        <v>355</v>
      </c>
      <c r="AV20" s="61"/>
      <c r="AW20" s="3"/>
      <c r="AX20" s="56"/>
      <c r="AY20" s="58"/>
      <c r="AZ20" s="56"/>
      <c r="BA20" s="56"/>
      <c r="BB20" s="58"/>
      <c r="BC20" s="34" t="n">
        <v>18</v>
      </c>
      <c r="BD20" s="59" t="s">
        <v>356</v>
      </c>
      <c r="BE20" s="59" t="s">
        <v>357</v>
      </c>
      <c r="BH20" s="2" t="s">
        <v>358</v>
      </c>
      <c r="BJ20" s="60" t="s">
        <v>348</v>
      </c>
    </row>
    <row r="21" customFormat="false" ht="114.75" hidden="false" customHeight="false" outlineLevel="0" collapsed="false">
      <c r="A21" s="34"/>
      <c r="B21" s="51"/>
      <c r="C21" s="36" t="n">
        <v>20</v>
      </c>
      <c r="D21" s="51"/>
      <c r="E21" s="52" t="s">
        <v>359</v>
      </c>
      <c r="F21" s="38" t="n">
        <v>4</v>
      </c>
      <c r="G21" s="38"/>
      <c r="H21" s="39" t="s">
        <v>360</v>
      </c>
      <c r="I21" s="85" t="s">
        <v>191</v>
      </c>
      <c r="J21" s="40" t="n">
        <v>65</v>
      </c>
      <c r="K21" s="38" t="n">
        <v>1</v>
      </c>
      <c r="L21" s="39" t="s">
        <v>361</v>
      </c>
      <c r="M21" s="40" t="s">
        <v>297</v>
      </c>
      <c r="N21" s="38" t="n">
        <v>18</v>
      </c>
      <c r="O21" s="38" t="n">
        <v>2</v>
      </c>
      <c r="P21" s="39" t="s">
        <v>362</v>
      </c>
      <c r="Q21" s="41" t="s">
        <v>363</v>
      </c>
      <c r="AC21" s="51"/>
      <c r="AD21" s="51"/>
      <c r="AE21" s="51"/>
      <c r="AF21" s="51"/>
      <c r="AG21" s="51"/>
      <c r="AH21" s="51"/>
      <c r="AI21" s="51"/>
      <c r="AJ21" s="51"/>
      <c r="AK21" s="61"/>
      <c r="AL21" s="61"/>
      <c r="AM21" s="61"/>
      <c r="AN21" s="74" t="s">
        <v>364</v>
      </c>
      <c r="AO21" s="75" t="s">
        <v>123</v>
      </c>
      <c r="AP21" s="3"/>
      <c r="AQ21" s="3"/>
      <c r="AS21" s="51" t="s">
        <v>365</v>
      </c>
      <c r="AT21" s="55" t="s">
        <v>205</v>
      </c>
      <c r="AU21" s="55" t="s">
        <v>366</v>
      </c>
      <c r="AV21" s="61"/>
      <c r="AW21" s="3"/>
      <c r="AX21" s="56"/>
      <c r="AY21" s="57"/>
      <c r="AZ21" s="57"/>
      <c r="BA21" s="57"/>
      <c r="BB21" s="57"/>
      <c r="BC21" s="34" t="n">
        <v>19</v>
      </c>
      <c r="BD21" s="59" t="s">
        <v>367</v>
      </c>
      <c r="BE21" s="59" t="s">
        <v>368</v>
      </c>
      <c r="BH21" s="2" t="s">
        <v>369</v>
      </c>
      <c r="BJ21" s="60" t="s">
        <v>359</v>
      </c>
    </row>
    <row r="22" customFormat="false" ht="114.75" hidden="false" customHeight="false" outlineLevel="0" collapsed="false">
      <c r="A22" s="34"/>
      <c r="B22" s="51"/>
      <c r="C22" s="36" t="n">
        <v>21</v>
      </c>
      <c r="D22" s="51"/>
      <c r="E22" s="52" t="s">
        <v>72</v>
      </c>
      <c r="F22" s="38" t="n">
        <v>1</v>
      </c>
      <c r="G22" s="38"/>
      <c r="H22" s="39" t="s">
        <v>370</v>
      </c>
      <c r="I22" s="40" t="s">
        <v>371</v>
      </c>
      <c r="J22" s="40" t="n">
        <v>13</v>
      </c>
      <c r="K22" s="38" t="n">
        <v>1</v>
      </c>
      <c r="L22" s="39" t="s">
        <v>372</v>
      </c>
      <c r="M22" s="40" t="s">
        <v>282</v>
      </c>
      <c r="N22" s="38" t="n">
        <v>19</v>
      </c>
      <c r="O22" s="38" t="n">
        <v>1</v>
      </c>
      <c r="P22" s="39" t="s">
        <v>373</v>
      </c>
      <c r="Q22" s="41" t="s">
        <v>326</v>
      </c>
      <c r="AC22" s="51"/>
      <c r="AD22" s="51"/>
      <c r="AE22" s="51"/>
      <c r="AF22" s="51"/>
      <c r="AG22" s="51"/>
      <c r="AH22" s="51"/>
      <c r="AI22" s="51"/>
      <c r="AJ22" s="51"/>
      <c r="AK22" s="61"/>
      <c r="AL22" s="61"/>
      <c r="AM22" s="61"/>
      <c r="AN22" s="74" t="s">
        <v>374</v>
      </c>
      <c r="AO22" s="75" t="s">
        <v>169</v>
      </c>
      <c r="AP22" s="3"/>
      <c r="AQ22" s="3"/>
      <c r="AR22" s="51"/>
      <c r="AS22" s="55" t="s">
        <v>375</v>
      </c>
      <c r="AT22" s="55" t="s">
        <v>222</v>
      </c>
      <c r="AU22" s="55" t="s">
        <v>376</v>
      </c>
      <c r="AV22" s="61"/>
      <c r="AW22" s="3"/>
      <c r="AX22" s="56"/>
      <c r="AY22" s="58"/>
      <c r="AZ22" s="56"/>
      <c r="BA22" s="56"/>
      <c r="BB22" s="58"/>
      <c r="BC22" s="34" t="n">
        <v>20</v>
      </c>
      <c r="BD22" s="59" t="s">
        <v>377</v>
      </c>
      <c r="BE22" s="59" t="s">
        <v>378</v>
      </c>
      <c r="BH22" s="2" t="s">
        <v>341</v>
      </c>
      <c r="BJ22" s="60" t="s">
        <v>116</v>
      </c>
    </row>
    <row r="23" customFormat="false" ht="150" hidden="false" customHeight="false" outlineLevel="0" collapsed="false">
      <c r="A23" s="34"/>
      <c r="B23" s="51"/>
      <c r="C23" s="36" t="n">
        <v>22</v>
      </c>
      <c r="D23" s="51"/>
      <c r="E23" s="52" t="s">
        <v>93</v>
      </c>
      <c r="F23" s="38" t="n">
        <v>1</v>
      </c>
      <c r="G23" s="38"/>
      <c r="H23" s="39" t="s">
        <v>379</v>
      </c>
      <c r="I23" s="40" t="s">
        <v>380</v>
      </c>
      <c r="J23" s="40" t="n">
        <v>14</v>
      </c>
      <c r="K23" s="38" t="n">
        <v>1</v>
      </c>
      <c r="L23" s="39" t="s">
        <v>381</v>
      </c>
      <c r="M23" s="96" t="s">
        <v>297</v>
      </c>
      <c r="N23" s="38" t="n">
        <v>88</v>
      </c>
      <c r="O23" s="38" t="n">
        <v>1</v>
      </c>
      <c r="P23" s="39" t="s">
        <v>382</v>
      </c>
      <c r="Q23" s="41" t="s">
        <v>363</v>
      </c>
      <c r="AC23" s="51"/>
      <c r="AD23" s="51"/>
      <c r="AE23" s="51"/>
      <c r="AF23" s="51"/>
      <c r="AG23" s="51"/>
      <c r="AH23" s="51"/>
      <c r="AI23" s="51"/>
      <c r="AJ23" s="51"/>
      <c r="AK23" s="61"/>
      <c r="AL23" s="61"/>
      <c r="AM23" s="61"/>
      <c r="AN23" s="74" t="s">
        <v>383</v>
      </c>
      <c r="AO23" s="75" t="s">
        <v>243</v>
      </c>
      <c r="AP23" s="3"/>
      <c r="AQ23" s="3"/>
      <c r="AR23" s="51"/>
      <c r="AS23" s="55" t="s">
        <v>384</v>
      </c>
      <c r="AT23" s="55" t="s">
        <v>241</v>
      </c>
      <c r="AU23" s="55" t="s">
        <v>385</v>
      </c>
      <c r="AV23" s="61"/>
      <c r="AW23" s="3"/>
      <c r="AX23" s="56"/>
      <c r="AY23" s="57"/>
      <c r="AZ23" s="57"/>
      <c r="BA23" s="57"/>
      <c r="BB23" s="57"/>
      <c r="BC23" s="34" t="n">
        <v>21</v>
      </c>
      <c r="BD23" s="59" t="s">
        <v>386</v>
      </c>
      <c r="BE23" s="59" t="s">
        <v>387</v>
      </c>
      <c r="BH23" s="2" t="s">
        <v>388</v>
      </c>
      <c r="BJ23" s="60" t="s">
        <v>134</v>
      </c>
    </row>
    <row r="24" customFormat="false" ht="102" hidden="false" customHeight="false" outlineLevel="0" collapsed="false">
      <c r="A24" s="34"/>
      <c r="B24" s="51"/>
      <c r="C24" s="36" t="n">
        <v>23</v>
      </c>
      <c r="D24" s="51"/>
      <c r="E24" s="52" t="s">
        <v>116</v>
      </c>
      <c r="F24" s="38" t="n">
        <v>1</v>
      </c>
      <c r="G24" s="38"/>
      <c r="H24" s="39" t="s">
        <v>389</v>
      </c>
      <c r="I24" s="40" t="s">
        <v>390</v>
      </c>
      <c r="J24" s="40" t="n">
        <v>15</v>
      </c>
      <c r="K24" s="38" t="n">
        <v>1</v>
      </c>
      <c r="L24" s="39" t="s">
        <v>391</v>
      </c>
      <c r="M24" s="85" t="s">
        <v>392</v>
      </c>
      <c r="N24" s="38" t="n">
        <v>89</v>
      </c>
      <c r="O24" s="38" t="n">
        <v>1</v>
      </c>
      <c r="P24" s="39" t="s">
        <v>393</v>
      </c>
      <c r="Q24" s="41" t="s">
        <v>282</v>
      </c>
      <c r="AC24" s="51"/>
      <c r="AD24" s="51"/>
      <c r="AE24" s="51"/>
      <c r="AF24" s="51"/>
      <c r="AG24" s="51"/>
      <c r="AH24" s="51"/>
      <c r="AI24" s="51"/>
      <c r="AJ24" s="51"/>
      <c r="AK24" s="61"/>
      <c r="AL24" s="61"/>
      <c r="AM24" s="61"/>
      <c r="AN24" s="74" t="s">
        <v>394</v>
      </c>
      <c r="AO24" s="75" t="s">
        <v>260</v>
      </c>
      <c r="AP24" s="3"/>
      <c r="AQ24" s="3"/>
      <c r="AR24" s="51"/>
      <c r="AS24" s="55" t="s">
        <v>395</v>
      </c>
      <c r="AT24" s="55" t="s">
        <v>396</v>
      </c>
      <c r="AU24" s="55" t="s">
        <v>397</v>
      </c>
      <c r="AV24" s="61"/>
      <c r="AW24" s="3"/>
      <c r="AX24" s="56"/>
      <c r="AY24" s="58"/>
      <c r="AZ24" s="56"/>
      <c r="BA24" s="56"/>
      <c r="BB24" s="58"/>
      <c r="BC24" s="34" t="n">
        <v>22</v>
      </c>
      <c r="BD24" s="59" t="s">
        <v>398</v>
      </c>
      <c r="BE24" s="51" t="s">
        <v>399</v>
      </c>
      <c r="BH24" s="2" t="s">
        <v>400</v>
      </c>
      <c r="BJ24" s="60" t="s">
        <v>154</v>
      </c>
    </row>
    <row r="25" customFormat="false" ht="102" hidden="false" customHeight="false" outlineLevel="0" collapsed="false">
      <c r="A25" s="34"/>
      <c r="B25" s="51"/>
      <c r="C25" s="36" t="n">
        <v>24</v>
      </c>
      <c r="D25" s="51"/>
      <c r="E25" s="52" t="s">
        <v>134</v>
      </c>
      <c r="F25" s="38" t="n">
        <v>1</v>
      </c>
      <c r="G25" s="38"/>
      <c r="H25" s="39" t="s">
        <v>401</v>
      </c>
      <c r="I25" s="40" t="s">
        <v>402</v>
      </c>
      <c r="J25" s="40" t="n">
        <v>16</v>
      </c>
      <c r="K25" s="38" t="n">
        <v>1</v>
      </c>
      <c r="L25" s="39" t="s">
        <v>403</v>
      </c>
      <c r="M25" s="85" t="s">
        <v>404</v>
      </c>
      <c r="N25" s="38" t="n">
        <v>90</v>
      </c>
      <c r="O25" s="38" t="n">
        <v>1</v>
      </c>
      <c r="P25" s="39" t="s">
        <v>405</v>
      </c>
      <c r="Q25" s="41" t="s">
        <v>363</v>
      </c>
      <c r="AC25" s="51"/>
      <c r="AD25" s="51"/>
      <c r="AE25" s="51"/>
      <c r="AF25" s="51"/>
      <c r="AG25" s="51"/>
      <c r="AH25" s="51"/>
      <c r="AI25" s="51"/>
      <c r="AJ25" s="51"/>
      <c r="AK25" s="61"/>
      <c r="AL25" s="61"/>
      <c r="AM25" s="61"/>
      <c r="AN25" s="74" t="s">
        <v>406</v>
      </c>
      <c r="AO25" s="75" t="s">
        <v>275</v>
      </c>
      <c r="AP25" s="3"/>
      <c r="AQ25" s="3"/>
      <c r="AR25" s="51"/>
      <c r="AS25" s="55" t="s">
        <v>407</v>
      </c>
      <c r="AT25" s="55" t="s">
        <v>259</v>
      </c>
      <c r="AU25" s="55" t="s">
        <v>408</v>
      </c>
      <c r="AV25" s="61"/>
      <c r="AW25" s="3"/>
      <c r="AX25" s="56"/>
      <c r="AY25" s="58"/>
      <c r="AZ25" s="56"/>
      <c r="BA25" s="56"/>
      <c r="BB25" s="58"/>
      <c r="BC25" s="34" t="n">
        <v>23</v>
      </c>
      <c r="BD25" s="59" t="s">
        <v>409</v>
      </c>
      <c r="BH25" s="2" t="s">
        <v>410</v>
      </c>
      <c r="BJ25" s="60" t="s">
        <v>227</v>
      </c>
    </row>
    <row r="26" customFormat="false" ht="102" hidden="false" customHeight="false" outlineLevel="0" collapsed="false">
      <c r="A26" s="34"/>
      <c r="B26" s="51"/>
      <c r="C26" s="36" t="n">
        <v>25</v>
      </c>
      <c r="D26" s="51"/>
      <c r="E26" s="52" t="s">
        <v>154</v>
      </c>
      <c r="F26" s="38" t="n">
        <v>1</v>
      </c>
      <c r="G26" s="38"/>
      <c r="H26" s="39" t="s">
        <v>411</v>
      </c>
      <c r="I26" s="40" t="s">
        <v>412</v>
      </c>
      <c r="J26" s="40" t="n">
        <v>17</v>
      </c>
      <c r="K26" s="38" t="n">
        <v>1</v>
      </c>
      <c r="L26" s="39" t="s">
        <v>413</v>
      </c>
      <c r="M26" s="85" t="s">
        <v>337</v>
      </c>
      <c r="N26" s="38" t="n">
        <v>101</v>
      </c>
      <c r="O26" s="38" t="n">
        <v>1</v>
      </c>
      <c r="P26" s="39" t="s">
        <v>414</v>
      </c>
      <c r="Q26" s="41" t="s">
        <v>282</v>
      </c>
      <c r="AC26" s="51"/>
      <c r="AD26" s="51"/>
      <c r="AE26" s="51"/>
      <c r="AF26" s="51"/>
      <c r="AG26" s="51"/>
      <c r="AH26" s="51"/>
      <c r="AI26" s="51"/>
      <c r="AJ26" s="51"/>
      <c r="AK26" s="61"/>
      <c r="AL26" s="61"/>
      <c r="AM26" s="61"/>
      <c r="AN26" s="74" t="s">
        <v>415</v>
      </c>
      <c r="AO26" s="75" t="s">
        <v>90</v>
      </c>
      <c r="AP26" s="3"/>
      <c r="AQ26" s="3"/>
      <c r="AR26" s="51"/>
      <c r="AS26" s="55" t="s">
        <v>416</v>
      </c>
      <c r="AT26" s="55" t="s">
        <v>417</v>
      </c>
      <c r="AU26" s="55" t="s">
        <v>418</v>
      </c>
      <c r="AV26" s="61"/>
      <c r="AW26" s="3"/>
      <c r="AX26" s="56"/>
      <c r="AY26" s="58"/>
      <c r="AZ26" s="56"/>
      <c r="BA26" s="56"/>
      <c r="BB26" s="58"/>
      <c r="BC26" s="34" t="n">
        <v>24</v>
      </c>
      <c r="BD26" s="59" t="s">
        <v>419</v>
      </c>
      <c r="BE26" s="51"/>
      <c r="BH26" s="2" t="s">
        <v>420</v>
      </c>
      <c r="BJ26" s="60" t="s">
        <v>277</v>
      </c>
    </row>
    <row r="27" customFormat="false" ht="102" hidden="false" customHeight="false" outlineLevel="0" collapsed="false">
      <c r="A27" s="34"/>
      <c r="B27" s="51"/>
      <c r="C27" s="36" t="n">
        <v>26</v>
      </c>
      <c r="D27" s="51"/>
      <c r="E27" s="52" t="s">
        <v>172</v>
      </c>
      <c r="F27" s="38" t="n">
        <v>1</v>
      </c>
      <c r="G27" s="38"/>
      <c r="H27" s="39" t="s">
        <v>421</v>
      </c>
      <c r="I27" s="40" t="s">
        <v>422</v>
      </c>
      <c r="J27" s="40" t="n">
        <v>34</v>
      </c>
      <c r="K27" s="38" t="n">
        <v>2</v>
      </c>
      <c r="L27" s="39" t="s">
        <v>423</v>
      </c>
      <c r="M27" s="85" t="s">
        <v>297</v>
      </c>
      <c r="N27" s="38" t="n">
        <v>91</v>
      </c>
      <c r="O27" s="38" t="n">
        <v>1</v>
      </c>
      <c r="P27" s="39" t="s">
        <v>424</v>
      </c>
      <c r="Q27" s="41" t="s">
        <v>282</v>
      </c>
      <c r="AC27" s="51"/>
      <c r="AD27" s="51"/>
      <c r="AE27" s="51"/>
      <c r="AF27" s="51"/>
      <c r="AG27" s="51"/>
      <c r="AH27" s="51"/>
      <c r="AI27" s="51"/>
      <c r="AJ27" s="51"/>
      <c r="AK27" s="61"/>
      <c r="AL27" s="61"/>
      <c r="AM27" s="61"/>
      <c r="AN27" s="74" t="s">
        <v>425</v>
      </c>
      <c r="AO27" s="75" t="s">
        <v>426</v>
      </c>
      <c r="AP27" s="3"/>
      <c r="AQ27" s="3"/>
      <c r="AR27" s="51"/>
      <c r="AS27" s="55" t="s">
        <v>427</v>
      </c>
      <c r="AT27" s="55" t="s">
        <v>274</v>
      </c>
      <c r="AU27" s="55" t="s">
        <v>428</v>
      </c>
      <c r="AV27" s="61"/>
      <c r="AW27" s="3"/>
      <c r="AX27" s="56"/>
      <c r="AY27" s="57"/>
      <c r="AZ27" s="57"/>
      <c r="BA27" s="57"/>
      <c r="BB27" s="57"/>
      <c r="BC27" s="34" t="n">
        <v>25</v>
      </c>
      <c r="BD27" s="59" t="s">
        <v>429</v>
      </c>
      <c r="BE27" s="51"/>
      <c r="BH27" s="2" t="s">
        <v>430</v>
      </c>
      <c r="BJ27" s="97" t="s">
        <v>59</v>
      </c>
    </row>
    <row r="28" customFormat="false" ht="102" hidden="false" customHeight="false" outlineLevel="0" collapsed="false">
      <c r="A28" s="34"/>
      <c r="B28" s="51"/>
      <c r="C28" s="36" t="n">
        <v>27</v>
      </c>
      <c r="D28" s="51"/>
      <c r="E28" s="52" t="s">
        <v>191</v>
      </c>
      <c r="F28" s="38" t="n">
        <v>1</v>
      </c>
      <c r="G28" s="38"/>
      <c r="H28" s="39" t="s">
        <v>431</v>
      </c>
      <c r="I28" s="40" t="s">
        <v>432</v>
      </c>
      <c r="J28" s="40" t="n">
        <v>35</v>
      </c>
      <c r="K28" s="38" t="n">
        <v>3</v>
      </c>
      <c r="L28" s="39" t="s">
        <v>433</v>
      </c>
      <c r="M28" s="85" t="s">
        <v>434</v>
      </c>
      <c r="N28" s="38" t="n">
        <v>92</v>
      </c>
      <c r="O28" s="38" t="n">
        <v>1</v>
      </c>
      <c r="P28" s="39" t="s">
        <v>435</v>
      </c>
      <c r="Q28" s="41" t="s">
        <v>363</v>
      </c>
      <c r="AC28" s="51"/>
      <c r="AD28" s="51"/>
      <c r="AE28" s="51"/>
      <c r="AF28" s="51"/>
      <c r="AG28" s="51"/>
      <c r="AH28" s="51"/>
      <c r="AI28" s="51"/>
      <c r="AJ28" s="51"/>
      <c r="AK28" s="61"/>
      <c r="AL28" s="61"/>
      <c r="AM28" s="61"/>
      <c r="AN28" s="74" t="s">
        <v>436</v>
      </c>
      <c r="AO28" s="75" t="s">
        <v>130</v>
      </c>
      <c r="AP28" s="3"/>
      <c r="AQ28" s="3"/>
      <c r="AR28" s="51"/>
      <c r="AS28" s="55" t="s">
        <v>437</v>
      </c>
      <c r="AT28" s="55" t="s">
        <v>290</v>
      </c>
      <c r="AU28" s="55" t="s">
        <v>438</v>
      </c>
      <c r="AV28" s="61"/>
      <c r="AW28" s="3"/>
      <c r="AX28" s="56"/>
      <c r="AY28" s="58"/>
      <c r="AZ28" s="56"/>
      <c r="BA28" s="56"/>
      <c r="BB28" s="58"/>
      <c r="BC28" s="34" t="n">
        <v>26</v>
      </c>
      <c r="BD28" s="59" t="s">
        <v>439</v>
      </c>
      <c r="BE28" s="51"/>
      <c r="BH28" s="2" t="s">
        <v>440</v>
      </c>
      <c r="BJ28" s="97" t="s">
        <v>82</v>
      </c>
    </row>
    <row r="29" customFormat="false" ht="89.25" hidden="false" customHeight="false" outlineLevel="0" collapsed="false">
      <c r="A29" s="34"/>
      <c r="B29" s="51"/>
      <c r="C29" s="36" t="n">
        <v>28</v>
      </c>
      <c r="D29" s="51"/>
      <c r="E29" s="52" t="s">
        <v>227</v>
      </c>
      <c r="F29" s="38" t="n">
        <v>1</v>
      </c>
      <c r="G29" s="38"/>
      <c r="H29" s="39" t="s">
        <v>441</v>
      </c>
      <c r="I29" s="40" t="s">
        <v>442</v>
      </c>
      <c r="J29" s="40" t="n">
        <v>36</v>
      </c>
      <c r="K29" s="38" t="n">
        <v>2</v>
      </c>
      <c r="L29" s="39" t="s">
        <v>443</v>
      </c>
      <c r="M29" s="40" t="s">
        <v>404</v>
      </c>
      <c r="N29" s="38" t="n">
        <v>20</v>
      </c>
      <c r="O29" s="38" t="n">
        <v>1</v>
      </c>
      <c r="P29" s="39" t="s">
        <v>444</v>
      </c>
      <c r="Q29" s="41" t="s">
        <v>282</v>
      </c>
      <c r="AC29" s="51"/>
      <c r="AD29" s="51"/>
      <c r="AE29" s="51"/>
      <c r="AF29" s="51"/>
      <c r="AG29" s="51"/>
      <c r="AH29" s="51"/>
      <c r="AI29" s="51"/>
      <c r="AJ29" s="51"/>
      <c r="AK29" s="61"/>
      <c r="AL29" s="61"/>
      <c r="AM29" s="61"/>
      <c r="AN29" s="74" t="s">
        <v>445</v>
      </c>
      <c r="AO29" s="75" t="s">
        <v>446</v>
      </c>
      <c r="AP29" s="3"/>
      <c r="AQ29" s="3"/>
      <c r="AR29" s="51"/>
      <c r="AS29" s="55" t="s">
        <v>447</v>
      </c>
      <c r="AT29" s="55" t="s">
        <v>305</v>
      </c>
      <c r="AU29" s="55" t="s">
        <v>448</v>
      </c>
      <c r="AV29" s="61"/>
      <c r="AW29" s="3"/>
      <c r="AX29" s="56"/>
      <c r="AY29" s="57"/>
      <c r="AZ29" s="57"/>
      <c r="BA29" s="57"/>
      <c r="BB29" s="57"/>
      <c r="BC29" s="34" t="n">
        <v>27</v>
      </c>
      <c r="BD29" s="51" t="s">
        <v>399</v>
      </c>
      <c r="BE29" s="51"/>
      <c r="BH29" s="2" t="s">
        <v>449</v>
      </c>
      <c r="BJ29" s="60" t="s">
        <v>104</v>
      </c>
    </row>
    <row r="30" customFormat="false" ht="102" hidden="false" customHeight="false" outlineLevel="0" collapsed="false">
      <c r="A30" s="34"/>
      <c r="B30" s="51"/>
      <c r="C30" s="36" t="n">
        <v>29</v>
      </c>
      <c r="D30" s="51"/>
      <c r="E30" s="52" t="s">
        <v>245</v>
      </c>
      <c r="F30" s="38" t="n">
        <v>1</v>
      </c>
      <c r="G30" s="38"/>
      <c r="H30" s="39" t="s">
        <v>450</v>
      </c>
      <c r="I30" s="40" t="s">
        <v>451</v>
      </c>
      <c r="J30" s="40" t="n">
        <v>48</v>
      </c>
      <c r="K30" s="38" t="n">
        <v>1</v>
      </c>
      <c r="L30" s="39" t="s">
        <v>452</v>
      </c>
      <c r="M30" s="40" t="s">
        <v>404</v>
      </c>
      <c r="N30" s="38" t="n">
        <v>21</v>
      </c>
      <c r="O30" s="38" t="n">
        <v>1</v>
      </c>
      <c r="P30" s="39" t="s">
        <v>453</v>
      </c>
      <c r="Q30" s="41" t="s">
        <v>454</v>
      </c>
      <c r="AC30" s="51"/>
      <c r="AD30" s="51"/>
      <c r="AE30" s="51"/>
      <c r="AF30" s="51"/>
      <c r="AG30" s="51"/>
      <c r="AH30" s="51"/>
      <c r="AI30" s="51"/>
      <c r="AJ30" s="51"/>
      <c r="AK30" s="61"/>
      <c r="AL30" s="61"/>
      <c r="AM30" s="61"/>
      <c r="AN30" s="74" t="s">
        <v>455</v>
      </c>
      <c r="AO30" s="75" t="s">
        <v>456</v>
      </c>
      <c r="AP30" s="3"/>
      <c r="AQ30" s="3"/>
      <c r="AR30" s="51"/>
      <c r="AS30" s="55" t="s">
        <v>457</v>
      </c>
      <c r="AT30" s="55" t="s">
        <v>458</v>
      </c>
      <c r="AU30" s="55" t="s">
        <v>459</v>
      </c>
      <c r="AV30" s="61"/>
      <c r="AW30" s="3"/>
      <c r="AX30" s="56"/>
      <c r="AY30" s="58"/>
      <c r="AZ30" s="56"/>
      <c r="BA30" s="56"/>
      <c r="BB30" s="58"/>
      <c r="BC30" s="34" t="n">
        <v>28</v>
      </c>
      <c r="BE30" s="51"/>
      <c r="BH30" s="2" t="s">
        <v>460</v>
      </c>
      <c r="BJ30" s="6" t="s">
        <v>123</v>
      </c>
    </row>
    <row r="31" customFormat="false" ht="105" hidden="false" customHeight="false" outlineLevel="0" collapsed="false">
      <c r="A31" s="34"/>
      <c r="B31" s="51"/>
      <c r="C31" s="36" t="n">
        <v>30</v>
      </c>
      <c r="D31" s="51"/>
      <c r="E31" s="52" t="s">
        <v>262</v>
      </c>
      <c r="F31" s="38" t="n">
        <v>1</v>
      </c>
      <c r="G31" s="38"/>
      <c r="H31" s="39" t="s">
        <v>461</v>
      </c>
      <c r="I31" s="40" t="s">
        <v>462</v>
      </c>
      <c r="J31" s="40" t="n">
        <v>49</v>
      </c>
      <c r="K31" s="38" t="n">
        <v>1</v>
      </c>
      <c r="L31" s="39" t="s">
        <v>463</v>
      </c>
      <c r="M31" s="40" t="s">
        <v>404</v>
      </c>
      <c r="N31" s="38" t="n">
        <v>22</v>
      </c>
      <c r="O31" s="38" t="n">
        <v>1</v>
      </c>
      <c r="P31" s="39" t="s">
        <v>464</v>
      </c>
      <c r="Q31" s="41" t="s">
        <v>326</v>
      </c>
      <c r="AC31" s="51"/>
      <c r="AD31" s="51"/>
      <c r="AE31" s="51"/>
      <c r="AF31" s="51"/>
      <c r="AG31" s="51"/>
      <c r="AH31" s="51"/>
      <c r="AI31" s="51"/>
      <c r="AJ31" s="51"/>
      <c r="AK31" s="61"/>
      <c r="AL31" s="61"/>
      <c r="AM31" s="61"/>
      <c r="AN31" s="74" t="s">
        <v>465</v>
      </c>
      <c r="AO31" s="75" t="s">
        <v>420</v>
      </c>
      <c r="AP31" s="3"/>
      <c r="AQ31" s="3"/>
      <c r="AR31" s="51"/>
      <c r="AS31" s="55" t="s">
        <v>466</v>
      </c>
      <c r="AT31" s="55" t="s">
        <v>467</v>
      </c>
      <c r="AU31" s="55" t="s">
        <v>468</v>
      </c>
      <c r="AV31" s="61"/>
      <c r="AW31" s="3"/>
      <c r="AX31" s="56"/>
      <c r="AY31" s="57"/>
      <c r="AZ31" s="57"/>
      <c r="BA31" s="57"/>
      <c r="BB31" s="57"/>
      <c r="BC31" s="34" t="n">
        <v>29</v>
      </c>
      <c r="BD31" s="61"/>
      <c r="BE31" s="51"/>
      <c r="BH31" s="2" t="s">
        <v>469</v>
      </c>
      <c r="BJ31" s="97" t="s">
        <v>142</v>
      </c>
    </row>
    <row r="32" customFormat="false" ht="89.25" hidden="false" customHeight="false" outlineLevel="0" collapsed="false">
      <c r="A32" s="34"/>
      <c r="B32" s="51"/>
      <c r="C32" s="36" t="n">
        <v>31</v>
      </c>
      <c r="D32" s="51"/>
      <c r="E32" s="52" t="s">
        <v>277</v>
      </c>
      <c r="F32" s="38" t="n">
        <v>1</v>
      </c>
      <c r="G32" s="38"/>
      <c r="H32" s="39" t="s">
        <v>470</v>
      </c>
      <c r="I32" s="85" t="s">
        <v>210</v>
      </c>
      <c r="J32" s="40" t="n">
        <v>66</v>
      </c>
      <c r="K32" s="38" t="n">
        <v>1</v>
      </c>
      <c r="L32" s="39" t="s">
        <v>471</v>
      </c>
      <c r="M32" s="40" t="s">
        <v>472</v>
      </c>
      <c r="N32" s="38" t="n">
        <v>23</v>
      </c>
      <c r="O32" s="38" t="n">
        <v>1</v>
      </c>
      <c r="P32" s="39" t="s">
        <v>473</v>
      </c>
      <c r="Q32" s="41" t="s">
        <v>337</v>
      </c>
      <c r="AC32" s="51"/>
      <c r="AD32" s="51"/>
      <c r="AE32" s="51"/>
      <c r="AF32" s="51"/>
      <c r="AG32" s="51"/>
      <c r="AH32" s="51"/>
      <c r="AI32" s="51"/>
      <c r="AJ32" s="51"/>
      <c r="AK32" s="61"/>
      <c r="AL32" s="61"/>
      <c r="AM32" s="61"/>
      <c r="AN32" s="74" t="s">
        <v>474</v>
      </c>
      <c r="AO32" s="75" t="s">
        <v>430</v>
      </c>
      <c r="AP32" s="3"/>
      <c r="AQ32" s="3"/>
      <c r="AR32" s="51"/>
      <c r="AS32" s="55" t="s">
        <v>475</v>
      </c>
      <c r="AT32" s="55" t="s">
        <v>148</v>
      </c>
      <c r="AU32" s="55" t="s">
        <v>476</v>
      </c>
      <c r="AV32" s="61"/>
      <c r="AW32" s="3"/>
      <c r="AX32" s="56"/>
      <c r="AY32" s="58"/>
      <c r="AZ32" s="56"/>
      <c r="BA32" s="56"/>
      <c r="BB32" s="58"/>
      <c r="BC32" s="34" t="n">
        <v>30</v>
      </c>
      <c r="BD32" s="61"/>
      <c r="BE32" s="51"/>
      <c r="BH32" s="2" t="s">
        <v>477</v>
      </c>
      <c r="BJ32" s="97" t="s">
        <v>478</v>
      </c>
    </row>
    <row r="33" customFormat="false" ht="76.5" hidden="false" customHeight="false" outlineLevel="0" collapsed="false">
      <c r="A33" s="34"/>
      <c r="B33" s="51"/>
      <c r="D33" s="51"/>
      <c r="E33" s="52" t="s">
        <v>293</v>
      </c>
      <c r="F33" s="38" t="n">
        <v>1</v>
      </c>
      <c r="G33" s="38"/>
      <c r="H33" s="39" t="s">
        <v>479</v>
      </c>
      <c r="I33" s="98" t="s">
        <v>480</v>
      </c>
      <c r="J33" s="40" t="n">
        <v>18</v>
      </c>
      <c r="K33" s="38" t="n">
        <v>1</v>
      </c>
      <c r="L33" s="39" t="s">
        <v>481</v>
      </c>
      <c r="M33" s="40" t="s">
        <v>472</v>
      </c>
      <c r="N33" s="38" t="n">
        <v>24</v>
      </c>
      <c r="O33" s="38" t="n">
        <v>1</v>
      </c>
      <c r="P33" s="39" t="s">
        <v>482</v>
      </c>
      <c r="Q33" s="41" t="s">
        <v>282</v>
      </c>
      <c r="AC33" s="51"/>
      <c r="AD33" s="51"/>
      <c r="AE33" s="51"/>
      <c r="AF33" s="51"/>
      <c r="AG33" s="51"/>
      <c r="AH33" s="51"/>
      <c r="AI33" s="51"/>
      <c r="AJ33" s="51"/>
      <c r="AK33" s="61"/>
      <c r="AL33" s="61"/>
      <c r="AM33" s="61"/>
      <c r="AN33" s="74" t="s">
        <v>483</v>
      </c>
      <c r="AO33" s="75" t="s">
        <v>484</v>
      </c>
      <c r="AP33" s="3"/>
      <c r="AQ33" s="3"/>
      <c r="AR33" s="51"/>
      <c r="AT33" s="55" t="s">
        <v>319</v>
      </c>
      <c r="AU33" s="55" t="s">
        <v>485</v>
      </c>
      <c r="AV33" s="61"/>
      <c r="AW33" s="3"/>
      <c r="AX33" s="56"/>
      <c r="AY33" s="57"/>
      <c r="AZ33" s="57"/>
      <c r="BA33" s="57"/>
      <c r="BB33" s="57"/>
      <c r="BC33" s="34" t="n">
        <v>31</v>
      </c>
      <c r="BD33" s="61"/>
      <c r="BE33" s="51"/>
      <c r="BJ33" s="6" t="s">
        <v>162</v>
      </c>
    </row>
    <row r="34" customFormat="false" ht="63.75" hidden="false" customHeight="false" outlineLevel="0" collapsed="false">
      <c r="A34" s="34"/>
      <c r="B34" s="51"/>
      <c r="C34" s="51"/>
      <c r="D34" s="51"/>
      <c r="E34" s="52" t="s">
        <v>308</v>
      </c>
      <c r="F34" s="38" t="n">
        <v>1</v>
      </c>
      <c r="G34" s="38"/>
      <c r="H34" s="39" t="s">
        <v>486</v>
      </c>
      <c r="I34" s="40" t="s">
        <v>487</v>
      </c>
      <c r="J34" s="40" t="n">
        <v>19</v>
      </c>
      <c r="K34" s="38" t="n">
        <v>1</v>
      </c>
      <c r="L34" s="39" t="s">
        <v>488</v>
      </c>
      <c r="M34" s="40" t="s">
        <v>489</v>
      </c>
      <c r="N34" s="38" t="n">
        <v>47</v>
      </c>
      <c r="O34" s="38" t="n">
        <v>1</v>
      </c>
      <c r="P34" s="39" t="s">
        <v>490</v>
      </c>
      <c r="Q34" s="41" t="s">
        <v>251</v>
      </c>
      <c r="AC34" s="51"/>
      <c r="AD34" s="51"/>
      <c r="AE34" s="51"/>
      <c r="AF34" s="51"/>
      <c r="AG34" s="51"/>
      <c r="AH34" s="51"/>
      <c r="AI34" s="51"/>
      <c r="AJ34" s="51"/>
      <c r="AK34" s="61"/>
      <c r="AL34" s="61"/>
      <c r="AM34" s="61"/>
      <c r="AN34" s="74" t="s">
        <v>491</v>
      </c>
      <c r="AO34" s="75" t="s">
        <v>469</v>
      </c>
      <c r="AP34" s="3"/>
      <c r="AQ34" s="3"/>
      <c r="AR34" s="51"/>
      <c r="AT34" s="55" t="s">
        <v>333</v>
      </c>
      <c r="AU34" s="55" t="s">
        <v>492</v>
      </c>
      <c r="AV34" s="61"/>
      <c r="AW34" s="3"/>
      <c r="AX34" s="56"/>
      <c r="AY34" s="58"/>
      <c r="AZ34" s="56"/>
      <c r="BA34" s="56"/>
      <c r="BB34" s="58"/>
      <c r="BC34" s="34"/>
      <c r="BD34" s="61"/>
      <c r="BE34" s="51"/>
      <c r="BJ34" s="97" t="s">
        <v>493</v>
      </c>
    </row>
    <row r="35" customFormat="false" ht="76.5" hidden="false" customHeight="false" outlineLevel="0" collapsed="false">
      <c r="A35" s="34"/>
      <c r="B35" s="51"/>
      <c r="C35" s="51"/>
      <c r="D35" s="51"/>
      <c r="E35" s="52" t="s">
        <v>321</v>
      </c>
      <c r="F35" s="38" t="n">
        <v>1</v>
      </c>
      <c r="G35" s="38"/>
      <c r="H35" s="39" t="s">
        <v>494</v>
      </c>
      <c r="I35" s="40" t="s">
        <v>495</v>
      </c>
      <c r="J35" s="40" t="n">
        <v>20</v>
      </c>
      <c r="K35" s="38" t="n">
        <v>1</v>
      </c>
      <c r="L35" s="39" t="s">
        <v>496</v>
      </c>
      <c r="M35" s="40" t="s">
        <v>497</v>
      </c>
      <c r="N35" s="38" t="n">
        <v>48</v>
      </c>
      <c r="O35" s="38" t="n">
        <v>1</v>
      </c>
      <c r="P35" s="39" t="s">
        <v>498</v>
      </c>
      <c r="Q35" s="41" t="s">
        <v>326</v>
      </c>
      <c r="AC35" s="51"/>
      <c r="AD35" s="51"/>
      <c r="AE35" s="51"/>
      <c r="AF35" s="51"/>
      <c r="AG35" s="51"/>
      <c r="AH35" s="51"/>
      <c r="AI35" s="51"/>
      <c r="AJ35" s="51"/>
      <c r="AK35" s="61"/>
      <c r="AL35" s="61"/>
      <c r="AM35" s="61"/>
      <c r="AN35" s="74" t="s">
        <v>499</v>
      </c>
      <c r="AO35" s="75" t="s">
        <v>500</v>
      </c>
      <c r="AP35" s="3"/>
      <c r="AQ35" s="3"/>
      <c r="AR35" s="51"/>
      <c r="AS35" s="51"/>
      <c r="AT35" s="55" t="s">
        <v>501</v>
      </c>
      <c r="AU35" s="55" t="s">
        <v>502</v>
      </c>
      <c r="AV35" s="61"/>
      <c r="AW35" s="3"/>
      <c r="AX35" s="5"/>
      <c r="AY35" s="3"/>
      <c r="AZ35" s="3"/>
      <c r="BA35" s="3"/>
      <c r="BB35" s="3"/>
      <c r="BC35" s="3"/>
      <c r="BD35" s="61"/>
      <c r="BE35" s="51"/>
      <c r="BJ35" s="60" t="s">
        <v>503</v>
      </c>
    </row>
    <row r="36" customFormat="false" ht="63.75" hidden="false" customHeight="false" outlineLevel="0" collapsed="false">
      <c r="A36" s="34"/>
      <c r="B36" s="51"/>
      <c r="C36" s="51"/>
      <c r="D36" s="51"/>
      <c r="E36" s="52" t="s">
        <v>337</v>
      </c>
      <c r="F36" s="38" t="n">
        <v>1</v>
      </c>
      <c r="G36" s="38"/>
      <c r="H36" s="39" t="s">
        <v>504</v>
      </c>
      <c r="I36" s="40" t="s">
        <v>505</v>
      </c>
      <c r="J36" s="40" t="n">
        <v>21</v>
      </c>
      <c r="K36" s="38" t="n">
        <v>1</v>
      </c>
      <c r="L36" s="39" t="s">
        <v>506</v>
      </c>
      <c r="M36" s="40" t="s">
        <v>497</v>
      </c>
      <c r="N36" s="38" t="n">
        <v>49</v>
      </c>
      <c r="O36" s="38" t="n">
        <v>1</v>
      </c>
      <c r="P36" s="39" t="s">
        <v>507</v>
      </c>
      <c r="Q36" s="41" t="s">
        <v>326</v>
      </c>
      <c r="AC36" s="51"/>
      <c r="AD36" s="51"/>
      <c r="AE36" s="51"/>
      <c r="AF36" s="51"/>
      <c r="AG36" s="51"/>
      <c r="AH36" s="51"/>
      <c r="AI36" s="51"/>
      <c r="AJ36" s="51"/>
      <c r="AK36" s="61"/>
      <c r="AL36" s="61"/>
      <c r="AM36" s="61"/>
      <c r="AN36" s="74" t="s">
        <v>508</v>
      </c>
      <c r="AO36" s="75" t="s">
        <v>509</v>
      </c>
      <c r="AP36" s="3"/>
      <c r="AQ36" s="3"/>
      <c r="AR36" s="51"/>
      <c r="AS36" s="51"/>
      <c r="AT36" s="55" t="s">
        <v>346</v>
      </c>
      <c r="AU36" s="55" t="s">
        <v>510</v>
      </c>
      <c r="AV36" s="61"/>
      <c r="AW36" s="3"/>
      <c r="AX36" s="34"/>
      <c r="AY36" s="51"/>
      <c r="AZ36" s="51"/>
      <c r="BA36" s="51"/>
      <c r="BB36" s="51"/>
      <c r="BC36" s="51"/>
      <c r="BD36" s="61"/>
      <c r="BE36" s="51"/>
      <c r="BJ36" s="97" t="s">
        <v>511</v>
      </c>
    </row>
    <row r="37" customFormat="false" ht="105" hidden="false" customHeight="false" outlineLevel="0" collapsed="false">
      <c r="A37" s="34"/>
      <c r="B37" s="51"/>
      <c r="C37" s="51"/>
      <c r="D37" s="51"/>
      <c r="E37" s="52"/>
      <c r="F37" s="38"/>
      <c r="G37" s="38"/>
      <c r="H37" s="39" t="s">
        <v>512</v>
      </c>
      <c r="I37" s="40" t="s">
        <v>513</v>
      </c>
      <c r="J37" s="40" t="n">
        <v>22</v>
      </c>
      <c r="K37" s="38" t="n">
        <v>1</v>
      </c>
      <c r="L37" s="39" t="s">
        <v>514</v>
      </c>
      <c r="M37" s="40" t="s">
        <v>489</v>
      </c>
      <c r="N37" s="38" t="n">
        <v>50</v>
      </c>
      <c r="O37" s="38" t="n">
        <v>2</v>
      </c>
      <c r="P37" s="39" t="s">
        <v>515</v>
      </c>
      <c r="Q37" s="41" t="s">
        <v>326</v>
      </c>
      <c r="AC37" s="51"/>
      <c r="AD37" s="51"/>
      <c r="AE37" s="51"/>
      <c r="AF37" s="51"/>
      <c r="AG37" s="51"/>
      <c r="AH37" s="51"/>
      <c r="AI37" s="51"/>
      <c r="AJ37" s="51"/>
      <c r="AK37" s="61"/>
      <c r="AL37" s="61"/>
      <c r="AM37" s="61"/>
      <c r="AN37" s="74" t="s">
        <v>516</v>
      </c>
      <c r="AO37" s="75" t="s">
        <v>410</v>
      </c>
      <c r="AP37" s="3"/>
      <c r="AQ37" s="3"/>
      <c r="AR37" s="51"/>
      <c r="AS37" s="51"/>
      <c r="AT37" s="55" t="s">
        <v>517</v>
      </c>
      <c r="AU37" s="55" t="s">
        <v>518</v>
      </c>
      <c r="AV37" s="61"/>
      <c r="AW37" s="3"/>
      <c r="AX37" s="34"/>
      <c r="AY37" s="51"/>
      <c r="AZ37" s="51"/>
      <c r="BA37" s="51"/>
      <c r="BB37" s="51"/>
      <c r="BC37" s="34"/>
      <c r="BD37" s="59"/>
      <c r="BE37" s="51"/>
      <c r="BJ37" s="6" t="s">
        <v>519</v>
      </c>
    </row>
    <row r="38" customFormat="false" ht="89.25" hidden="false" customHeight="false" outlineLevel="0" collapsed="false">
      <c r="A38" s="34"/>
      <c r="B38" s="51"/>
      <c r="C38" s="51"/>
      <c r="D38" s="51"/>
      <c r="E38" s="51"/>
      <c r="F38" s="99"/>
      <c r="G38" s="100"/>
      <c r="H38" s="39" t="s">
        <v>520</v>
      </c>
      <c r="I38" s="40" t="s">
        <v>521</v>
      </c>
      <c r="J38" s="40" t="n">
        <v>23</v>
      </c>
      <c r="K38" s="38" t="n">
        <v>3</v>
      </c>
      <c r="L38" s="39" t="s">
        <v>522</v>
      </c>
      <c r="M38" s="40" t="s">
        <v>523</v>
      </c>
      <c r="N38" s="38" t="n">
        <v>51</v>
      </c>
      <c r="O38" s="38" t="n">
        <v>2</v>
      </c>
      <c r="P38" s="39" t="s">
        <v>524</v>
      </c>
      <c r="Q38" s="41" t="s">
        <v>525</v>
      </c>
      <c r="AC38" s="51"/>
      <c r="AD38" s="51"/>
      <c r="AE38" s="51"/>
      <c r="AF38" s="51"/>
      <c r="AG38" s="51"/>
      <c r="AH38" s="51"/>
      <c r="AI38" s="51"/>
      <c r="AJ38" s="51"/>
      <c r="AK38" s="61"/>
      <c r="AL38" s="61"/>
      <c r="AM38" s="61"/>
      <c r="AN38" s="74" t="s">
        <v>526</v>
      </c>
      <c r="AO38" s="75" t="s">
        <v>440</v>
      </c>
      <c r="AP38" s="3"/>
      <c r="AQ38" s="3"/>
      <c r="AR38" s="51"/>
      <c r="AS38" s="51"/>
      <c r="AT38" s="55" t="s">
        <v>368</v>
      </c>
      <c r="AU38" s="55" t="s">
        <v>527</v>
      </c>
      <c r="AV38" s="61"/>
      <c r="AW38" s="3"/>
      <c r="AX38" s="34"/>
      <c r="AY38" s="35"/>
      <c r="AZ38" s="35"/>
      <c r="BA38" s="34"/>
      <c r="BB38" s="51"/>
      <c r="BC38" s="34"/>
      <c r="BD38" s="61"/>
      <c r="BE38" s="51"/>
      <c r="BJ38" s="7" t="s">
        <v>528</v>
      </c>
    </row>
    <row r="39" customFormat="false" ht="76.5" hidden="false" customHeight="false" outlineLevel="0" collapsed="false">
      <c r="A39" s="34"/>
      <c r="B39" s="51"/>
      <c r="C39" s="51"/>
      <c r="D39" s="51"/>
      <c r="E39" s="51"/>
      <c r="F39" s="99"/>
      <c r="G39" s="100"/>
      <c r="H39" s="39" t="s">
        <v>529</v>
      </c>
      <c r="I39" s="40" t="s">
        <v>530</v>
      </c>
      <c r="J39" s="40" t="n">
        <v>24</v>
      </c>
      <c r="K39" s="38" t="n">
        <v>2</v>
      </c>
      <c r="L39" s="39" t="s">
        <v>531</v>
      </c>
      <c r="M39" s="40" t="s">
        <v>489</v>
      </c>
      <c r="N39" s="38" t="n">
        <v>52</v>
      </c>
      <c r="O39" s="38" t="n">
        <v>2</v>
      </c>
      <c r="P39" s="39" t="s">
        <v>532</v>
      </c>
      <c r="Q39" s="101" t="s">
        <v>525</v>
      </c>
      <c r="AC39" s="51"/>
      <c r="AD39" s="51"/>
      <c r="AE39" s="51"/>
      <c r="AF39" s="51"/>
      <c r="AG39" s="51"/>
      <c r="AH39" s="51"/>
      <c r="AI39" s="51"/>
      <c r="AJ39" s="51"/>
      <c r="AK39" s="61"/>
      <c r="AL39" s="61"/>
      <c r="AM39" s="61"/>
      <c r="AN39" s="74" t="s">
        <v>533</v>
      </c>
      <c r="AO39" s="75" t="s">
        <v>223</v>
      </c>
      <c r="AP39" s="3"/>
      <c r="AQ39" s="3"/>
      <c r="AR39" s="51"/>
      <c r="AS39" s="51"/>
      <c r="AT39" s="55" t="s">
        <v>534</v>
      </c>
      <c r="AU39" s="55" t="s">
        <v>535</v>
      </c>
      <c r="AV39" s="61"/>
      <c r="AW39" s="3"/>
      <c r="AX39" s="34"/>
      <c r="AY39" s="51"/>
      <c r="AZ39" s="51"/>
      <c r="BA39" s="51"/>
      <c r="BB39" s="51"/>
      <c r="BC39" s="34"/>
      <c r="BD39" s="61"/>
      <c r="BE39" s="51"/>
      <c r="BJ39" s="7" t="s">
        <v>32</v>
      </c>
    </row>
    <row r="40" customFormat="false" ht="63.75" hidden="false" customHeight="false" outlineLevel="0" collapsed="false">
      <c r="A40" s="34"/>
      <c r="B40" s="51"/>
      <c r="C40" s="51"/>
      <c r="D40" s="51"/>
      <c r="E40" s="51"/>
      <c r="F40" s="99"/>
      <c r="G40" s="100"/>
      <c r="H40" s="39" t="s">
        <v>536</v>
      </c>
      <c r="I40" s="40" t="s">
        <v>537</v>
      </c>
      <c r="J40" s="40" t="n">
        <v>25</v>
      </c>
      <c r="K40" s="38" t="n">
        <v>1</v>
      </c>
      <c r="L40" s="39" t="s">
        <v>538</v>
      </c>
      <c r="M40" s="96" t="s">
        <v>246</v>
      </c>
      <c r="N40" s="38" t="n">
        <v>53</v>
      </c>
      <c r="O40" s="38" t="n">
        <v>1</v>
      </c>
      <c r="P40" s="39" t="s">
        <v>539</v>
      </c>
      <c r="Q40" s="41" t="s">
        <v>540</v>
      </c>
      <c r="AC40" s="51"/>
      <c r="AD40" s="51"/>
      <c r="AE40" s="51"/>
      <c r="AF40" s="51"/>
      <c r="AG40" s="51"/>
      <c r="AH40" s="51"/>
      <c r="AI40" s="51"/>
      <c r="AJ40" s="51"/>
      <c r="AK40" s="61"/>
      <c r="AL40" s="61"/>
      <c r="AM40" s="61"/>
      <c r="AN40" s="74" t="s">
        <v>541</v>
      </c>
      <c r="AO40" s="75" t="s">
        <v>542</v>
      </c>
      <c r="AP40" s="3"/>
      <c r="AQ40" s="3"/>
      <c r="AR40" s="51"/>
      <c r="AS40" s="51"/>
      <c r="AT40" s="55" t="s">
        <v>543</v>
      </c>
      <c r="AU40" s="55" t="s">
        <v>544</v>
      </c>
      <c r="AV40" s="61"/>
      <c r="AW40" s="3"/>
      <c r="AX40" s="34"/>
      <c r="AY40" s="51"/>
      <c r="AZ40" s="51"/>
      <c r="BA40" s="51"/>
      <c r="BB40" s="51"/>
      <c r="BC40" s="51"/>
      <c r="BD40" s="61"/>
      <c r="BE40" s="51"/>
      <c r="BJ40" s="3" t="s">
        <v>300</v>
      </c>
    </row>
    <row r="41" customFormat="false" ht="89.25" hidden="false" customHeight="false" outlineLevel="0" collapsed="false">
      <c r="A41" s="34"/>
      <c r="B41" s="51"/>
      <c r="C41" s="51"/>
      <c r="D41" s="51"/>
      <c r="E41" s="51"/>
      <c r="F41" s="99"/>
      <c r="G41" s="100"/>
      <c r="H41" s="39" t="s">
        <v>545</v>
      </c>
      <c r="I41" s="96" t="s">
        <v>227</v>
      </c>
      <c r="J41" s="40" t="n">
        <v>67</v>
      </c>
      <c r="K41" s="38" t="n">
        <v>1</v>
      </c>
      <c r="L41" s="39" t="s">
        <v>546</v>
      </c>
      <c r="M41" s="96" t="s">
        <v>547</v>
      </c>
      <c r="N41" s="38" t="n">
        <v>70</v>
      </c>
      <c r="O41" s="38" t="n">
        <v>4</v>
      </c>
      <c r="P41" s="39" t="s">
        <v>548</v>
      </c>
      <c r="Q41" s="41" t="s">
        <v>540</v>
      </c>
      <c r="AC41" s="51"/>
      <c r="AD41" s="51"/>
      <c r="AE41" s="51"/>
      <c r="AF41" s="51"/>
      <c r="AG41" s="51"/>
      <c r="AH41" s="51"/>
      <c r="AI41" s="51"/>
      <c r="AJ41" s="51"/>
      <c r="AK41" s="61"/>
      <c r="AL41" s="61"/>
      <c r="AM41" s="61"/>
      <c r="AN41" s="74" t="s">
        <v>549</v>
      </c>
      <c r="AO41" s="75" t="s">
        <v>449</v>
      </c>
      <c r="AP41" s="3"/>
      <c r="AQ41" s="3"/>
      <c r="AR41" s="51"/>
      <c r="AS41" s="51"/>
      <c r="AT41" s="55" t="s">
        <v>550</v>
      </c>
      <c r="AU41" s="55" t="s">
        <v>551</v>
      </c>
      <c r="AV41" s="61"/>
      <c r="AW41" s="3"/>
      <c r="AX41" s="34"/>
      <c r="AY41" s="51"/>
      <c r="AZ41" s="51"/>
      <c r="BA41" s="51"/>
      <c r="BB41" s="51"/>
      <c r="BC41" s="34"/>
      <c r="BD41" s="61"/>
      <c r="BE41" s="51"/>
      <c r="BJ41" s="3" t="s">
        <v>342</v>
      </c>
    </row>
    <row r="42" customFormat="false" ht="102" hidden="false" customHeight="false" outlineLevel="0" collapsed="false">
      <c r="A42" s="34"/>
      <c r="B42" s="51"/>
      <c r="C42" s="51"/>
      <c r="D42" s="51"/>
      <c r="E42" s="51"/>
      <c r="F42" s="99"/>
      <c r="G42" s="100"/>
      <c r="H42" s="39" t="s">
        <v>552</v>
      </c>
      <c r="I42" s="40" t="s">
        <v>553</v>
      </c>
      <c r="J42" s="40" t="n">
        <v>26</v>
      </c>
      <c r="K42" s="38" t="n">
        <v>2</v>
      </c>
      <c r="L42" s="39" t="s">
        <v>554</v>
      </c>
      <c r="M42" s="85" t="s">
        <v>547</v>
      </c>
      <c r="N42" s="38" t="n">
        <v>71</v>
      </c>
      <c r="O42" s="38" t="n">
        <v>2</v>
      </c>
      <c r="P42" s="39" t="s">
        <v>555</v>
      </c>
      <c r="Q42" s="41" t="s">
        <v>540</v>
      </c>
      <c r="AC42" s="51"/>
      <c r="AD42" s="51"/>
      <c r="AE42" s="51"/>
      <c r="AF42" s="51"/>
      <c r="AG42" s="51"/>
      <c r="AH42" s="51"/>
      <c r="AI42" s="51"/>
      <c r="AJ42" s="51"/>
      <c r="AK42" s="61"/>
      <c r="AL42" s="61"/>
      <c r="AM42" s="61"/>
      <c r="AN42" s="74" t="s">
        <v>556</v>
      </c>
      <c r="AO42" s="75" t="s">
        <v>557</v>
      </c>
      <c r="AP42" s="3"/>
      <c r="AQ42" s="3"/>
      <c r="AR42" s="51"/>
      <c r="AS42" s="51"/>
      <c r="AT42" s="55" t="s">
        <v>558</v>
      </c>
      <c r="AU42" s="55" t="s">
        <v>559</v>
      </c>
      <c r="AV42" s="61"/>
      <c r="AW42" s="3"/>
      <c r="AX42" s="34"/>
      <c r="AY42" s="51"/>
      <c r="AZ42" s="51"/>
      <c r="BA42" s="51"/>
      <c r="BB42" s="51"/>
      <c r="BC42" s="51"/>
      <c r="BD42" s="61"/>
      <c r="BE42" s="51"/>
      <c r="BJ42" s="3"/>
    </row>
    <row r="43" customFormat="false" ht="76.5" hidden="false" customHeight="false" outlineLevel="0" collapsed="false">
      <c r="A43" s="34"/>
      <c r="B43" s="51"/>
      <c r="C43" s="51"/>
      <c r="D43" s="51"/>
      <c r="E43" s="51"/>
      <c r="F43" s="99"/>
      <c r="G43" s="100"/>
      <c r="H43" s="39" t="s">
        <v>560</v>
      </c>
      <c r="I43" s="40" t="s">
        <v>561</v>
      </c>
      <c r="J43" s="40" t="n">
        <v>27</v>
      </c>
      <c r="K43" s="38" t="n">
        <v>1</v>
      </c>
      <c r="L43" s="39" t="s">
        <v>562</v>
      </c>
      <c r="M43" s="85" t="s">
        <v>404</v>
      </c>
      <c r="N43" s="38" t="n">
        <v>93</v>
      </c>
      <c r="O43" s="38" t="n">
        <v>1</v>
      </c>
      <c r="P43" s="39" t="s">
        <v>563</v>
      </c>
      <c r="Q43" s="41" t="s">
        <v>246</v>
      </c>
      <c r="AC43" s="51"/>
      <c r="AD43" s="51"/>
      <c r="AE43" s="51"/>
      <c r="AF43" s="51"/>
      <c r="AG43" s="51"/>
      <c r="AH43" s="51"/>
      <c r="AI43" s="51"/>
      <c r="AJ43" s="51"/>
      <c r="AK43" s="61"/>
      <c r="AL43" s="61"/>
      <c r="AM43" s="61"/>
      <c r="AN43" s="74" t="s">
        <v>564</v>
      </c>
      <c r="AO43" s="75" t="s">
        <v>477</v>
      </c>
      <c r="AP43" s="3"/>
      <c r="AQ43" s="3"/>
      <c r="AR43" s="51"/>
      <c r="AS43" s="51"/>
      <c r="AT43" s="55" t="s">
        <v>565</v>
      </c>
      <c r="AU43" s="55" t="s">
        <v>566</v>
      </c>
      <c r="AV43" s="61"/>
      <c r="AW43" s="3"/>
      <c r="AX43" s="34"/>
      <c r="AY43" s="51"/>
      <c r="AZ43" s="51"/>
      <c r="BA43" s="51"/>
      <c r="BB43" s="51"/>
      <c r="BC43" s="51"/>
      <c r="BD43" s="61"/>
      <c r="BE43" s="51"/>
    </row>
    <row r="44" customFormat="false" ht="102" hidden="false" customHeight="false" outlineLevel="0" collapsed="false">
      <c r="A44" s="34"/>
      <c r="B44" s="51"/>
      <c r="C44" s="51"/>
      <c r="D44" s="51"/>
      <c r="E44" s="51"/>
      <c r="F44" s="99"/>
      <c r="G44" s="100"/>
      <c r="H44" s="39" t="s">
        <v>567</v>
      </c>
      <c r="I44" s="40" t="s">
        <v>245</v>
      </c>
      <c r="J44" s="40" t="n">
        <v>68</v>
      </c>
      <c r="K44" s="38" t="n">
        <v>1</v>
      </c>
      <c r="L44" s="39" t="s">
        <v>568</v>
      </c>
      <c r="M44" s="96" t="s">
        <v>434</v>
      </c>
      <c r="N44" s="38" t="n">
        <v>25</v>
      </c>
      <c r="O44" s="38" t="n">
        <v>1</v>
      </c>
      <c r="P44" s="39" t="s">
        <v>569</v>
      </c>
      <c r="Q44" s="41" t="s">
        <v>540</v>
      </c>
      <c r="AC44" s="51"/>
      <c r="AD44" s="51"/>
      <c r="AE44" s="51"/>
      <c r="AF44" s="51"/>
      <c r="AG44" s="51"/>
      <c r="AH44" s="51"/>
      <c r="AI44" s="51"/>
      <c r="AJ44" s="51"/>
      <c r="AK44" s="61"/>
      <c r="AL44" s="61"/>
      <c r="AM44" s="61"/>
      <c r="AN44" s="74" t="s">
        <v>570</v>
      </c>
      <c r="AO44" s="75" t="s">
        <v>112</v>
      </c>
      <c r="AP44" s="3"/>
      <c r="AQ44" s="3"/>
      <c r="AR44" s="51"/>
      <c r="AS44" s="51"/>
      <c r="AT44" s="55" t="s">
        <v>273</v>
      </c>
      <c r="AU44" s="55" t="s">
        <v>571</v>
      </c>
      <c r="AV44" s="61"/>
      <c r="AW44" s="3"/>
      <c r="AX44" s="34"/>
      <c r="AY44" s="51"/>
      <c r="AZ44" s="51"/>
      <c r="BA44" s="51"/>
      <c r="BB44" s="51"/>
      <c r="BC44" s="34"/>
      <c r="BD44" s="61"/>
      <c r="BE44" s="51"/>
    </row>
    <row r="45" customFormat="false" ht="102" hidden="false" customHeight="false" outlineLevel="0" collapsed="false">
      <c r="A45" s="34"/>
      <c r="B45" s="51"/>
      <c r="C45" s="51"/>
      <c r="D45" s="51"/>
      <c r="E45" s="51"/>
      <c r="F45" s="99"/>
      <c r="G45" s="100"/>
      <c r="H45" s="39" t="s">
        <v>572</v>
      </c>
      <c r="I45" s="85" t="s">
        <v>262</v>
      </c>
      <c r="J45" s="40" t="n">
        <v>69</v>
      </c>
      <c r="K45" s="38" t="n">
        <v>1</v>
      </c>
      <c r="L45" s="39" t="s">
        <v>573</v>
      </c>
      <c r="M45" s="40" t="s">
        <v>434</v>
      </c>
      <c r="N45" s="38" t="n">
        <v>26</v>
      </c>
      <c r="O45" s="38" t="n">
        <v>1</v>
      </c>
      <c r="P45" s="39" t="s">
        <v>574</v>
      </c>
      <c r="Q45" s="41" t="s">
        <v>246</v>
      </c>
      <c r="AC45" s="51"/>
      <c r="AD45" s="51"/>
      <c r="AE45" s="51"/>
      <c r="AF45" s="51"/>
      <c r="AG45" s="51"/>
      <c r="AH45" s="51"/>
      <c r="AI45" s="51"/>
      <c r="AJ45" s="51"/>
      <c r="AK45" s="61"/>
      <c r="AL45" s="61"/>
      <c r="AM45" s="61"/>
      <c r="AN45" s="74" t="s">
        <v>575</v>
      </c>
      <c r="AO45" s="75" t="s">
        <v>320</v>
      </c>
      <c r="AP45" s="3"/>
      <c r="AQ45" s="3"/>
      <c r="AR45" s="51"/>
      <c r="AS45" s="51"/>
      <c r="AT45" s="55" t="s">
        <v>576</v>
      </c>
      <c r="AU45" s="55" t="s">
        <v>577</v>
      </c>
      <c r="AV45" s="61"/>
      <c r="AW45" s="3"/>
      <c r="AX45" s="5"/>
      <c r="AY45" s="3"/>
      <c r="AZ45" s="3"/>
      <c r="BA45" s="3"/>
      <c r="BB45" s="3"/>
      <c r="BC45" s="3"/>
      <c r="BD45" s="61"/>
      <c r="BE45" s="51"/>
    </row>
    <row r="46" customFormat="false" ht="102" hidden="false" customHeight="false" outlineLevel="0" collapsed="false">
      <c r="A46" s="34"/>
      <c r="B46" s="51"/>
      <c r="C46" s="51"/>
      <c r="D46" s="51"/>
      <c r="E46" s="51"/>
      <c r="F46" s="99"/>
      <c r="G46" s="100"/>
      <c r="H46" s="39" t="s">
        <v>578</v>
      </c>
      <c r="I46" s="40" t="s">
        <v>579</v>
      </c>
      <c r="J46" s="40" t="n">
        <v>28</v>
      </c>
      <c r="K46" s="38" t="n">
        <v>1</v>
      </c>
      <c r="L46" s="39" t="s">
        <v>580</v>
      </c>
      <c r="M46" s="40" t="s">
        <v>434</v>
      </c>
      <c r="N46" s="38" t="n">
        <v>27</v>
      </c>
      <c r="O46" s="38" t="n">
        <v>1</v>
      </c>
      <c r="P46" s="39" t="s">
        <v>581</v>
      </c>
      <c r="Q46" s="41" t="s">
        <v>363</v>
      </c>
      <c r="AC46" s="51"/>
      <c r="AD46" s="51"/>
      <c r="AE46" s="51"/>
      <c r="AF46" s="51"/>
      <c r="AG46" s="51"/>
      <c r="AH46" s="51"/>
      <c r="AI46" s="51"/>
      <c r="AJ46" s="51"/>
      <c r="AK46" s="61"/>
      <c r="AL46" s="61"/>
      <c r="AM46" s="61"/>
      <c r="AN46" s="74" t="s">
        <v>582</v>
      </c>
      <c r="AO46" s="75" t="s">
        <v>347</v>
      </c>
      <c r="AP46" s="3"/>
      <c r="AQ46" s="3"/>
      <c r="AR46" s="51"/>
      <c r="AS46" s="51"/>
      <c r="AT46" s="55" t="s">
        <v>583</v>
      </c>
      <c r="AU46" s="55" t="s">
        <v>584</v>
      </c>
      <c r="AV46" s="61"/>
      <c r="AW46" s="3"/>
      <c r="AX46" s="34"/>
      <c r="AY46" s="51"/>
      <c r="AZ46" s="51"/>
      <c r="BA46" s="51"/>
      <c r="BB46" s="51"/>
      <c r="BC46" s="34"/>
      <c r="BD46" s="61"/>
      <c r="BE46" s="51"/>
    </row>
    <row r="47" customFormat="false" ht="76.5" hidden="false" customHeight="false" outlineLevel="0" collapsed="false">
      <c r="A47" s="34"/>
      <c r="B47" s="51"/>
      <c r="C47" s="51"/>
      <c r="D47" s="51"/>
      <c r="E47" s="51"/>
      <c r="F47" s="99"/>
      <c r="G47" s="100"/>
      <c r="H47" s="39" t="s">
        <v>585</v>
      </c>
      <c r="I47" s="40" t="s">
        <v>586</v>
      </c>
      <c r="J47" s="40" t="n">
        <v>29</v>
      </c>
      <c r="K47" s="38" t="n">
        <v>1</v>
      </c>
      <c r="L47" s="39" t="s">
        <v>587</v>
      </c>
      <c r="M47" s="40" t="s">
        <v>434</v>
      </c>
      <c r="N47" s="38" t="n">
        <v>28</v>
      </c>
      <c r="O47" s="38" t="n">
        <v>2</v>
      </c>
      <c r="P47" s="39" t="s">
        <v>588</v>
      </c>
      <c r="Q47" s="41" t="s">
        <v>540</v>
      </c>
      <c r="AC47" s="51"/>
      <c r="AD47" s="51"/>
      <c r="AE47" s="51"/>
      <c r="AF47" s="51"/>
      <c r="AG47" s="51"/>
      <c r="AH47" s="51"/>
      <c r="AI47" s="51"/>
      <c r="AJ47" s="51"/>
      <c r="AK47" s="61"/>
      <c r="AL47" s="61"/>
      <c r="AM47" s="61"/>
      <c r="AN47" s="74" t="s">
        <v>589</v>
      </c>
      <c r="AO47" s="75" t="s">
        <v>590</v>
      </c>
      <c r="AP47" s="3"/>
      <c r="AQ47" s="3"/>
      <c r="AR47" s="51"/>
      <c r="AS47" s="51"/>
      <c r="AT47" s="55" t="s">
        <v>318</v>
      </c>
      <c r="AU47" s="55" t="s">
        <v>591</v>
      </c>
      <c r="AV47" s="61"/>
      <c r="AW47" s="3"/>
      <c r="AX47" s="5"/>
      <c r="AY47" s="3"/>
      <c r="AZ47" s="3"/>
      <c r="BA47" s="3"/>
      <c r="BB47" s="3"/>
      <c r="BC47" s="3"/>
      <c r="BD47" s="61"/>
      <c r="BE47" s="51"/>
    </row>
    <row r="48" customFormat="false" ht="135" hidden="false" customHeight="false" outlineLevel="0" collapsed="false">
      <c r="A48" s="34"/>
      <c r="B48" s="51"/>
      <c r="C48" s="51"/>
      <c r="D48" s="51"/>
      <c r="E48" s="51"/>
      <c r="F48" s="99"/>
      <c r="G48" s="100"/>
      <c r="H48" s="39" t="s">
        <v>592</v>
      </c>
      <c r="I48" s="40" t="s">
        <v>593</v>
      </c>
      <c r="J48" s="40" t="n">
        <v>30</v>
      </c>
      <c r="K48" s="38" t="n">
        <v>1</v>
      </c>
      <c r="L48" s="39" t="s">
        <v>594</v>
      </c>
      <c r="M48" s="40" t="s">
        <v>595</v>
      </c>
      <c r="N48" s="38" t="n">
        <v>29</v>
      </c>
      <c r="O48" s="38" t="n">
        <v>1</v>
      </c>
      <c r="P48" s="39" t="s">
        <v>596</v>
      </c>
      <c r="Q48" s="41" t="s">
        <v>246</v>
      </c>
      <c r="AC48" s="51"/>
      <c r="AD48" s="51"/>
      <c r="AE48" s="51"/>
      <c r="AF48" s="51"/>
      <c r="AG48" s="51"/>
      <c r="AH48" s="51"/>
      <c r="AI48" s="51"/>
      <c r="AJ48" s="51"/>
      <c r="AK48" s="61"/>
      <c r="AL48" s="61"/>
      <c r="AM48" s="61"/>
      <c r="AN48" s="74" t="s">
        <v>597</v>
      </c>
      <c r="AO48" s="75" t="s">
        <v>358</v>
      </c>
      <c r="AP48" s="61"/>
      <c r="AQ48" s="61"/>
      <c r="AR48" s="61"/>
      <c r="AS48" s="61"/>
      <c r="AT48" s="55" t="s">
        <v>332</v>
      </c>
      <c r="AU48" s="55" t="s">
        <v>598</v>
      </c>
      <c r="AV48" s="61"/>
      <c r="AW48" s="3"/>
      <c r="AX48" s="34"/>
      <c r="AY48" s="51"/>
      <c r="AZ48" s="51"/>
      <c r="BA48" s="51"/>
      <c r="BB48" s="51"/>
      <c r="BC48" s="34"/>
      <c r="BD48" s="61"/>
      <c r="BE48" s="51"/>
    </row>
    <row r="49" customFormat="false" ht="76.5" hidden="false" customHeight="false" outlineLevel="0" collapsed="false">
      <c r="A49" s="34"/>
      <c r="B49" s="51"/>
      <c r="C49" s="51"/>
      <c r="D49" s="51"/>
      <c r="E49" s="51"/>
      <c r="F49" s="99"/>
      <c r="G49" s="100"/>
      <c r="H49" s="39" t="s">
        <v>599</v>
      </c>
      <c r="I49" s="40" t="s">
        <v>600</v>
      </c>
      <c r="J49" s="40" t="n">
        <v>31</v>
      </c>
      <c r="K49" s="38" t="n">
        <v>1</v>
      </c>
      <c r="L49" s="39" t="s">
        <v>601</v>
      </c>
      <c r="M49" s="40" t="s">
        <v>176</v>
      </c>
      <c r="N49" s="38" t="n">
        <v>30</v>
      </c>
      <c r="O49" s="38" t="n">
        <v>2</v>
      </c>
      <c r="P49" s="39" t="s">
        <v>602</v>
      </c>
      <c r="Q49" s="41" t="s">
        <v>246</v>
      </c>
      <c r="AC49" s="51"/>
      <c r="AD49" s="51"/>
      <c r="AE49" s="51"/>
      <c r="AF49" s="51"/>
      <c r="AG49" s="51"/>
      <c r="AH49" s="51"/>
      <c r="AI49" s="51"/>
      <c r="AJ49" s="51"/>
      <c r="AK49" s="61"/>
      <c r="AL49" s="61"/>
      <c r="AM49" s="61"/>
      <c r="AN49" s="74" t="s">
        <v>603</v>
      </c>
      <c r="AO49" s="75" t="s">
        <v>604</v>
      </c>
      <c r="AP49" s="3"/>
      <c r="AQ49" s="3"/>
      <c r="AR49" s="51"/>
      <c r="AS49" s="51"/>
      <c r="AT49" s="55" t="s">
        <v>605</v>
      </c>
      <c r="AU49" s="55" t="s">
        <v>606</v>
      </c>
      <c r="AV49" s="61"/>
      <c r="AW49" s="3"/>
      <c r="AX49" s="34"/>
      <c r="AY49" s="51"/>
      <c r="AZ49" s="51"/>
      <c r="BA49" s="51"/>
      <c r="BB49" s="51"/>
      <c r="BC49" s="34"/>
      <c r="BD49" s="61"/>
      <c r="BE49" s="51"/>
    </row>
    <row r="50" customFormat="false" ht="102" hidden="false" customHeight="false" outlineLevel="0" collapsed="false">
      <c r="A50" s="34"/>
      <c r="B50" s="51"/>
      <c r="C50" s="51"/>
      <c r="D50" s="51"/>
      <c r="E50" s="51"/>
      <c r="F50" s="99"/>
      <c r="G50" s="100"/>
      <c r="H50" s="39" t="s">
        <v>607</v>
      </c>
      <c r="I50" s="40" t="s">
        <v>608</v>
      </c>
      <c r="J50" s="40" t="n">
        <v>32</v>
      </c>
      <c r="K50" s="38" t="n">
        <v>2</v>
      </c>
      <c r="L50" s="39" t="s">
        <v>609</v>
      </c>
      <c r="M50" s="40" t="s">
        <v>610</v>
      </c>
      <c r="N50" s="38" t="n">
        <v>31</v>
      </c>
      <c r="O50" s="38" t="n">
        <v>1</v>
      </c>
      <c r="P50" s="39" t="s">
        <v>611</v>
      </c>
      <c r="Q50" s="41" t="s">
        <v>612</v>
      </c>
      <c r="AC50" s="51"/>
      <c r="AK50" s="61"/>
      <c r="AL50" s="61"/>
      <c r="AM50" s="61"/>
      <c r="AN50" s="74" t="s">
        <v>613</v>
      </c>
      <c r="AO50" s="75" t="s">
        <v>369</v>
      </c>
      <c r="AP50" s="3"/>
      <c r="AQ50" s="3"/>
      <c r="AR50" s="51"/>
      <c r="AS50" s="51"/>
      <c r="AT50" s="55" t="s">
        <v>614</v>
      </c>
      <c r="AU50" s="55" t="s">
        <v>407</v>
      </c>
      <c r="AV50" s="61"/>
      <c r="AW50" s="3"/>
      <c r="AX50" s="34"/>
      <c r="AY50" s="51"/>
      <c r="AZ50" s="51"/>
      <c r="BA50" s="51"/>
      <c r="BB50" s="51"/>
      <c r="BC50" s="51"/>
      <c r="BD50" s="61"/>
      <c r="BE50" s="61"/>
    </row>
    <row r="51" customFormat="false" ht="102" hidden="false" customHeight="false" outlineLevel="0" collapsed="false">
      <c r="A51" s="34"/>
      <c r="B51" s="51"/>
      <c r="C51" s="51"/>
      <c r="D51" s="51"/>
      <c r="E51" s="51"/>
      <c r="F51" s="99"/>
      <c r="G51" s="100"/>
      <c r="H51" s="39" t="s">
        <v>615</v>
      </c>
      <c r="I51" s="40" t="s">
        <v>616</v>
      </c>
      <c r="J51" s="40" t="n">
        <v>33</v>
      </c>
      <c r="K51" s="38" t="n">
        <v>2</v>
      </c>
      <c r="L51" s="39" t="s">
        <v>617</v>
      </c>
      <c r="M51" s="40" t="s">
        <v>595</v>
      </c>
      <c r="N51" s="38" t="n">
        <v>32</v>
      </c>
      <c r="O51" s="38" t="n">
        <v>1</v>
      </c>
      <c r="P51" s="39" t="s">
        <v>618</v>
      </c>
      <c r="Q51" s="41" t="s">
        <v>525</v>
      </c>
      <c r="AC51" s="51"/>
      <c r="AK51" s="61"/>
      <c r="AL51" s="61"/>
      <c r="AM51" s="61"/>
      <c r="AN51" s="74" t="s">
        <v>619</v>
      </c>
      <c r="AO51" s="75" t="s">
        <v>388</v>
      </c>
      <c r="AP51" s="3"/>
      <c r="AQ51" s="3"/>
      <c r="AR51" s="51"/>
      <c r="AS51" s="51"/>
      <c r="AT51" s="55" t="s">
        <v>620</v>
      </c>
      <c r="AU51" s="55" t="s">
        <v>621</v>
      </c>
      <c r="AV51" s="61"/>
      <c r="AW51" s="3"/>
      <c r="AX51" s="34"/>
      <c r="AY51" s="51"/>
      <c r="AZ51" s="51"/>
      <c r="BA51" s="51"/>
      <c r="BB51" s="51"/>
      <c r="BC51" s="51"/>
      <c r="BD51" s="61"/>
      <c r="BE51" s="51"/>
    </row>
    <row r="52" customFormat="false" ht="102" hidden="false" customHeight="false" outlineLevel="0" collapsed="false">
      <c r="A52" s="102"/>
      <c r="B52" s="51"/>
      <c r="C52" s="51"/>
      <c r="D52" s="51"/>
      <c r="E52" s="51"/>
      <c r="F52" s="99"/>
      <c r="G52" s="100"/>
      <c r="H52" s="39" t="s">
        <v>622</v>
      </c>
      <c r="I52" s="96" t="s">
        <v>277</v>
      </c>
      <c r="J52" s="40" t="n">
        <v>70</v>
      </c>
      <c r="K52" s="38" t="n">
        <v>1</v>
      </c>
      <c r="L52" s="39" t="s">
        <v>623</v>
      </c>
      <c r="M52" s="40" t="s">
        <v>610</v>
      </c>
      <c r="N52" s="38" t="n">
        <v>33</v>
      </c>
      <c r="O52" s="38" t="n">
        <v>3</v>
      </c>
      <c r="P52" s="39" t="s">
        <v>624</v>
      </c>
      <c r="Q52" s="41" t="s">
        <v>326</v>
      </c>
      <c r="AC52" s="51"/>
      <c r="AP52" s="3"/>
      <c r="AQ52" s="3"/>
      <c r="AR52" s="51"/>
      <c r="AS52" s="51"/>
      <c r="AT52" s="55" t="s">
        <v>367</v>
      </c>
      <c r="AU52" s="55" t="s">
        <v>625</v>
      </c>
      <c r="AV52" s="61"/>
      <c r="AW52" s="3"/>
      <c r="AX52" s="34"/>
      <c r="AY52" s="51"/>
      <c r="AZ52" s="51"/>
      <c r="BA52" s="51"/>
      <c r="BB52" s="51"/>
      <c r="BC52" s="51"/>
      <c r="BD52" s="61"/>
      <c r="BE52" s="51"/>
    </row>
    <row r="53" customFormat="false" ht="102" hidden="false" customHeight="false" outlineLevel="0" collapsed="false">
      <c r="A53" s="102"/>
      <c r="B53" s="103"/>
      <c r="C53" s="103"/>
      <c r="D53" s="103"/>
      <c r="E53" s="103"/>
      <c r="F53" s="104"/>
      <c r="G53" s="105"/>
      <c r="H53" s="39" t="s">
        <v>626</v>
      </c>
      <c r="I53" s="40" t="s">
        <v>627</v>
      </c>
      <c r="J53" s="40" t="n">
        <v>37</v>
      </c>
      <c r="K53" s="38" t="n">
        <v>2</v>
      </c>
      <c r="L53" s="39" t="s">
        <v>628</v>
      </c>
      <c r="M53" s="40" t="s">
        <v>595</v>
      </c>
      <c r="N53" s="38" t="n">
        <v>34</v>
      </c>
      <c r="O53" s="38" t="n">
        <v>1</v>
      </c>
      <c r="P53" s="39" t="s">
        <v>629</v>
      </c>
      <c r="Q53" s="41" t="s">
        <v>363</v>
      </c>
      <c r="AC53" s="51"/>
      <c r="AP53" s="3"/>
      <c r="AQ53" s="3"/>
      <c r="AR53" s="51"/>
      <c r="AS53" s="51"/>
      <c r="AT53" s="55" t="s">
        <v>377</v>
      </c>
      <c r="AU53" s="55" t="s">
        <v>630</v>
      </c>
      <c r="AV53" s="61"/>
      <c r="AW53" s="3"/>
      <c r="AX53" s="5"/>
      <c r="AY53" s="3"/>
      <c r="AZ53" s="3"/>
      <c r="BA53" s="3"/>
      <c r="BB53" s="3"/>
      <c r="BC53" s="3"/>
      <c r="BD53" s="61"/>
      <c r="BE53" s="51"/>
    </row>
    <row r="54" customFormat="false" ht="150" hidden="false" customHeight="false" outlineLevel="0" collapsed="false">
      <c r="A54" s="102"/>
      <c r="B54" s="103"/>
      <c r="C54" s="103"/>
      <c r="D54" s="103"/>
      <c r="E54" s="103"/>
      <c r="F54" s="106"/>
      <c r="G54" s="107"/>
      <c r="H54" s="39" t="s">
        <v>631</v>
      </c>
      <c r="I54" s="40" t="s">
        <v>632</v>
      </c>
      <c r="J54" s="40" t="n">
        <v>38</v>
      </c>
      <c r="K54" s="38" t="n">
        <v>1</v>
      </c>
      <c r="L54" s="39" t="s">
        <v>633</v>
      </c>
      <c r="M54" s="40" t="s">
        <v>610</v>
      </c>
      <c r="N54" s="38" t="n">
        <v>35</v>
      </c>
      <c r="O54" s="38" t="n">
        <v>2</v>
      </c>
      <c r="P54" s="39" t="s">
        <v>634</v>
      </c>
      <c r="Q54" s="41" t="s">
        <v>612</v>
      </c>
      <c r="AC54" s="51"/>
      <c r="AP54" s="3"/>
      <c r="AQ54" s="3"/>
      <c r="AR54" s="51"/>
      <c r="AS54" s="51"/>
      <c r="AT54" s="55" t="s">
        <v>386</v>
      </c>
      <c r="AU54" s="55" t="s">
        <v>635</v>
      </c>
      <c r="AV54" s="61"/>
      <c r="AW54" s="3"/>
      <c r="AX54" s="34"/>
      <c r="AY54" s="51"/>
      <c r="AZ54" s="51"/>
      <c r="BA54" s="51"/>
      <c r="BB54" s="51"/>
      <c r="BC54" s="51"/>
      <c r="BD54" s="61"/>
      <c r="BE54" s="51"/>
    </row>
    <row r="55" customFormat="false" ht="140.25" hidden="false" customHeight="false" outlineLevel="0" collapsed="false">
      <c r="A55" s="102"/>
      <c r="B55" s="103"/>
      <c r="C55" s="103"/>
      <c r="D55" s="108"/>
      <c r="E55" s="108"/>
      <c r="F55" s="106"/>
      <c r="G55" s="107"/>
      <c r="H55" s="39" t="s">
        <v>636</v>
      </c>
      <c r="I55" s="40" t="s">
        <v>637</v>
      </c>
      <c r="J55" s="40" t="n">
        <v>39</v>
      </c>
      <c r="K55" s="38" t="n">
        <v>1</v>
      </c>
      <c r="L55" s="39" t="s">
        <v>638</v>
      </c>
      <c r="M55" s="85" t="s">
        <v>639</v>
      </c>
      <c r="N55" s="38" t="n">
        <v>94</v>
      </c>
      <c r="O55" s="38" t="n">
        <v>1</v>
      </c>
      <c r="P55" s="39" t="s">
        <v>640</v>
      </c>
      <c r="Q55" s="41" t="s">
        <v>363</v>
      </c>
      <c r="AC55" s="51"/>
      <c r="AP55" s="3"/>
      <c r="AQ55" s="3"/>
      <c r="AR55" s="51"/>
      <c r="AS55" s="51"/>
      <c r="AT55" s="55" t="s">
        <v>398</v>
      </c>
      <c r="AU55" s="55" t="s">
        <v>641</v>
      </c>
      <c r="AV55" s="61"/>
      <c r="AW55" s="3"/>
      <c r="AX55" s="34"/>
      <c r="AY55" s="51"/>
      <c r="AZ55" s="51"/>
      <c r="BA55" s="51"/>
      <c r="BB55" s="51"/>
      <c r="BC55" s="34"/>
      <c r="BD55" s="61"/>
      <c r="BE55" s="51"/>
    </row>
    <row r="56" customFormat="false" ht="76.5" hidden="false" customHeight="false" outlineLevel="0" collapsed="false">
      <c r="A56" s="102"/>
      <c r="B56" s="103"/>
      <c r="C56" s="103"/>
      <c r="D56" s="103"/>
      <c r="E56" s="108"/>
      <c r="F56" s="104"/>
      <c r="G56" s="107"/>
      <c r="H56" s="39" t="s">
        <v>642</v>
      </c>
      <c r="I56" s="40" t="s">
        <v>643</v>
      </c>
      <c r="J56" s="40" t="n">
        <v>40</v>
      </c>
      <c r="K56" s="38" t="n">
        <v>2</v>
      </c>
      <c r="L56" s="39" t="s">
        <v>644</v>
      </c>
      <c r="M56" s="40" t="s">
        <v>645</v>
      </c>
      <c r="N56" s="38" t="n">
        <v>36</v>
      </c>
      <c r="O56" s="38" t="n">
        <v>1</v>
      </c>
      <c r="P56" s="39" t="s">
        <v>646</v>
      </c>
      <c r="Q56" s="41" t="s">
        <v>326</v>
      </c>
      <c r="AC56" s="51"/>
      <c r="AP56" s="3"/>
      <c r="AQ56" s="3"/>
      <c r="AR56" s="51"/>
      <c r="AS56" s="51"/>
      <c r="AT56" s="55" t="s">
        <v>647</v>
      </c>
      <c r="AU56" s="55" t="s">
        <v>648</v>
      </c>
      <c r="AV56" s="61"/>
      <c r="AW56" s="3"/>
      <c r="AX56" s="34"/>
      <c r="AY56" s="51"/>
      <c r="AZ56" s="51"/>
      <c r="BA56" s="51"/>
      <c r="BB56" s="51"/>
      <c r="BC56" s="51"/>
      <c r="BD56" s="61"/>
      <c r="BE56" s="51"/>
    </row>
    <row r="57" customFormat="false" ht="89.25" hidden="false" customHeight="false" outlineLevel="0" collapsed="false">
      <c r="A57" s="102"/>
      <c r="B57" s="103"/>
      <c r="C57" s="103"/>
      <c r="D57" s="103"/>
      <c r="E57" s="108"/>
      <c r="F57" s="106"/>
      <c r="G57" s="107"/>
      <c r="H57" s="39" t="s">
        <v>649</v>
      </c>
      <c r="I57" s="40" t="s">
        <v>650</v>
      </c>
      <c r="J57" s="40" t="n">
        <v>41</v>
      </c>
      <c r="K57" s="38" t="n">
        <v>1</v>
      </c>
      <c r="L57" s="39" t="s">
        <v>651</v>
      </c>
      <c r="M57" s="40" t="s">
        <v>54</v>
      </c>
      <c r="N57" s="38" t="n">
        <v>37</v>
      </c>
      <c r="O57" s="38" t="n">
        <v>1</v>
      </c>
      <c r="P57" s="39" t="s">
        <v>652</v>
      </c>
      <c r="Q57" s="41" t="s">
        <v>454</v>
      </c>
      <c r="AC57" s="51"/>
      <c r="AP57" s="3"/>
      <c r="AQ57" s="3"/>
      <c r="AR57" s="51"/>
      <c r="AS57" s="51"/>
      <c r="AT57" s="55" t="s">
        <v>409</v>
      </c>
      <c r="AU57" s="55" t="s">
        <v>653</v>
      </c>
      <c r="AV57" s="61"/>
      <c r="AW57" s="3"/>
      <c r="AX57" s="34"/>
      <c r="AY57" s="51"/>
      <c r="AZ57" s="51"/>
      <c r="BA57" s="51"/>
      <c r="BB57" s="51"/>
      <c r="BC57" s="51"/>
      <c r="BD57" s="61"/>
      <c r="BE57" s="51"/>
    </row>
    <row r="58" customFormat="false" ht="76.5" hidden="false" customHeight="false" outlineLevel="0" collapsed="false">
      <c r="A58" s="102"/>
      <c r="B58" s="103"/>
      <c r="C58" s="103"/>
      <c r="D58" s="103"/>
      <c r="E58" s="103"/>
      <c r="F58" s="106"/>
      <c r="G58" s="107"/>
      <c r="H58" s="39" t="s">
        <v>654</v>
      </c>
      <c r="I58" s="40" t="s">
        <v>655</v>
      </c>
      <c r="J58" s="40" t="n">
        <v>42</v>
      </c>
      <c r="K58" s="38" t="n">
        <v>1</v>
      </c>
      <c r="L58" s="39" t="s">
        <v>656</v>
      </c>
      <c r="M58" s="40" t="s">
        <v>645</v>
      </c>
      <c r="N58" s="38" t="n">
        <v>38</v>
      </c>
      <c r="O58" s="38" t="n">
        <v>1</v>
      </c>
      <c r="P58" s="39" t="s">
        <v>657</v>
      </c>
      <c r="Q58" s="41" t="s">
        <v>454</v>
      </c>
      <c r="AC58" s="51"/>
      <c r="AP58" s="3"/>
      <c r="AQ58" s="3"/>
      <c r="AR58" s="51"/>
      <c r="AS58" s="51"/>
      <c r="AT58" s="55" t="s">
        <v>419</v>
      </c>
      <c r="AU58" s="55" t="s">
        <v>658</v>
      </c>
      <c r="AV58" s="61"/>
      <c r="AW58" s="3"/>
      <c r="AX58" s="34"/>
      <c r="AY58" s="51"/>
      <c r="AZ58" s="51"/>
      <c r="BA58" s="51"/>
      <c r="BB58" s="51"/>
      <c r="BC58" s="34"/>
      <c r="BD58" s="61"/>
      <c r="BE58" s="51"/>
    </row>
    <row r="59" customFormat="false" ht="89.25" hidden="false" customHeight="false" outlineLevel="0" collapsed="false">
      <c r="A59" s="109"/>
      <c r="B59" s="103"/>
      <c r="C59" s="103"/>
      <c r="D59" s="103"/>
      <c r="E59" s="103"/>
      <c r="F59" s="106"/>
      <c r="G59" s="107"/>
      <c r="H59" s="39" t="s">
        <v>659</v>
      </c>
      <c r="I59" s="40" t="s">
        <v>660</v>
      </c>
      <c r="J59" s="40" t="n">
        <v>43</v>
      </c>
      <c r="K59" s="38" t="n">
        <v>3</v>
      </c>
      <c r="L59" s="39" t="s">
        <v>661</v>
      </c>
      <c r="M59" s="85" t="s">
        <v>311</v>
      </c>
      <c r="N59" s="38" t="n">
        <v>95</v>
      </c>
      <c r="O59" s="38" t="n">
        <v>1</v>
      </c>
      <c r="P59" s="39" t="s">
        <v>662</v>
      </c>
      <c r="Q59" s="41" t="s">
        <v>454</v>
      </c>
      <c r="AC59" s="51"/>
      <c r="AP59" s="3"/>
      <c r="AQ59" s="3"/>
      <c r="AR59" s="51"/>
      <c r="AS59" s="51"/>
      <c r="AT59" s="55" t="s">
        <v>387</v>
      </c>
      <c r="AU59" s="55" t="s">
        <v>663</v>
      </c>
      <c r="AV59" s="61"/>
      <c r="AW59" s="3"/>
      <c r="AX59" s="34"/>
      <c r="AY59" s="51"/>
      <c r="AZ59" s="51"/>
      <c r="BA59" s="51"/>
      <c r="BB59" s="51"/>
      <c r="BC59" s="51"/>
      <c r="BD59" s="61"/>
      <c r="BE59" s="51"/>
    </row>
    <row r="60" customFormat="false" ht="89.25" hidden="false" customHeight="false" outlineLevel="0" collapsed="false">
      <c r="A60" s="109"/>
      <c r="B60" s="110"/>
      <c r="C60" s="110"/>
      <c r="D60" s="110"/>
      <c r="E60" s="103"/>
      <c r="F60" s="106"/>
      <c r="G60" s="107"/>
      <c r="H60" s="39" t="s">
        <v>664</v>
      </c>
      <c r="I60" s="85" t="s">
        <v>293</v>
      </c>
      <c r="J60" s="40" t="n">
        <v>71</v>
      </c>
      <c r="K60" s="38" t="n">
        <v>1</v>
      </c>
      <c r="L60" s="39" t="s">
        <v>665</v>
      </c>
      <c r="M60" s="85" t="s">
        <v>282</v>
      </c>
      <c r="N60" s="38" t="n">
        <v>96</v>
      </c>
      <c r="O60" s="38" t="n">
        <v>1</v>
      </c>
      <c r="P60" s="39" t="s">
        <v>666</v>
      </c>
      <c r="Q60" s="41" t="s">
        <v>454</v>
      </c>
      <c r="AC60" s="3"/>
      <c r="AP60" s="3"/>
      <c r="AQ60" s="3"/>
      <c r="AR60" s="51"/>
      <c r="AS60" s="51"/>
      <c r="AT60" s="55" t="s">
        <v>429</v>
      </c>
      <c r="AU60" s="55" t="s">
        <v>667</v>
      </c>
      <c r="AV60" s="61"/>
      <c r="AW60" s="3"/>
      <c r="AX60" s="34"/>
      <c r="AY60" s="51"/>
      <c r="AZ60" s="51"/>
      <c r="BA60" s="51"/>
      <c r="BB60" s="51"/>
      <c r="BC60" s="34"/>
      <c r="BD60" s="61"/>
      <c r="BE60" s="51"/>
    </row>
    <row r="61" customFormat="false" ht="89.25" hidden="false" customHeight="false" outlineLevel="0" collapsed="false">
      <c r="A61" s="109"/>
      <c r="B61" s="110"/>
      <c r="C61" s="110"/>
      <c r="D61" s="110"/>
      <c r="E61" s="103"/>
      <c r="F61" s="106"/>
      <c r="G61" s="107"/>
      <c r="H61" s="39" t="s">
        <v>668</v>
      </c>
      <c r="I61" s="40" t="s">
        <v>669</v>
      </c>
      <c r="J61" s="40" t="n">
        <v>44</v>
      </c>
      <c r="K61" s="38" t="n">
        <v>1</v>
      </c>
      <c r="L61" s="39" t="s">
        <v>670</v>
      </c>
      <c r="M61" s="40" t="s">
        <v>246</v>
      </c>
      <c r="N61" s="38" t="n">
        <v>39</v>
      </c>
      <c r="O61" s="38" t="n">
        <v>1</v>
      </c>
      <c r="P61" s="39" t="s">
        <v>671</v>
      </c>
      <c r="Q61" s="41" t="s">
        <v>251</v>
      </c>
      <c r="AC61" s="3"/>
      <c r="AP61" s="3"/>
      <c r="AQ61" s="3"/>
      <c r="AR61" s="51"/>
      <c r="AS61" s="51"/>
      <c r="AT61" s="55" t="s">
        <v>672</v>
      </c>
      <c r="AU61" s="55" t="s">
        <v>317</v>
      </c>
      <c r="AV61" s="61"/>
      <c r="AW61" s="3"/>
      <c r="AX61" s="34"/>
      <c r="AY61" s="51"/>
      <c r="AZ61" s="51"/>
      <c r="BA61" s="51"/>
      <c r="BB61" s="51"/>
      <c r="BC61" s="34"/>
      <c r="BD61" s="61"/>
      <c r="BE61" s="51"/>
    </row>
    <row r="62" customFormat="false" ht="114.75" hidden="false" customHeight="false" outlineLevel="0" collapsed="false">
      <c r="A62" s="109"/>
      <c r="B62" s="110"/>
      <c r="C62" s="110"/>
      <c r="D62" s="110"/>
      <c r="E62" s="103"/>
      <c r="F62" s="106"/>
      <c r="G62" s="107"/>
      <c r="H62" s="39" t="s">
        <v>673</v>
      </c>
      <c r="I62" s="40" t="s">
        <v>674</v>
      </c>
      <c r="J62" s="40" t="n">
        <v>45</v>
      </c>
      <c r="K62" s="38" t="n">
        <v>2</v>
      </c>
      <c r="L62" s="39" t="s">
        <v>675</v>
      </c>
      <c r="M62" s="40" t="s">
        <v>246</v>
      </c>
      <c r="N62" s="38" t="n">
        <v>40</v>
      </c>
      <c r="O62" s="38" t="n">
        <v>1</v>
      </c>
      <c r="P62" s="39" t="s">
        <v>676</v>
      </c>
      <c r="Q62" s="41" t="s">
        <v>677</v>
      </c>
      <c r="AC62" s="3"/>
      <c r="AP62" s="3"/>
      <c r="AQ62" s="3"/>
      <c r="AR62" s="51"/>
      <c r="AS62" s="51"/>
      <c r="AT62" s="55" t="s">
        <v>678</v>
      </c>
      <c r="AV62" s="61"/>
      <c r="AW62" s="3"/>
      <c r="AX62" s="34"/>
      <c r="AY62" s="51"/>
      <c r="AZ62" s="51"/>
      <c r="BA62" s="51"/>
      <c r="BB62" s="51"/>
      <c r="BC62" s="51"/>
      <c r="BD62" s="61"/>
      <c r="BE62" s="51"/>
    </row>
    <row r="63" customFormat="false" ht="89.25" hidden="false" customHeight="false" outlineLevel="0" collapsed="false">
      <c r="A63" s="109"/>
      <c r="B63" s="110"/>
      <c r="C63" s="110"/>
      <c r="D63" s="110"/>
      <c r="E63" s="103"/>
      <c r="F63" s="106"/>
      <c r="G63" s="107"/>
      <c r="H63" s="39" t="s">
        <v>679</v>
      </c>
      <c r="I63" s="40" t="s">
        <v>680</v>
      </c>
      <c r="J63" s="40" t="n">
        <v>46</v>
      </c>
      <c r="K63" s="38" t="n">
        <v>1</v>
      </c>
      <c r="L63" s="39" t="s">
        <v>681</v>
      </c>
      <c r="M63" s="40" t="s">
        <v>246</v>
      </c>
      <c r="N63" s="38" t="n">
        <v>41</v>
      </c>
      <c r="O63" s="38" t="n">
        <v>1</v>
      </c>
      <c r="P63" s="39" t="s">
        <v>682</v>
      </c>
      <c r="Q63" s="41" t="s">
        <v>677</v>
      </c>
      <c r="AC63" s="3"/>
      <c r="AP63" s="3"/>
      <c r="AQ63" s="3"/>
      <c r="AR63" s="51"/>
      <c r="AS63" s="51"/>
      <c r="AT63" s="55" t="s">
        <v>439</v>
      </c>
      <c r="AV63" s="61"/>
      <c r="AW63" s="3"/>
      <c r="AX63" s="34"/>
      <c r="AY63" s="51"/>
      <c r="AZ63" s="51"/>
      <c r="BA63" s="51"/>
      <c r="BB63" s="51"/>
      <c r="BC63" s="34"/>
      <c r="BD63" s="61"/>
      <c r="BE63" s="51"/>
    </row>
    <row r="64" customFormat="false" ht="89.25" hidden="false" customHeight="false" outlineLevel="0" collapsed="false">
      <c r="A64" s="109"/>
      <c r="B64" s="110"/>
      <c r="C64" s="110"/>
      <c r="D64" s="111"/>
      <c r="E64" s="108"/>
      <c r="F64" s="106"/>
      <c r="G64" s="107"/>
      <c r="H64" s="39" t="s">
        <v>683</v>
      </c>
      <c r="I64" s="40" t="s">
        <v>684</v>
      </c>
      <c r="J64" s="40" t="n">
        <v>47</v>
      </c>
      <c r="K64" s="38" t="n">
        <v>1</v>
      </c>
      <c r="L64" s="39" t="s">
        <v>685</v>
      </c>
      <c r="M64" s="40" t="s">
        <v>246</v>
      </c>
      <c r="N64" s="38" t="n">
        <v>42</v>
      </c>
      <c r="O64" s="38" t="n">
        <v>1</v>
      </c>
      <c r="P64" s="39" t="s">
        <v>686</v>
      </c>
      <c r="Q64" s="41" t="s">
        <v>196</v>
      </c>
      <c r="AC64" s="3"/>
      <c r="AP64" s="3"/>
      <c r="AQ64" s="3"/>
      <c r="AR64" s="51"/>
      <c r="AS64" s="51"/>
      <c r="AT64" s="55" t="s">
        <v>317</v>
      </c>
      <c r="AU64" s="51"/>
      <c r="AV64" s="61"/>
      <c r="AW64" s="3"/>
      <c r="AX64" s="34"/>
      <c r="AY64" s="51"/>
      <c r="AZ64" s="51"/>
      <c r="BA64" s="51"/>
      <c r="BB64" s="51"/>
      <c r="BC64" s="51"/>
      <c r="BD64" s="61"/>
      <c r="BE64" s="51"/>
    </row>
    <row r="65" customFormat="false" ht="76.5" hidden="false" customHeight="false" outlineLevel="0" collapsed="false">
      <c r="A65" s="102"/>
      <c r="B65" s="110"/>
      <c r="C65" s="111"/>
      <c r="D65" s="111"/>
      <c r="E65" s="108"/>
      <c r="F65" s="106"/>
      <c r="G65" s="107"/>
      <c r="H65" s="39" t="s">
        <v>687</v>
      </c>
      <c r="I65" s="85" t="s">
        <v>308</v>
      </c>
      <c r="J65" s="40" t="n">
        <v>72</v>
      </c>
      <c r="K65" s="38" t="n">
        <v>1</v>
      </c>
      <c r="L65" s="39" t="s">
        <v>688</v>
      </c>
      <c r="M65" s="40" t="s">
        <v>434</v>
      </c>
      <c r="N65" s="38" t="n">
        <v>43</v>
      </c>
      <c r="O65" s="38" t="n">
        <v>1</v>
      </c>
      <c r="P65" s="39" t="s">
        <v>689</v>
      </c>
      <c r="Q65" s="41" t="s">
        <v>690</v>
      </c>
      <c r="AC65" s="3"/>
      <c r="AP65" s="3"/>
      <c r="AQ65" s="3"/>
      <c r="AR65" s="51"/>
      <c r="AS65" s="51"/>
      <c r="AT65" s="3"/>
      <c r="AU65" s="51"/>
      <c r="AV65" s="61"/>
      <c r="AW65" s="3"/>
      <c r="AX65" s="34"/>
      <c r="AY65" s="51"/>
      <c r="AZ65" s="51"/>
      <c r="BA65" s="51"/>
      <c r="BB65" s="51"/>
      <c r="BC65" s="34"/>
      <c r="BD65" s="61"/>
      <c r="BE65" s="51"/>
    </row>
    <row r="66" customFormat="false" ht="102" hidden="false" customHeight="false" outlineLevel="0" collapsed="false">
      <c r="A66" s="109"/>
      <c r="B66" s="103"/>
      <c r="C66" s="103"/>
      <c r="D66" s="103"/>
      <c r="E66" s="103"/>
      <c r="F66" s="106"/>
      <c r="G66" s="105"/>
      <c r="H66" s="39" t="s">
        <v>691</v>
      </c>
      <c r="I66" s="40" t="s">
        <v>692</v>
      </c>
      <c r="J66" s="40" t="n">
        <v>50</v>
      </c>
      <c r="K66" s="38" t="n">
        <v>1</v>
      </c>
      <c r="L66" s="39" t="s">
        <v>693</v>
      </c>
      <c r="M66" s="40" t="s">
        <v>392</v>
      </c>
      <c r="N66" s="38" t="n">
        <v>44</v>
      </c>
      <c r="O66" s="38" t="n">
        <v>1</v>
      </c>
      <c r="P66" s="39" t="s">
        <v>694</v>
      </c>
      <c r="Q66" s="41" t="s">
        <v>677</v>
      </c>
      <c r="AC66" s="51"/>
      <c r="AP66" s="51"/>
      <c r="AQ66" s="51"/>
      <c r="AR66" s="51"/>
      <c r="AS66" s="51"/>
      <c r="AT66" s="51"/>
      <c r="AU66" s="51"/>
      <c r="AV66" s="61"/>
      <c r="AW66" s="51"/>
      <c r="AX66" s="34"/>
      <c r="AY66" s="51"/>
      <c r="AZ66" s="51"/>
      <c r="BA66" s="51"/>
      <c r="BB66" s="51"/>
      <c r="BC66" s="51"/>
      <c r="BD66" s="61"/>
      <c r="BE66" s="51"/>
    </row>
    <row r="67" customFormat="false" ht="114.75" hidden="false" customHeight="false" outlineLevel="0" collapsed="false">
      <c r="A67" s="109"/>
      <c r="B67" s="110"/>
      <c r="C67" s="110"/>
      <c r="D67" s="110"/>
      <c r="E67" s="103"/>
      <c r="F67" s="104"/>
      <c r="G67" s="105"/>
      <c r="H67" s="39" t="s">
        <v>695</v>
      </c>
      <c r="I67" s="40" t="s">
        <v>696</v>
      </c>
      <c r="J67" s="40" t="n">
        <v>51</v>
      </c>
      <c r="K67" s="38" t="n">
        <v>1</v>
      </c>
      <c r="L67" s="39" t="s">
        <v>697</v>
      </c>
      <c r="M67" s="40" t="s">
        <v>434</v>
      </c>
      <c r="N67" s="38" t="n">
        <v>45</v>
      </c>
      <c r="O67" s="38" t="n">
        <v>2</v>
      </c>
      <c r="P67" s="39" t="s">
        <v>698</v>
      </c>
      <c r="Q67" s="41" t="s">
        <v>677</v>
      </c>
      <c r="AC67" s="3"/>
      <c r="AP67" s="3"/>
      <c r="AQ67" s="3"/>
      <c r="AR67" s="51"/>
      <c r="AS67" s="51"/>
      <c r="AT67" s="3"/>
      <c r="AU67" s="51"/>
      <c r="AV67" s="61"/>
      <c r="AW67" s="3"/>
      <c r="AX67" s="5"/>
      <c r="AY67" s="3"/>
      <c r="AZ67" s="3"/>
      <c r="BA67" s="3"/>
      <c r="BB67" s="3"/>
      <c r="BC67" s="3"/>
      <c r="BD67" s="61"/>
      <c r="BE67" s="51"/>
    </row>
    <row r="68" customFormat="false" ht="114.75" hidden="false" customHeight="false" outlineLevel="0" collapsed="false">
      <c r="A68" s="5"/>
      <c r="B68" s="110"/>
      <c r="C68" s="110"/>
      <c r="D68" s="110"/>
      <c r="E68" s="103"/>
      <c r="F68" s="106"/>
      <c r="G68" s="105"/>
      <c r="H68" s="39" t="s">
        <v>699</v>
      </c>
      <c r="I68" s="40" t="s">
        <v>700</v>
      </c>
      <c r="J68" s="40" t="n">
        <v>52</v>
      </c>
      <c r="K68" s="38" t="n">
        <v>2</v>
      </c>
      <c r="L68" s="39" t="s">
        <v>701</v>
      </c>
      <c r="M68" s="40" t="s">
        <v>392</v>
      </c>
      <c r="N68" s="38" t="n">
        <v>46</v>
      </c>
      <c r="O68" s="38" t="n">
        <v>1</v>
      </c>
      <c r="P68" s="39" t="s">
        <v>702</v>
      </c>
      <c r="Q68" s="41" t="s">
        <v>196</v>
      </c>
      <c r="AC68" s="3"/>
      <c r="AP68" s="3"/>
      <c r="AQ68" s="3"/>
      <c r="AR68" s="51"/>
      <c r="AS68" s="51"/>
      <c r="AT68" s="3"/>
      <c r="AU68" s="51"/>
      <c r="AV68" s="61"/>
      <c r="AW68" s="3"/>
      <c r="AX68" s="5"/>
      <c r="AY68" s="3"/>
      <c r="AZ68" s="3"/>
      <c r="BA68" s="3"/>
      <c r="BB68" s="3"/>
      <c r="BC68" s="3"/>
      <c r="BD68" s="61"/>
      <c r="BE68" s="51"/>
    </row>
    <row r="69" customFormat="false" ht="114.75" hidden="false" customHeight="false" outlineLevel="0" collapsed="false">
      <c r="A69" s="109"/>
      <c r="B69" s="3"/>
      <c r="C69" s="3"/>
      <c r="D69" s="3"/>
      <c r="E69" s="51"/>
      <c r="F69" s="99"/>
      <c r="G69" s="100"/>
      <c r="H69" s="39" t="s">
        <v>703</v>
      </c>
      <c r="I69" s="96" t="s">
        <v>704</v>
      </c>
      <c r="J69" s="40" t="n">
        <v>53</v>
      </c>
      <c r="K69" s="38" t="n">
        <v>3</v>
      </c>
      <c r="L69" s="39" t="s">
        <v>705</v>
      </c>
      <c r="M69" s="96" t="s">
        <v>232</v>
      </c>
      <c r="N69" s="38" t="n">
        <v>97</v>
      </c>
      <c r="O69" s="38" t="n">
        <v>1</v>
      </c>
      <c r="P69" s="39" t="s">
        <v>706</v>
      </c>
      <c r="Q69" s="41" t="s">
        <v>690</v>
      </c>
      <c r="AC69" s="3"/>
      <c r="AP69" s="3"/>
      <c r="AQ69" s="3"/>
      <c r="AR69" s="51"/>
      <c r="AS69" s="51"/>
      <c r="AT69" s="3"/>
      <c r="AU69" s="51"/>
      <c r="AV69" s="61"/>
      <c r="AW69" s="3"/>
      <c r="AX69" s="5"/>
      <c r="AY69" s="3"/>
      <c r="AZ69" s="3"/>
      <c r="BA69" s="3"/>
      <c r="BB69" s="3"/>
      <c r="BC69" s="3"/>
      <c r="BD69" s="61"/>
      <c r="BE69" s="51"/>
    </row>
    <row r="70" customFormat="false" ht="140.25" hidden="false" customHeight="false" outlineLevel="0" collapsed="false">
      <c r="A70" s="112"/>
      <c r="B70" s="110"/>
      <c r="C70" s="110"/>
      <c r="D70" s="110"/>
      <c r="E70" s="103"/>
      <c r="F70" s="104"/>
      <c r="G70" s="105"/>
      <c r="H70" s="39" t="s">
        <v>707</v>
      </c>
      <c r="I70" s="85" t="s">
        <v>708</v>
      </c>
      <c r="J70" s="40" t="n">
        <v>54</v>
      </c>
      <c r="K70" s="38" t="n">
        <v>2</v>
      </c>
      <c r="L70" s="39" t="s">
        <v>709</v>
      </c>
      <c r="M70" s="85" t="s">
        <v>710</v>
      </c>
      <c r="N70" s="38" t="n">
        <v>54</v>
      </c>
      <c r="O70" s="38" t="n">
        <v>1</v>
      </c>
      <c r="P70" s="39" t="s">
        <v>711</v>
      </c>
      <c r="Q70" s="41" t="s">
        <v>677</v>
      </c>
      <c r="AC70" s="3"/>
      <c r="AP70" s="3"/>
      <c r="AQ70" s="3"/>
      <c r="AR70" s="51"/>
      <c r="AS70" s="51"/>
      <c r="AT70" s="3"/>
      <c r="AU70" s="51"/>
      <c r="AV70" s="61"/>
      <c r="AW70" s="3"/>
      <c r="AX70" s="5"/>
      <c r="AY70" s="3"/>
      <c r="AZ70" s="3"/>
      <c r="BA70" s="3"/>
      <c r="BB70" s="3"/>
      <c r="BC70" s="3"/>
      <c r="BD70" s="61"/>
      <c r="BE70" s="51"/>
    </row>
    <row r="71" customFormat="false" ht="102" hidden="false" customHeight="false" outlineLevel="0" collapsed="false">
      <c r="A71" s="112"/>
      <c r="B71" s="111"/>
      <c r="C71" s="111"/>
      <c r="D71" s="111"/>
      <c r="E71" s="111"/>
      <c r="F71" s="106"/>
      <c r="G71" s="107"/>
      <c r="H71" s="39" t="s">
        <v>712</v>
      </c>
      <c r="I71" s="85" t="s">
        <v>713</v>
      </c>
      <c r="J71" s="40" t="n">
        <v>55</v>
      </c>
      <c r="K71" s="38" t="n">
        <v>2</v>
      </c>
      <c r="L71" s="39" t="s">
        <v>714</v>
      </c>
      <c r="M71" s="85" t="s">
        <v>639</v>
      </c>
      <c r="N71" s="38" t="n">
        <v>55</v>
      </c>
      <c r="O71" s="38" t="n">
        <v>1</v>
      </c>
      <c r="P71" s="39" t="s">
        <v>715</v>
      </c>
      <c r="Q71" s="41" t="s">
        <v>196</v>
      </c>
      <c r="S71" s="61"/>
      <c r="T71" s="61"/>
      <c r="U71" s="61"/>
      <c r="AC71" s="3"/>
      <c r="AP71" s="3"/>
      <c r="AQ71" s="3"/>
      <c r="AR71" s="3"/>
      <c r="AS71" s="3"/>
      <c r="AT71" s="3"/>
      <c r="AU71" s="51"/>
      <c r="AV71" s="51"/>
      <c r="AW71" s="3"/>
      <c r="AX71" s="34"/>
      <c r="AY71" s="61"/>
      <c r="AZ71" s="3"/>
      <c r="BA71" s="3"/>
      <c r="BB71" s="3"/>
      <c r="BC71" s="3"/>
      <c r="BD71" s="61"/>
      <c r="BE71" s="51"/>
    </row>
    <row r="72" customFormat="false" ht="102" hidden="false" customHeight="false" outlineLevel="0" collapsed="false">
      <c r="A72" s="112"/>
      <c r="B72" s="111"/>
      <c r="C72" s="111"/>
      <c r="D72" s="111"/>
      <c r="E72" s="111"/>
      <c r="F72" s="106"/>
      <c r="G72" s="107"/>
      <c r="H72" s="39" t="s">
        <v>716</v>
      </c>
      <c r="I72" s="96" t="s">
        <v>717</v>
      </c>
      <c r="J72" s="40" t="n">
        <v>56</v>
      </c>
      <c r="K72" s="38" t="n">
        <v>1</v>
      </c>
      <c r="L72" s="39" t="s">
        <v>718</v>
      </c>
      <c r="M72" s="85" t="s">
        <v>639</v>
      </c>
      <c r="N72" s="38" t="n">
        <v>56</v>
      </c>
      <c r="O72" s="38" t="n">
        <v>1</v>
      </c>
      <c r="P72" s="39" t="s">
        <v>719</v>
      </c>
      <c r="Q72" s="41" t="s">
        <v>690</v>
      </c>
      <c r="S72" s="61"/>
      <c r="T72" s="61"/>
      <c r="U72" s="61"/>
      <c r="AC72" s="3"/>
      <c r="AP72" s="3"/>
      <c r="AQ72" s="3"/>
      <c r="AR72" s="3"/>
      <c r="AS72" s="3"/>
      <c r="AT72" s="3"/>
      <c r="AU72" s="51"/>
      <c r="AV72" s="51"/>
      <c r="AW72" s="3"/>
      <c r="AX72" s="34"/>
      <c r="AY72" s="61"/>
      <c r="AZ72" s="3"/>
      <c r="BA72" s="3"/>
      <c r="BB72" s="3"/>
      <c r="BC72" s="3"/>
      <c r="BD72" s="61"/>
      <c r="BE72" s="51"/>
    </row>
    <row r="73" customFormat="false" ht="102" hidden="false" customHeight="false" outlineLevel="0" collapsed="false">
      <c r="A73" s="112"/>
      <c r="B73" s="111"/>
      <c r="C73" s="111"/>
      <c r="D73" s="111"/>
      <c r="E73" s="111"/>
      <c r="F73" s="106"/>
      <c r="G73" s="107"/>
      <c r="H73" s="39" t="s">
        <v>720</v>
      </c>
      <c r="I73" s="85" t="s">
        <v>721</v>
      </c>
      <c r="J73" s="40" t="n">
        <v>57</v>
      </c>
      <c r="K73" s="38" t="n">
        <v>1</v>
      </c>
      <c r="L73" s="39" t="s">
        <v>722</v>
      </c>
      <c r="M73" s="85" t="s">
        <v>710</v>
      </c>
      <c r="N73" s="38" t="n">
        <v>57</v>
      </c>
      <c r="O73" s="38" t="n">
        <v>1</v>
      </c>
      <c r="P73" s="39" t="s">
        <v>723</v>
      </c>
      <c r="Q73" s="41" t="s">
        <v>690</v>
      </c>
      <c r="S73" s="61"/>
      <c r="T73" s="61"/>
      <c r="U73" s="61"/>
      <c r="AC73" s="3"/>
      <c r="AP73" s="3"/>
      <c r="AQ73" s="3"/>
      <c r="AR73" s="3"/>
      <c r="AS73" s="3"/>
      <c r="AT73" s="3"/>
      <c r="AU73" s="51"/>
      <c r="AV73" s="51"/>
      <c r="AW73" s="3"/>
      <c r="AX73" s="34"/>
      <c r="AY73" s="61"/>
      <c r="AZ73" s="3"/>
      <c r="BA73" s="3"/>
      <c r="BB73" s="3"/>
      <c r="BC73" s="3"/>
      <c r="BD73" s="61"/>
      <c r="BE73" s="51"/>
    </row>
    <row r="74" customFormat="false" ht="76.5" hidden="false" customHeight="false" outlineLevel="0" collapsed="false">
      <c r="A74" s="112"/>
      <c r="B74" s="111"/>
      <c r="C74" s="111"/>
      <c r="D74" s="111"/>
      <c r="E74" s="111"/>
      <c r="F74" s="106"/>
      <c r="G74" s="107"/>
      <c r="H74" s="39" t="s">
        <v>724</v>
      </c>
      <c r="I74" s="85" t="s">
        <v>725</v>
      </c>
      <c r="J74" s="40" t="n">
        <v>58</v>
      </c>
      <c r="K74" s="38" t="n">
        <v>1</v>
      </c>
      <c r="L74" s="39" t="s">
        <v>726</v>
      </c>
      <c r="M74" s="85" t="s">
        <v>727</v>
      </c>
      <c r="N74" s="38" t="n">
        <v>58</v>
      </c>
      <c r="O74" s="38" t="n">
        <v>1</v>
      </c>
      <c r="P74" s="39" t="s">
        <v>728</v>
      </c>
      <c r="Q74" s="41" t="s">
        <v>178</v>
      </c>
      <c r="S74" s="61"/>
      <c r="T74" s="61"/>
      <c r="U74" s="61"/>
      <c r="AC74" s="3"/>
      <c r="AP74" s="3"/>
      <c r="AQ74" s="3"/>
      <c r="AR74" s="3"/>
      <c r="AS74" s="3"/>
      <c r="AT74" s="3"/>
      <c r="AU74" s="51"/>
      <c r="AV74" s="51"/>
      <c r="AW74" s="3"/>
      <c r="AX74" s="34"/>
      <c r="AY74" s="61"/>
      <c r="AZ74" s="3"/>
      <c r="BA74" s="3"/>
      <c r="BB74" s="3"/>
      <c r="BC74" s="3"/>
      <c r="BD74" s="61"/>
      <c r="BE74" s="51"/>
    </row>
    <row r="75" customFormat="false" ht="76.5" hidden="false" customHeight="false" outlineLevel="0" collapsed="false">
      <c r="B75" s="111"/>
      <c r="C75" s="111"/>
      <c r="D75" s="111"/>
      <c r="E75" s="111"/>
      <c r="F75" s="113"/>
      <c r="G75" s="114"/>
      <c r="H75" s="39" t="s">
        <v>729</v>
      </c>
      <c r="I75" s="85" t="s">
        <v>321</v>
      </c>
      <c r="J75" s="40" t="n">
        <v>73</v>
      </c>
      <c r="K75" s="38" t="n">
        <v>1</v>
      </c>
      <c r="L75" s="39" t="s">
        <v>730</v>
      </c>
      <c r="M75" s="85" t="s">
        <v>731</v>
      </c>
      <c r="N75" s="38" t="n">
        <v>59</v>
      </c>
      <c r="O75" s="38" t="n">
        <v>1</v>
      </c>
      <c r="P75" s="39" t="s">
        <v>732</v>
      </c>
      <c r="Q75" s="41" t="s">
        <v>178</v>
      </c>
      <c r="S75" s="61"/>
      <c r="T75" s="61"/>
      <c r="U75" s="61"/>
      <c r="AC75" s="3"/>
      <c r="AP75" s="3"/>
      <c r="AQ75" s="3"/>
      <c r="AR75" s="3"/>
      <c r="AS75" s="3"/>
      <c r="AT75" s="3"/>
      <c r="AU75" s="51"/>
      <c r="AV75" s="51"/>
      <c r="AW75" s="3"/>
      <c r="AX75" s="34"/>
      <c r="AY75" s="61"/>
      <c r="AZ75" s="3"/>
      <c r="BA75" s="3"/>
      <c r="BB75" s="3"/>
      <c r="BC75" s="3"/>
      <c r="BD75" s="61"/>
      <c r="BE75" s="51"/>
    </row>
    <row r="76" customFormat="false" ht="76.5" hidden="false" customHeight="false" outlineLevel="0" collapsed="false">
      <c r="A76" s="115"/>
      <c r="F76" s="116"/>
      <c r="H76" s="117"/>
      <c r="I76" s="117"/>
      <c r="J76" s="117"/>
      <c r="K76" s="118"/>
      <c r="L76" s="39" t="s">
        <v>733</v>
      </c>
      <c r="M76" s="85" t="s">
        <v>731</v>
      </c>
      <c r="N76" s="38" t="n">
        <v>60</v>
      </c>
      <c r="O76" s="38" t="n">
        <v>2</v>
      </c>
      <c r="P76" s="39" t="s">
        <v>734</v>
      </c>
      <c r="Q76" s="41" t="s">
        <v>178</v>
      </c>
    </row>
    <row r="77" customFormat="false" ht="102" hidden="false" customHeight="false" outlineLevel="0" collapsed="false">
      <c r="B77" s="119"/>
      <c r="C77" s="119"/>
      <c r="D77" s="119"/>
      <c r="E77" s="110"/>
      <c r="F77" s="120"/>
      <c r="G77" s="109"/>
      <c r="H77" s="121"/>
      <c r="I77" s="121"/>
      <c r="J77" s="121"/>
      <c r="K77" s="122"/>
      <c r="L77" s="39" t="s">
        <v>735</v>
      </c>
      <c r="M77" s="85" t="s">
        <v>727</v>
      </c>
      <c r="N77" s="38" t="n">
        <v>61</v>
      </c>
      <c r="O77" s="38" t="n">
        <v>2</v>
      </c>
      <c r="P77" s="39" t="s">
        <v>736</v>
      </c>
      <c r="Q77" s="41" t="s">
        <v>326</v>
      </c>
    </row>
    <row r="78" customFormat="false" ht="76.5" hidden="false" customHeight="false" outlineLevel="0" collapsed="false">
      <c r="A78" s="115"/>
      <c r="F78" s="116"/>
      <c r="H78" s="117"/>
      <c r="I78" s="117"/>
      <c r="J78" s="117"/>
      <c r="K78" s="118"/>
      <c r="L78" s="39" t="s">
        <v>737</v>
      </c>
      <c r="M78" s="85" t="s">
        <v>727</v>
      </c>
      <c r="N78" s="38" t="n">
        <v>62</v>
      </c>
      <c r="O78" s="38" t="n">
        <v>1</v>
      </c>
      <c r="P78" s="39" t="s">
        <v>738</v>
      </c>
      <c r="Q78" s="41" t="s">
        <v>282</v>
      </c>
    </row>
    <row r="79" customFormat="false" ht="76.5" hidden="false" customHeight="false" outlineLevel="0" collapsed="false">
      <c r="A79" s="115"/>
      <c r="B79" s="119"/>
      <c r="C79" s="119"/>
      <c r="D79" s="119"/>
      <c r="E79" s="110"/>
      <c r="F79" s="120"/>
      <c r="G79" s="109"/>
      <c r="H79" s="121"/>
      <c r="I79" s="121"/>
      <c r="J79" s="121"/>
      <c r="K79" s="122"/>
      <c r="L79" s="39" t="s">
        <v>739</v>
      </c>
      <c r="M79" s="85" t="s">
        <v>595</v>
      </c>
      <c r="N79" s="38" t="n">
        <v>63</v>
      </c>
      <c r="O79" s="38" t="n">
        <v>1</v>
      </c>
      <c r="P79" s="39" t="s">
        <v>740</v>
      </c>
      <c r="Q79" s="41" t="s">
        <v>246</v>
      </c>
    </row>
    <row r="80" customFormat="false" ht="76.5" hidden="false" customHeight="false" outlineLevel="0" collapsed="false">
      <c r="A80" s="115"/>
      <c r="B80" s="119"/>
      <c r="C80" s="119"/>
      <c r="D80" s="119"/>
      <c r="E80" s="110"/>
      <c r="F80" s="113"/>
      <c r="G80" s="112"/>
      <c r="H80" s="123"/>
      <c r="I80" s="123"/>
      <c r="J80" s="123"/>
      <c r="K80" s="124"/>
      <c r="L80" s="39" t="s">
        <v>741</v>
      </c>
      <c r="M80" s="85" t="s">
        <v>731</v>
      </c>
      <c r="N80" s="38" t="n">
        <v>64</v>
      </c>
      <c r="O80" s="38" t="n">
        <v>1</v>
      </c>
      <c r="P80" s="39" t="s">
        <v>742</v>
      </c>
      <c r="Q80" s="41" t="s">
        <v>246</v>
      </c>
    </row>
    <row r="81" customFormat="false" ht="76.5" hidden="false" customHeight="false" outlineLevel="0" collapsed="false">
      <c r="A81" s="115"/>
      <c r="B81" s="119"/>
      <c r="C81" s="119"/>
      <c r="D81" s="119"/>
      <c r="E81" s="110"/>
      <c r="F81" s="113"/>
      <c r="G81" s="112"/>
      <c r="H81" s="123"/>
      <c r="I81" s="123"/>
      <c r="J81" s="123"/>
      <c r="K81" s="124"/>
      <c r="L81" s="39" t="s">
        <v>743</v>
      </c>
      <c r="M81" s="40" t="s">
        <v>232</v>
      </c>
      <c r="N81" s="38" t="n">
        <v>98</v>
      </c>
      <c r="O81" s="38" t="n">
        <v>1</v>
      </c>
      <c r="P81" s="39" t="s">
        <v>744</v>
      </c>
      <c r="Q81" s="41" t="s">
        <v>246</v>
      </c>
    </row>
    <row r="82" customFormat="false" ht="76.5" hidden="false" customHeight="false" outlineLevel="0" collapsed="false">
      <c r="A82" s="115"/>
      <c r="B82" s="119"/>
      <c r="C82" s="119"/>
      <c r="D82" s="119"/>
      <c r="E82" s="110"/>
      <c r="F82" s="113"/>
      <c r="G82" s="112"/>
      <c r="H82" s="123"/>
      <c r="I82" s="123"/>
      <c r="J82" s="123"/>
      <c r="K82" s="124"/>
      <c r="L82" s="39" t="s">
        <v>745</v>
      </c>
      <c r="M82" s="85" t="s">
        <v>98</v>
      </c>
      <c r="N82" s="38" t="n">
        <v>65</v>
      </c>
      <c r="O82" s="38" t="n">
        <v>1</v>
      </c>
      <c r="P82" s="39" t="s">
        <v>746</v>
      </c>
      <c r="Q82" s="41" t="s">
        <v>246</v>
      </c>
    </row>
    <row r="83" customFormat="false" ht="63.75" hidden="false" customHeight="false" outlineLevel="0" collapsed="false">
      <c r="A83" s="115"/>
      <c r="B83" s="119"/>
      <c r="C83" s="119"/>
      <c r="D83" s="125"/>
      <c r="E83" s="111"/>
      <c r="F83" s="120"/>
      <c r="G83" s="112"/>
      <c r="H83" s="121"/>
      <c r="I83" s="123"/>
      <c r="J83" s="123"/>
      <c r="K83" s="124"/>
      <c r="L83" s="39" t="s">
        <v>747</v>
      </c>
      <c r="M83" s="85" t="s">
        <v>40</v>
      </c>
      <c r="N83" s="38" t="n">
        <v>66</v>
      </c>
      <c r="O83" s="38" t="n">
        <v>1</v>
      </c>
      <c r="P83" s="39" t="s">
        <v>748</v>
      </c>
      <c r="Q83" s="41" t="s">
        <v>454</v>
      </c>
    </row>
    <row r="84" customFormat="false" ht="63.75" hidden="false" customHeight="false" outlineLevel="0" collapsed="false">
      <c r="A84" s="115"/>
      <c r="B84" s="119"/>
      <c r="C84" s="125"/>
      <c r="D84" s="125"/>
      <c r="E84" s="111"/>
      <c r="F84" s="113"/>
      <c r="G84" s="112"/>
      <c r="H84" s="123"/>
      <c r="I84" s="123"/>
      <c r="J84" s="123"/>
      <c r="K84" s="124"/>
      <c r="L84" s="39" t="s">
        <v>749</v>
      </c>
      <c r="M84" s="85" t="s">
        <v>98</v>
      </c>
      <c r="N84" s="38" t="n">
        <v>67</v>
      </c>
      <c r="O84" s="38" t="n">
        <v>1</v>
      </c>
      <c r="P84" s="39" t="s">
        <v>750</v>
      </c>
      <c r="Q84" s="41" t="s">
        <v>454</v>
      </c>
    </row>
    <row r="85" customFormat="false" ht="63.75" hidden="false" customHeight="false" outlineLevel="0" collapsed="false">
      <c r="A85" s="115"/>
      <c r="B85" s="119"/>
      <c r="C85" s="119"/>
      <c r="D85" s="119"/>
      <c r="E85" s="110"/>
      <c r="F85" s="120"/>
      <c r="G85" s="112"/>
      <c r="H85" s="121"/>
      <c r="I85" s="121"/>
      <c r="J85" s="123"/>
      <c r="K85" s="124"/>
      <c r="L85" s="39" t="s">
        <v>751</v>
      </c>
      <c r="M85" s="85" t="s">
        <v>752</v>
      </c>
      <c r="N85" s="38" t="n">
        <v>68</v>
      </c>
      <c r="O85" s="38" t="n">
        <v>1</v>
      </c>
      <c r="P85" s="39" t="s">
        <v>753</v>
      </c>
      <c r="Q85" s="41" t="s">
        <v>251</v>
      </c>
    </row>
    <row r="86" customFormat="false" ht="76.5" hidden="false" customHeight="false" outlineLevel="0" collapsed="false">
      <c r="B86" s="119"/>
      <c r="C86" s="119"/>
      <c r="D86" s="119"/>
      <c r="E86" s="110"/>
      <c r="F86" s="113"/>
      <c r="G86" s="112"/>
      <c r="H86" s="123"/>
      <c r="I86" s="123"/>
      <c r="J86" s="123"/>
      <c r="K86" s="124"/>
      <c r="L86" s="39" t="s">
        <v>754</v>
      </c>
      <c r="M86" s="40" t="s">
        <v>752</v>
      </c>
      <c r="N86" s="38" t="n">
        <v>69</v>
      </c>
      <c r="O86" s="38" t="n">
        <v>1</v>
      </c>
      <c r="P86" s="39" t="s">
        <v>755</v>
      </c>
      <c r="Q86" s="41" t="s">
        <v>454</v>
      </c>
    </row>
    <row r="87" customFormat="false" ht="63.75" hidden="false" customHeight="false" outlineLevel="0" collapsed="false">
      <c r="A87" s="115"/>
      <c r="F87" s="116"/>
      <c r="H87" s="117"/>
      <c r="I87" s="117"/>
      <c r="J87" s="117"/>
      <c r="K87" s="118"/>
      <c r="L87" s="39" t="s">
        <v>756</v>
      </c>
      <c r="M87" s="85" t="s">
        <v>232</v>
      </c>
      <c r="N87" s="38" t="n">
        <v>99</v>
      </c>
      <c r="O87" s="38" t="n">
        <v>1</v>
      </c>
      <c r="P87" s="39" t="s">
        <v>757</v>
      </c>
      <c r="Q87" s="41" t="s">
        <v>454</v>
      </c>
    </row>
    <row r="88" customFormat="false" ht="89.25" hidden="false" customHeight="false" outlineLevel="0" collapsed="false">
      <c r="A88" s="126"/>
      <c r="B88" s="119"/>
      <c r="C88" s="119"/>
      <c r="D88" s="119"/>
      <c r="E88" s="110"/>
      <c r="F88" s="120"/>
      <c r="G88" s="109"/>
      <c r="H88" s="121"/>
      <c r="I88" s="121"/>
      <c r="J88" s="121"/>
      <c r="K88" s="122"/>
      <c r="L88" s="39" t="s">
        <v>758</v>
      </c>
      <c r="M88" s="85" t="s">
        <v>335</v>
      </c>
      <c r="N88" s="38" t="n">
        <v>72</v>
      </c>
      <c r="O88" s="38" t="n">
        <v>1</v>
      </c>
      <c r="P88" s="39" t="s">
        <v>759</v>
      </c>
      <c r="Q88" s="41" t="s">
        <v>251</v>
      </c>
    </row>
    <row r="89" customFormat="false" ht="114.75" hidden="false" customHeight="false" outlineLevel="0" collapsed="false">
      <c r="A89" s="126"/>
      <c r="B89" s="125"/>
      <c r="C89" s="125"/>
      <c r="D89" s="125"/>
      <c r="E89" s="111"/>
      <c r="F89" s="113"/>
      <c r="G89" s="112"/>
      <c r="H89" s="123"/>
      <c r="I89" s="123"/>
      <c r="J89" s="123"/>
      <c r="K89" s="124"/>
      <c r="L89" s="39" t="s">
        <v>760</v>
      </c>
      <c r="M89" s="85" t="s">
        <v>335</v>
      </c>
      <c r="N89" s="38" t="n">
        <v>73</v>
      </c>
      <c r="O89" s="38" t="n">
        <v>1</v>
      </c>
      <c r="P89" s="39" t="s">
        <v>761</v>
      </c>
      <c r="Q89" s="41" t="s">
        <v>196</v>
      </c>
    </row>
    <row r="90" customFormat="false" ht="114.75" hidden="false" customHeight="false" outlineLevel="0" collapsed="false">
      <c r="A90" s="126"/>
      <c r="B90" s="125"/>
      <c r="C90" s="125"/>
      <c r="D90" s="125"/>
      <c r="E90" s="111"/>
      <c r="F90" s="113"/>
      <c r="G90" s="112"/>
      <c r="H90" s="127"/>
      <c r="I90" s="123"/>
      <c r="J90" s="123"/>
      <c r="K90" s="124"/>
      <c r="L90" s="39" t="s">
        <v>762</v>
      </c>
      <c r="M90" s="85" t="s">
        <v>523</v>
      </c>
      <c r="N90" s="38" t="n">
        <v>74</v>
      </c>
      <c r="O90" s="38" t="n">
        <v>2</v>
      </c>
      <c r="P90" s="39" t="s">
        <v>763</v>
      </c>
      <c r="Q90" s="41" t="s">
        <v>690</v>
      </c>
    </row>
    <row r="91" customFormat="false" ht="114.75" hidden="false" customHeight="false" outlineLevel="0" collapsed="false">
      <c r="A91" s="126"/>
      <c r="B91" s="125"/>
      <c r="C91" s="125"/>
      <c r="D91" s="125"/>
      <c r="E91" s="111"/>
      <c r="F91" s="113"/>
      <c r="G91" s="112"/>
      <c r="H91" s="123"/>
      <c r="I91" s="123"/>
      <c r="J91" s="123"/>
      <c r="K91" s="124"/>
      <c r="L91" s="39" t="s">
        <v>764</v>
      </c>
      <c r="M91" s="85" t="s">
        <v>547</v>
      </c>
      <c r="N91" s="38" t="n">
        <v>75</v>
      </c>
      <c r="O91" s="38" t="n">
        <v>2</v>
      </c>
      <c r="P91" s="39" t="s">
        <v>765</v>
      </c>
      <c r="Q91" s="41" t="s">
        <v>690</v>
      </c>
    </row>
    <row r="92" customFormat="false" ht="114.75" hidden="false" customHeight="false" outlineLevel="0" collapsed="false">
      <c r="A92" s="126"/>
      <c r="B92" s="125"/>
      <c r="C92" s="125"/>
      <c r="D92" s="125"/>
      <c r="E92" s="111"/>
      <c r="F92" s="113"/>
      <c r="G92" s="112"/>
      <c r="H92" s="123"/>
      <c r="I92" s="123"/>
      <c r="J92" s="123"/>
      <c r="K92" s="124"/>
      <c r="L92" s="39" t="s">
        <v>766</v>
      </c>
      <c r="M92" s="96" t="s">
        <v>595</v>
      </c>
      <c r="N92" s="38" t="n">
        <v>79</v>
      </c>
      <c r="O92" s="38" t="n">
        <v>1</v>
      </c>
      <c r="P92" s="39" t="s">
        <v>767</v>
      </c>
      <c r="Q92" s="41" t="s">
        <v>196</v>
      </c>
    </row>
    <row r="93" customFormat="false" ht="89.25" hidden="false" customHeight="false" outlineLevel="0" collapsed="false">
      <c r="A93" s="126"/>
      <c r="B93" s="125"/>
      <c r="C93" s="125"/>
      <c r="D93" s="125"/>
      <c r="E93" s="111"/>
      <c r="F93" s="113"/>
      <c r="G93" s="112"/>
      <c r="H93" s="123"/>
      <c r="I93" s="123"/>
      <c r="J93" s="123"/>
      <c r="K93" s="124"/>
      <c r="L93" s="39" t="s">
        <v>768</v>
      </c>
      <c r="M93" s="85" t="s">
        <v>497</v>
      </c>
      <c r="N93" s="38" t="n">
        <v>80</v>
      </c>
      <c r="O93" s="38" t="n">
        <v>2</v>
      </c>
      <c r="P93" s="39" t="s">
        <v>769</v>
      </c>
      <c r="Q93" s="41" t="s">
        <v>770</v>
      </c>
    </row>
    <row r="94" customFormat="false" ht="102" hidden="false" customHeight="false" outlineLevel="0" collapsed="false">
      <c r="A94" s="126"/>
      <c r="B94" s="125"/>
      <c r="C94" s="125"/>
      <c r="D94" s="125"/>
      <c r="E94" s="111"/>
      <c r="F94" s="113"/>
      <c r="G94" s="112"/>
      <c r="H94" s="123"/>
      <c r="I94" s="123"/>
      <c r="J94" s="123"/>
      <c r="K94" s="124"/>
      <c r="L94" s="39" t="s">
        <v>771</v>
      </c>
      <c r="M94" s="40" t="s">
        <v>497</v>
      </c>
      <c r="N94" s="38" t="n">
        <v>76</v>
      </c>
      <c r="O94" s="38" t="n">
        <v>2</v>
      </c>
      <c r="P94" s="39" t="s">
        <v>772</v>
      </c>
      <c r="Q94" s="41" t="s">
        <v>770</v>
      </c>
    </row>
    <row r="95" customFormat="false" ht="102" hidden="false" customHeight="false" outlineLevel="0" collapsed="false">
      <c r="A95" s="126"/>
      <c r="B95" s="125"/>
      <c r="C95" s="125"/>
      <c r="D95" s="125"/>
      <c r="E95" s="111"/>
      <c r="F95" s="113"/>
      <c r="G95" s="112"/>
      <c r="H95" s="123"/>
      <c r="I95" s="123"/>
      <c r="J95" s="123"/>
      <c r="K95" s="124"/>
      <c r="L95" s="39" t="s">
        <v>773</v>
      </c>
      <c r="M95" s="96" t="s">
        <v>547</v>
      </c>
      <c r="N95" s="38" t="n">
        <v>77</v>
      </c>
      <c r="O95" s="38" t="n">
        <v>1</v>
      </c>
      <c r="P95" s="39" t="s">
        <v>774</v>
      </c>
      <c r="Q95" s="41" t="s">
        <v>677</v>
      </c>
    </row>
    <row r="96" customFormat="false" ht="102" hidden="false" customHeight="false" outlineLevel="0" collapsed="false">
      <c r="B96" s="125"/>
      <c r="C96" s="125"/>
      <c r="D96" s="125"/>
      <c r="E96" s="111"/>
      <c r="F96" s="113"/>
      <c r="G96" s="112"/>
      <c r="H96" s="123"/>
      <c r="I96" s="123"/>
      <c r="J96" s="123"/>
      <c r="K96" s="124"/>
      <c r="L96" s="39" t="s">
        <v>775</v>
      </c>
      <c r="M96" s="40" t="s">
        <v>523</v>
      </c>
      <c r="N96" s="38" t="n">
        <v>78</v>
      </c>
      <c r="O96" s="38" t="n">
        <v>2</v>
      </c>
      <c r="P96" s="39" t="s">
        <v>776</v>
      </c>
      <c r="Q96" s="41" t="s">
        <v>770</v>
      </c>
    </row>
    <row r="97" customFormat="false" ht="89.25" hidden="false" customHeight="false" outlineLevel="0" collapsed="false">
      <c r="A97" s="115"/>
      <c r="F97" s="116"/>
      <c r="H97" s="117"/>
      <c r="I97" s="117"/>
      <c r="J97" s="117"/>
      <c r="K97" s="118"/>
      <c r="L97" s="39" t="s">
        <v>777</v>
      </c>
      <c r="M97" s="85" t="s">
        <v>778</v>
      </c>
      <c r="N97" s="38" t="n">
        <v>81</v>
      </c>
      <c r="O97" s="38" t="n">
        <v>1</v>
      </c>
      <c r="P97" s="39" t="s">
        <v>779</v>
      </c>
      <c r="Q97" s="41" t="s">
        <v>246</v>
      </c>
    </row>
    <row r="98" customFormat="false" ht="89.25" hidden="false" customHeight="false" outlineLevel="0" collapsed="false">
      <c r="A98" s="126"/>
      <c r="B98" s="119"/>
      <c r="C98" s="119"/>
      <c r="D98" s="119"/>
      <c r="E98" s="110"/>
      <c r="F98" s="120"/>
      <c r="G98" s="109"/>
      <c r="H98" s="121"/>
      <c r="I98" s="121"/>
      <c r="J98" s="121"/>
      <c r="K98" s="122"/>
      <c r="L98" s="39" t="s">
        <v>780</v>
      </c>
      <c r="M98" s="85" t="s">
        <v>781</v>
      </c>
      <c r="N98" s="38" t="n">
        <v>82</v>
      </c>
      <c r="O98" s="38" t="n">
        <v>2</v>
      </c>
      <c r="P98" s="39" t="s">
        <v>782</v>
      </c>
      <c r="Q98" s="41" t="s">
        <v>770</v>
      </c>
    </row>
    <row r="99" customFormat="false" ht="89.25" hidden="false" customHeight="false" outlineLevel="0" collapsed="false">
      <c r="A99" s="126"/>
      <c r="B99" s="125"/>
      <c r="C99" s="125"/>
      <c r="D99" s="125"/>
      <c r="E99" s="111"/>
      <c r="F99" s="113"/>
      <c r="G99" s="112"/>
      <c r="H99" s="123"/>
      <c r="I99" s="123"/>
      <c r="J99" s="123"/>
      <c r="K99" s="124"/>
      <c r="L99" s="39" t="s">
        <v>783</v>
      </c>
      <c r="M99" s="85" t="s">
        <v>778</v>
      </c>
      <c r="N99" s="38" t="n">
        <v>83</v>
      </c>
      <c r="O99" s="38" t="n">
        <v>2</v>
      </c>
      <c r="P99" s="39" t="s">
        <v>784</v>
      </c>
      <c r="Q99" s="41" t="s">
        <v>770</v>
      </c>
    </row>
    <row r="100" customFormat="false" ht="114.75" hidden="false" customHeight="false" outlineLevel="0" collapsed="false">
      <c r="A100" s="126"/>
      <c r="B100" s="125"/>
      <c r="C100" s="125"/>
      <c r="D100" s="125"/>
      <c r="E100" s="111"/>
      <c r="F100" s="113"/>
      <c r="G100" s="112"/>
      <c r="H100" s="123"/>
      <c r="I100" s="123"/>
      <c r="J100" s="123"/>
      <c r="K100" s="124"/>
      <c r="L100" s="39" t="s">
        <v>785</v>
      </c>
      <c r="M100" s="85" t="s">
        <v>781</v>
      </c>
      <c r="N100" s="38" t="n">
        <v>84</v>
      </c>
      <c r="O100" s="38" t="n">
        <v>3</v>
      </c>
      <c r="P100" s="39" t="s">
        <v>786</v>
      </c>
      <c r="Q100" s="41" t="s">
        <v>770</v>
      </c>
    </row>
    <row r="101" customFormat="false" ht="102" hidden="false" customHeight="false" outlineLevel="0" collapsed="false">
      <c r="A101" s="126"/>
      <c r="B101" s="125"/>
      <c r="C101" s="125"/>
      <c r="D101" s="125"/>
      <c r="E101" s="111"/>
      <c r="F101" s="113"/>
      <c r="G101" s="112"/>
      <c r="H101" s="123"/>
      <c r="I101" s="123"/>
      <c r="J101" s="123"/>
      <c r="K101" s="124"/>
      <c r="L101" s="39" t="s">
        <v>787</v>
      </c>
      <c r="M101" s="85" t="s">
        <v>778</v>
      </c>
      <c r="N101" s="38" t="n">
        <v>85</v>
      </c>
      <c r="O101" s="38" t="n">
        <v>1</v>
      </c>
      <c r="P101" s="39" t="s">
        <v>788</v>
      </c>
      <c r="Q101" s="41" t="s">
        <v>770</v>
      </c>
    </row>
    <row r="102" customFormat="false" ht="102" hidden="false" customHeight="false" outlineLevel="0" collapsed="false">
      <c r="A102" s="126"/>
      <c r="B102" s="125"/>
      <c r="C102" s="125"/>
      <c r="D102" s="125"/>
      <c r="E102" s="111"/>
      <c r="F102" s="113"/>
      <c r="G102" s="112"/>
      <c r="H102" s="123"/>
      <c r="I102" s="123"/>
      <c r="J102" s="123"/>
      <c r="K102" s="124"/>
      <c r="L102" s="39" t="s">
        <v>789</v>
      </c>
      <c r="M102" s="85" t="s">
        <v>523</v>
      </c>
      <c r="N102" s="38" t="n">
        <v>100</v>
      </c>
      <c r="O102" s="38" t="n">
        <v>1</v>
      </c>
      <c r="P102" s="39" t="s">
        <v>790</v>
      </c>
      <c r="Q102" s="41" t="s">
        <v>251</v>
      </c>
    </row>
    <row r="103" customFormat="false" ht="76.5" hidden="false" customHeight="false" outlineLevel="0" collapsed="false">
      <c r="A103" s="126"/>
      <c r="B103" s="125"/>
      <c r="C103" s="125"/>
      <c r="D103" s="125"/>
      <c r="E103" s="111"/>
      <c r="F103" s="113"/>
      <c r="G103" s="112"/>
      <c r="H103" s="123"/>
      <c r="I103" s="123"/>
      <c r="J103" s="123"/>
      <c r="K103" s="124"/>
      <c r="L103" s="118"/>
      <c r="M103" s="118"/>
      <c r="N103" s="118"/>
      <c r="O103" s="118"/>
      <c r="P103" s="39" t="s">
        <v>791</v>
      </c>
      <c r="Q103" s="41" t="s">
        <v>100</v>
      </c>
    </row>
    <row r="104" customFormat="false" ht="76.5" hidden="false" customHeight="false" outlineLevel="0" collapsed="false">
      <c r="A104" s="126"/>
      <c r="B104" s="125"/>
      <c r="C104" s="125"/>
      <c r="D104" s="125"/>
      <c r="E104" s="111"/>
      <c r="F104" s="113"/>
      <c r="G104" s="112"/>
      <c r="H104" s="123"/>
      <c r="I104" s="123"/>
      <c r="J104" s="123"/>
      <c r="K104" s="124"/>
      <c r="L104" s="118"/>
      <c r="M104" s="118"/>
      <c r="N104" s="118"/>
      <c r="O104" s="118"/>
      <c r="P104" s="39" t="s">
        <v>792</v>
      </c>
      <c r="Q104" s="41" t="s">
        <v>100</v>
      </c>
    </row>
    <row r="105" customFormat="false" ht="76.5" hidden="false" customHeight="false" outlineLevel="0" collapsed="false">
      <c r="A105" s="126"/>
      <c r="B105" s="125"/>
      <c r="C105" s="125"/>
      <c r="D105" s="125"/>
      <c r="E105" s="111"/>
      <c r="F105" s="113"/>
      <c r="G105" s="112"/>
      <c r="H105" s="123"/>
      <c r="I105" s="123"/>
      <c r="J105" s="123"/>
      <c r="K105" s="124"/>
      <c r="L105" s="118"/>
      <c r="M105" s="118"/>
      <c r="N105" s="118"/>
      <c r="O105" s="118"/>
      <c r="P105" s="39" t="s">
        <v>793</v>
      </c>
      <c r="Q105" s="41" t="s">
        <v>100</v>
      </c>
    </row>
    <row r="106" customFormat="false" ht="102" hidden="false" customHeight="false" outlineLevel="0" collapsed="false">
      <c r="B106" s="125"/>
      <c r="C106" s="125"/>
      <c r="D106" s="125"/>
      <c r="E106" s="111"/>
      <c r="F106" s="113"/>
      <c r="G106" s="112"/>
      <c r="H106" s="108"/>
      <c r="I106" s="108"/>
      <c r="J106" s="128"/>
      <c r="K106" s="124"/>
      <c r="L106" s="118"/>
      <c r="M106" s="118"/>
      <c r="N106" s="118"/>
      <c r="O106" s="118"/>
      <c r="P106" s="39" t="s">
        <v>794</v>
      </c>
      <c r="Q106" s="41" t="s">
        <v>795</v>
      </c>
    </row>
    <row r="107" customFormat="false" ht="102" hidden="false" customHeight="false" outlineLevel="0" collapsed="false">
      <c r="A107" s="115"/>
      <c r="F107" s="116"/>
      <c r="H107" s="51"/>
      <c r="I107" s="51"/>
      <c r="J107" s="55"/>
      <c r="K107" s="118"/>
      <c r="L107" s="118"/>
      <c r="M107" s="118"/>
      <c r="N107" s="118"/>
      <c r="O107" s="118"/>
      <c r="P107" s="39" t="s">
        <v>796</v>
      </c>
      <c r="Q107" s="41" t="s">
        <v>795</v>
      </c>
    </row>
    <row r="108" customFormat="false" ht="76.5" hidden="false" customHeight="false" outlineLevel="0" collapsed="false">
      <c r="B108" s="119"/>
      <c r="C108" s="119"/>
      <c r="D108" s="119"/>
      <c r="E108" s="110"/>
      <c r="F108" s="129"/>
      <c r="G108" s="109"/>
      <c r="H108" s="110"/>
      <c r="I108" s="103"/>
      <c r="J108" s="130"/>
      <c r="K108" s="122"/>
      <c r="L108" s="118"/>
      <c r="M108" s="118"/>
      <c r="N108" s="118"/>
      <c r="O108" s="118"/>
      <c r="P108" s="39" t="s">
        <v>797</v>
      </c>
      <c r="Q108" s="41" t="s">
        <v>251</v>
      </c>
    </row>
    <row r="109" customFormat="false" ht="76.5" hidden="false" customHeight="false" outlineLevel="0" collapsed="false">
      <c r="A109" s="115"/>
      <c r="I109" s="51"/>
      <c r="J109" s="130"/>
      <c r="K109" s="122"/>
      <c r="L109" s="118"/>
      <c r="M109" s="118"/>
      <c r="N109" s="118"/>
      <c r="O109" s="118"/>
      <c r="P109" s="39" t="s">
        <v>798</v>
      </c>
      <c r="Q109" s="41" t="s">
        <v>612</v>
      </c>
    </row>
    <row r="110" customFormat="false" ht="63.75" hidden="false" customHeight="false" outlineLevel="0" collapsed="false">
      <c r="A110" s="115"/>
      <c r="B110" s="119"/>
      <c r="C110" s="119"/>
      <c r="D110" s="125"/>
      <c r="E110" s="111"/>
      <c r="F110" s="131"/>
      <c r="G110" s="112"/>
      <c r="H110" s="111"/>
      <c r="I110" s="108"/>
      <c r="J110" s="128"/>
      <c r="K110" s="124"/>
      <c r="L110" s="118"/>
      <c r="M110" s="118"/>
      <c r="N110" s="118"/>
      <c r="O110" s="118"/>
      <c r="P110" s="39" t="s">
        <v>799</v>
      </c>
      <c r="Q110" s="41" t="s">
        <v>612</v>
      </c>
    </row>
    <row r="111" customFormat="false" ht="76.5" hidden="false" customHeight="false" outlineLevel="0" collapsed="false">
      <c r="A111" s="115"/>
      <c r="B111" s="119"/>
      <c r="C111" s="119"/>
      <c r="D111" s="125"/>
      <c r="E111" s="111"/>
      <c r="F111" s="131"/>
      <c r="G111" s="112"/>
      <c r="H111" s="111"/>
      <c r="I111" s="108"/>
      <c r="J111" s="128"/>
      <c r="K111" s="124"/>
      <c r="L111" s="118"/>
      <c r="M111" s="118"/>
      <c r="N111" s="118"/>
      <c r="O111" s="118"/>
      <c r="P111" s="39" t="s">
        <v>800</v>
      </c>
      <c r="Q111" s="41" t="s">
        <v>612</v>
      </c>
    </row>
    <row r="112" customFormat="false" ht="76.5" hidden="false" customHeight="false" outlineLevel="0" collapsed="false">
      <c r="A112" s="115"/>
      <c r="B112" s="119"/>
      <c r="C112" s="119"/>
      <c r="D112" s="125"/>
      <c r="E112" s="111"/>
      <c r="F112" s="131"/>
      <c r="G112" s="112"/>
      <c r="H112" s="111"/>
      <c r="I112" s="108"/>
      <c r="J112" s="128"/>
      <c r="K112" s="124"/>
      <c r="L112" s="118"/>
      <c r="M112" s="118"/>
      <c r="N112" s="118"/>
      <c r="O112" s="118"/>
      <c r="P112" s="39" t="s">
        <v>801</v>
      </c>
      <c r="Q112" s="41" t="s">
        <v>363</v>
      </c>
    </row>
    <row r="113" customFormat="false" ht="76.5" hidden="false" customHeight="false" outlineLevel="0" collapsed="false">
      <c r="A113" s="115"/>
      <c r="B113" s="119"/>
      <c r="C113" s="119"/>
      <c r="D113" s="125"/>
      <c r="E113" s="111"/>
      <c r="F113" s="131"/>
      <c r="G113" s="112"/>
      <c r="H113" s="111"/>
      <c r="I113" s="108"/>
      <c r="J113" s="128"/>
      <c r="K113" s="124"/>
      <c r="L113" s="118"/>
      <c r="M113" s="118"/>
      <c r="N113" s="118"/>
      <c r="O113" s="118"/>
      <c r="P113" s="39" t="s">
        <v>802</v>
      </c>
      <c r="Q113" s="41" t="s">
        <v>246</v>
      </c>
    </row>
    <row r="114" customFormat="false" ht="76.5" hidden="false" customHeight="false" outlineLevel="0" collapsed="false">
      <c r="A114" s="115"/>
      <c r="B114" s="119"/>
      <c r="C114" s="119"/>
      <c r="D114" s="125"/>
      <c r="E114" s="111"/>
      <c r="F114" s="131"/>
      <c r="G114" s="112"/>
      <c r="H114" s="111"/>
      <c r="I114" s="108"/>
      <c r="J114" s="128"/>
      <c r="K114" s="124"/>
      <c r="L114" s="118"/>
      <c r="M114" s="118"/>
      <c r="N114" s="118"/>
      <c r="O114" s="118"/>
      <c r="P114" s="39" t="s">
        <v>803</v>
      </c>
      <c r="Q114" s="41" t="s">
        <v>363</v>
      </c>
    </row>
    <row r="115" customFormat="false" ht="76.5" hidden="false" customHeight="false" outlineLevel="0" collapsed="false">
      <c r="A115" s="115"/>
      <c r="B115" s="119"/>
      <c r="C115" s="119"/>
      <c r="D115" s="125"/>
      <c r="E115" s="111"/>
      <c r="F115" s="131"/>
      <c r="G115" s="112"/>
      <c r="H115" s="111"/>
      <c r="I115" s="108"/>
      <c r="J115" s="128"/>
      <c r="K115" s="124"/>
      <c r="L115" s="118"/>
      <c r="M115" s="118"/>
      <c r="N115" s="118"/>
      <c r="O115" s="118"/>
      <c r="P115" s="39" t="s">
        <v>804</v>
      </c>
      <c r="Q115" s="41" t="s">
        <v>677</v>
      </c>
    </row>
    <row r="116" customFormat="false" ht="76.5" hidden="false" customHeight="false" outlineLevel="0" collapsed="false">
      <c r="B116" s="119"/>
      <c r="C116" s="119"/>
      <c r="D116" s="119"/>
      <c r="E116" s="110"/>
      <c r="F116" s="129"/>
      <c r="G116" s="109"/>
      <c r="H116" s="110"/>
      <c r="I116" s="103"/>
      <c r="J116" s="55"/>
      <c r="K116" s="118"/>
      <c r="L116" s="118"/>
      <c r="M116" s="118"/>
      <c r="N116" s="118"/>
      <c r="O116" s="118"/>
      <c r="P116" s="39" t="s">
        <v>805</v>
      </c>
      <c r="Q116" s="41" t="s">
        <v>677</v>
      </c>
    </row>
    <row r="117" customFormat="false" ht="76.5" hidden="false" customHeight="false" outlineLevel="0" collapsed="false">
      <c r="A117" s="115"/>
      <c r="I117" s="51"/>
      <c r="J117" s="55"/>
      <c r="K117" s="118"/>
      <c r="L117" s="118"/>
      <c r="M117" s="118"/>
      <c r="N117" s="118"/>
      <c r="O117" s="118"/>
      <c r="P117" s="39" t="s">
        <v>806</v>
      </c>
      <c r="Q117" s="41" t="s">
        <v>540</v>
      </c>
    </row>
    <row r="118" customFormat="false" ht="89.25" hidden="false" customHeight="false" outlineLevel="0" collapsed="false">
      <c r="A118" s="115"/>
      <c r="B118" s="119"/>
      <c r="C118" s="119"/>
      <c r="D118" s="119"/>
      <c r="E118" s="110"/>
      <c r="F118" s="129"/>
      <c r="G118" s="109"/>
      <c r="H118" s="110"/>
      <c r="I118" s="103"/>
      <c r="J118" s="130"/>
      <c r="K118" s="122"/>
      <c r="L118" s="118"/>
      <c r="M118" s="118"/>
      <c r="N118" s="118"/>
      <c r="O118" s="118"/>
      <c r="P118" s="39" t="s">
        <v>807</v>
      </c>
      <c r="Q118" s="41" t="s">
        <v>540</v>
      </c>
    </row>
    <row r="119" customFormat="false" ht="89.25" hidden="false" customHeight="false" outlineLevel="0" collapsed="false">
      <c r="A119" s="115"/>
      <c r="B119" s="119"/>
      <c r="C119" s="119"/>
      <c r="D119" s="119"/>
      <c r="E119" s="110"/>
      <c r="F119" s="131"/>
      <c r="G119" s="112"/>
      <c r="H119" s="111"/>
      <c r="I119" s="108"/>
      <c r="J119" s="128"/>
      <c r="K119" s="124"/>
      <c r="L119" s="118"/>
      <c r="M119" s="118"/>
      <c r="N119" s="118"/>
      <c r="O119" s="118"/>
      <c r="P119" s="39" t="s">
        <v>808</v>
      </c>
      <c r="Q119" s="41" t="s">
        <v>363</v>
      </c>
    </row>
    <row r="120" customFormat="false" ht="89.25" hidden="false" customHeight="false" outlineLevel="0" collapsed="false">
      <c r="A120" s="115"/>
      <c r="B120" s="119"/>
      <c r="C120" s="119"/>
      <c r="D120" s="119"/>
      <c r="E120" s="110"/>
      <c r="F120" s="131"/>
      <c r="G120" s="112"/>
      <c r="H120" s="111"/>
      <c r="I120" s="108"/>
      <c r="J120" s="128"/>
      <c r="K120" s="124"/>
      <c r="L120" s="118"/>
      <c r="M120" s="118"/>
      <c r="N120" s="118"/>
      <c r="O120" s="118"/>
      <c r="P120" s="39" t="s">
        <v>809</v>
      </c>
      <c r="Q120" s="41" t="s">
        <v>363</v>
      </c>
    </row>
    <row r="121" customFormat="false" ht="89.25" hidden="false" customHeight="false" outlineLevel="0" collapsed="false">
      <c r="A121" s="115"/>
      <c r="B121" s="119"/>
      <c r="C121" s="119"/>
      <c r="D121" s="119"/>
      <c r="E121" s="110"/>
      <c r="F121" s="131"/>
      <c r="G121" s="112"/>
      <c r="H121" s="111"/>
      <c r="I121" s="108"/>
      <c r="J121" s="128"/>
      <c r="K121" s="124"/>
      <c r="L121" s="118"/>
      <c r="M121" s="118"/>
      <c r="N121" s="118"/>
      <c r="O121" s="118"/>
      <c r="P121" s="39" t="s">
        <v>810</v>
      </c>
      <c r="Q121" s="41" t="s">
        <v>540</v>
      </c>
    </row>
    <row r="122" customFormat="false" ht="89.25" hidden="false" customHeight="false" outlineLevel="0" collapsed="false">
      <c r="A122" s="115"/>
      <c r="B122" s="119"/>
      <c r="C122" s="119"/>
      <c r="D122" s="119"/>
      <c r="E122" s="110"/>
      <c r="F122" s="131"/>
      <c r="G122" s="112"/>
      <c r="H122" s="111"/>
      <c r="I122" s="108"/>
      <c r="J122" s="128"/>
      <c r="K122" s="124"/>
      <c r="L122" s="118"/>
      <c r="M122" s="118"/>
      <c r="N122" s="118"/>
      <c r="O122" s="118"/>
      <c r="P122" s="39" t="s">
        <v>811</v>
      </c>
      <c r="Q122" s="41" t="s">
        <v>363</v>
      </c>
    </row>
    <row r="123" customFormat="false" ht="114.75" hidden="false" customHeight="false" outlineLevel="0" collapsed="false">
      <c r="A123" s="115"/>
      <c r="B123" s="119"/>
      <c r="C123" s="119"/>
      <c r="D123" s="119"/>
      <c r="E123" s="110"/>
      <c r="F123" s="131"/>
      <c r="G123" s="112"/>
      <c r="H123" s="111"/>
      <c r="I123" s="108"/>
      <c r="J123" s="128"/>
      <c r="K123" s="124"/>
      <c r="L123" s="118"/>
      <c r="M123" s="118"/>
      <c r="N123" s="118"/>
      <c r="O123" s="118"/>
      <c r="P123" s="39" t="s">
        <v>812</v>
      </c>
      <c r="Q123" s="41" t="s">
        <v>813</v>
      </c>
    </row>
    <row r="124" customFormat="false" ht="102" hidden="false" customHeight="false" outlineLevel="0" collapsed="false">
      <c r="A124" s="115"/>
      <c r="B124" s="119"/>
      <c r="C124" s="119"/>
      <c r="D124" s="119"/>
      <c r="E124" s="110"/>
      <c r="F124" s="131"/>
      <c r="G124" s="112"/>
      <c r="H124" s="111"/>
      <c r="I124" s="108"/>
      <c r="J124" s="128"/>
      <c r="K124" s="124"/>
      <c r="L124" s="118"/>
      <c r="M124" s="118"/>
      <c r="N124" s="118"/>
      <c r="O124" s="118"/>
      <c r="P124" s="39" t="s">
        <v>814</v>
      </c>
      <c r="Q124" s="41" t="s">
        <v>813</v>
      </c>
    </row>
    <row r="125" customFormat="false" ht="102" hidden="false" customHeight="false" outlineLevel="0" collapsed="false">
      <c r="A125" s="115"/>
      <c r="B125" s="119"/>
      <c r="C125" s="119"/>
      <c r="D125" s="119"/>
      <c r="E125" s="110"/>
      <c r="F125" s="131"/>
      <c r="G125" s="112"/>
      <c r="H125" s="111"/>
      <c r="I125" s="108"/>
      <c r="J125" s="128"/>
      <c r="K125" s="124"/>
      <c r="L125" s="118"/>
      <c r="M125" s="118"/>
      <c r="N125" s="118"/>
      <c r="O125" s="118"/>
      <c r="P125" s="39" t="s">
        <v>815</v>
      </c>
      <c r="Q125" s="41" t="s">
        <v>795</v>
      </c>
    </row>
    <row r="126" customFormat="false" ht="114.75" hidden="false" customHeight="false" outlineLevel="0" collapsed="false">
      <c r="A126" s="115"/>
      <c r="B126" s="119"/>
      <c r="C126" s="119"/>
      <c r="D126" s="119"/>
      <c r="E126" s="110"/>
      <c r="F126" s="131"/>
      <c r="G126" s="112"/>
      <c r="H126" s="111"/>
      <c r="I126" s="108"/>
      <c r="J126" s="128"/>
      <c r="K126" s="124"/>
      <c r="L126" s="118"/>
      <c r="M126" s="118"/>
      <c r="N126" s="118"/>
      <c r="O126" s="118"/>
      <c r="P126" s="39" t="s">
        <v>816</v>
      </c>
      <c r="Q126" s="41" t="s">
        <v>246</v>
      </c>
    </row>
    <row r="127" customFormat="false" ht="114.75" hidden="false" customHeight="false" outlineLevel="0" collapsed="false">
      <c r="A127" s="115"/>
      <c r="B127" s="119"/>
      <c r="C127" s="119"/>
      <c r="D127" s="119"/>
      <c r="E127" s="110"/>
      <c r="F127" s="131"/>
      <c r="G127" s="112"/>
      <c r="H127" s="111"/>
      <c r="I127" s="108"/>
      <c r="J127" s="128"/>
      <c r="K127" s="124"/>
      <c r="L127" s="118"/>
      <c r="M127" s="118"/>
      <c r="N127" s="118"/>
      <c r="O127" s="118"/>
      <c r="P127" s="39" t="s">
        <v>817</v>
      </c>
      <c r="Q127" s="41" t="s">
        <v>813</v>
      </c>
    </row>
    <row r="128" customFormat="false" ht="89.25" hidden="false" customHeight="false" outlineLevel="0" collapsed="false">
      <c r="A128" s="115"/>
      <c r="B128" s="119"/>
      <c r="C128" s="119"/>
      <c r="D128" s="119"/>
      <c r="E128" s="110"/>
      <c r="F128" s="131"/>
      <c r="G128" s="112"/>
      <c r="H128" s="111"/>
      <c r="I128" s="108"/>
      <c r="J128" s="128"/>
      <c r="K128" s="124"/>
      <c r="L128" s="118"/>
      <c r="M128" s="118"/>
      <c r="N128" s="118"/>
      <c r="O128" s="118"/>
      <c r="P128" s="39" t="s">
        <v>818</v>
      </c>
      <c r="Q128" s="41" t="s">
        <v>42</v>
      </c>
    </row>
    <row r="129" customFormat="false" ht="89.25" hidden="false" customHeight="false" outlineLevel="0" collapsed="false">
      <c r="A129" s="115"/>
      <c r="B129" s="119"/>
      <c r="C129" s="119"/>
      <c r="D129" s="119"/>
      <c r="E129" s="110"/>
      <c r="F129" s="131"/>
      <c r="G129" s="112"/>
      <c r="H129" s="111"/>
      <c r="I129" s="108"/>
      <c r="J129" s="128"/>
      <c r="K129" s="124"/>
      <c r="L129" s="118"/>
      <c r="M129" s="118"/>
      <c r="N129" s="118"/>
      <c r="O129" s="118"/>
      <c r="P129" s="39" t="s">
        <v>819</v>
      </c>
      <c r="Q129" s="41" t="s">
        <v>813</v>
      </c>
    </row>
    <row r="130" customFormat="false" ht="89.25" hidden="false" customHeight="false" outlineLevel="0" collapsed="false">
      <c r="A130" s="115"/>
      <c r="B130" s="119"/>
      <c r="C130" s="119"/>
      <c r="D130" s="119"/>
      <c r="E130" s="110"/>
      <c r="F130" s="131"/>
      <c r="G130" s="112"/>
      <c r="H130" s="111"/>
      <c r="I130" s="108"/>
      <c r="J130" s="128"/>
      <c r="K130" s="124"/>
      <c r="L130" s="118"/>
      <c r="M130" s="118"/>
      <c r="N130" s="118"/>
      <c r="O130" s="118"/>
      <c r="P130" s="39" t="s">
        <v>820</v>
      </c>
      <c r="Q130" s="41" t="s">
        <v>795</v>
      </c>
    </row>
    <row r="131" customFormat="false" ht="102" hidden="false" customHeight="false" outlineLevel="0" collapsed="false">
      <c r="B131" s="119"/>
      <c r="C131" s="119"/>
      <c r="D131" s="119"/>
      <c r="E131" s="110"/>
      <c r="F131" s="131"/>
      <c r="G131" s="112"/>
      <c r="H131" s="111"/>
      <c r="I131" s="108"/>
      <c r="J131" s="128"/>
      <c r="K131" s="124"/>
      <c r="L131" s="118"/>
      <c r="M131" s="118"/>
      <c r="N131" s="118"/>
      <c r="O131" s="118"/>
      <c r="P131" s="39" t="s">
        <v>821</v>
      </c>
      <c r="Q131" s="41" t="s">
        <v>813</v>
      </c>
    </row>
    <row r="132" customFormat="false" ht="89.25" hidden="false" customHeight="false" outlineLevel="0" collapsed="false">
      <c r="A132" s="115"/>
      <c r="I132" s="51"/>
      <c r="J132" s="55"/>
      <c r="K132" s="118"/>
      <c r="L132" s="118"/>
      <c r="M132" s="118"/>
      <c r="N132" s="118"/>
      <c r="O132" s="118"/>
      <c r="P132" s="39" t="s">
        <v>822</v>
      </c>
      <c r="Q132" s="41" t="s">
        <v>363</v>
      </c>
    </row>
    <row r="133" customFormat="false" ht="12.75" hidden="false" customHeight="false" outlineLevel="0" collapsed="false">
      <c r="A133" s="115"/>
      <c r="B133" s="119"/>
      <c r="C133" s="119"/>
      <c r="D133" s="119"/>
      <c r="E133" s="110"/>
      <c r="F133" s="129"/>
      <c r="G133" s="109"/>
      <c r="H133" s="110"/>
      <c r="I133" s="110"/>
      <c r="J133" s="110"/>
      <c r="K133" s="110"/>
    </row>
    <row r="134" customFormat="false" ht="12.75" hidden="false" customHeight="false" outlineLevel="0" collapsed="false">
      <c r="A134" s="115"/>
      <c r="B134" s="125"/>
      <c r="C134" s="125"/>
      <c r="D134" s="125"/>
      <c r="E134" s="111"/>
      <c r="F134" s="131"/>
      <c r="G134" s="112"/>
      <c r="H134" s="111"/>
      <c r="I134" s="111"/>
      <c r="J134" s="111"/>
      <c r="K134" s="111"/>
    </row>
    <row r="135" customFormat="false" ht="12.75" hidden="false" customHeight="false" outlineLevel="0" collapsed="false">
      <c r="A135" s="115"/>
      <c r="B135" s="125"/>
      <c r="C135" s="125"/>
      <c r="D135" s="125"/>
      <c r="E135" s="111"/>
      <c r="F135" s="131"/>
      <c r="G135" s="112"/>
      <c r="H135" s="111"/>
      <c r="I135" s="111"/>
      <c r="J135" s="111"/>
      <c r="K135" s="111"/>
    </row>
    <row r="136" customFormat="false" ht="12.75" hidden="false" customHeight="false" outlineLevel="0" collapsed="false">
      <c r="B136" s="125"/>
      <c r="C136" s="125"/>
      <c r="D136" s="125"/>
      <c r="E136" s="111"/>
      <c r="F136" s="131"/>
      <c r="G136" s="112"/>
      <c r="H136" s="111"/>
      <c r="I136" s="111"/>
      <c r="J136" s="111"/>
      <c r="K136" s="111"/>
    </row>
    <row r="137" customFormat="false" ht="12.75" hidden="false" customHeight="false" outlineLevel="0" collapsed="false">
      <c r="A137" s="115"/>
    </row>
    <row r="138" customFormat="false" ht="12.75" hidden="false" customHeight="false" outlineLevel="0" collapsed="false">
      <c r="A138" s="126"/>
      <c r="B138" s="119"/>
      <c r="C138" s="119"/>
      <c r="D138" s="119"/>
      <c r="E138" s="110"/>
      <c r="F138" s="129"/>
      <c r="G138" s="109"/>
      <c r="H138" s="110"/>
      <c r="I138" s="110"/>
      <c r="J138" s="110"/>
      <c r="K138" s="110"/>
    </row>
    <row r="139" customFormat="false" ht="12.75" hidden="false" customHeight="false" outlineLevel="0" collapsed="false">
      <c r="A139" s="126"/>
      <c r="B139" s="125"/>
      <c r="C139" s="125"/>
      <c r="D139" s="125"/>
      <c r="E139" s="111"/>
      <c r="F139" s="131"/>
      <c r="G139" s="112"/>
      <c r="H139" s="111"/>
      <c r="I139" s="111"/>
      <c r="J139" s="111"/>
      <c r="K139" s="111"/>
    </row>
    <row r="140" customFormat="false" ht="12.75" hidden="false" customHeight="false" outlineLevel="0" collapsed="false">
      <c r="A140" s="126"/>
      <c r="B140" s="125"/>
      <c r="C140" s="125"/>
      <c r="D140" s="125"/>
      <c r="E140" s="111"/>
      <c r="F140" s="131"/>
      <c r="G140" s="112"/>
      <c r="H140" s="111"/>
      <c r="I140" s="111"/>
      <c r="J140" s="111"/>
      <c r="K140" s="111"/>
    </row>
    <row r="141" customFormat="false" ht="12.75" hidden="false" customHeight="false" outlineLevel="0" collapsed="false">
      <c r="A141" s="126"/>
      <c r="B141" s="125"/>
      <c r="C141" s="125"/>
      <c r="D141" s="125"/>
      <c r="E141" s="111"/>
      <c r="F141" s="131"/>
      <c r="G141" s="112"/>
      <c r="H141" s="111"/>
      <c r="I141" s="111"/>
      <c r="J141" s="111"/>
      <c r="K141" s="111"/>
    </row>
    <row r="142" customFormat="false" ht="12.75" hidden="false" customHeight="false" outlineLevel="0" collapsed="false">
      <c r="A142" s="126"/>
      <c r="B142" s="125"/>
      <c r="C142" s="125"/>
      <c r="D142" s="125"/>
      <c r="E142" s="111"/>
      <c r="F142" s="131"/>
      <c r="G142" s="112"/>
      <c r="H142" s="111"/>
      <c r="I142" s="111"/>
      <c r="J142" s="111"/>
      <c r="K142" s="111"/>
    </row>
    <row r="143" customFormat="false" ht="12.75" hidden="false" customHeight="false" outlineLevel="0" collapsed="false">
      <c r="B143" s="125"/>
      <c r="C143" s="125"/>
      <c r="D143" s="125"/>
      <c r="E143" s="111"/>
      <c r="F143" s="131"/>
      <c r="G143" s="112"/>
      <c r="H143" s="111"/>
      <c r="I143" s="111"/>
      <c r="J143" s="111"/>
      <c r="K143" s="111"/>
    </row>
    <row r="144" customFormat="false" ht="12.75" hidden="false" customHeight="false" outlineLevel="0" collapsed="false">
      <c r="A144" s="115"/>
    </row>
    <row r="145" customFormat="false" ht="12.75" hidden="false" customHeight="false" outlineLevel="0" collapsed="false">
      <c r="B145" s="119"/>
      <c r="C145" s="119"/>
      <c r="D145" s="119"/>
      <c r="E145" s="110"/>
      <c r="F145" s="129"/>
      <c r="G145" s="109"/>
      <c r="H145" s="110"/>
      <c r="I145" s="110"/>
      <c r="J145" s="110"/>
      <c r="K145" s="110"/>
    </row>
    <row r="146" customFormat="false" ht="12.75" hidden="false" customHeight="false" outlineLevel="0" collapsed="false">
      <c r="B146" s="125"/>
      <c r="C146" s="125"/>
      <c r="D146" s="125"/>
      <c r="E146" s="111"/>
      <c r="F146" s="131"/>
      <c r="G146" s="112"/>
      <c r="H146" s="111"/>
      <c r="I146" s="111"/>
      <c r="J146" s="111"/>
      <c r="K146" s="111"/>
    </row>
    <row r="147" customFormat="false" ht="12.75" hidden="false" customHeight="false" outlineLevel="0" collapsed="false">
      <c r="B147" s="125"/>
      <c r="C147" s="125"/>
      <c r="D147" s="125"/>
      <c r="E147" s="111"/>
      <c r="F147" s="131"/>
      <c r="G147" s="112"/>
      <c r="H147" s="111"/>
      <c r="I147" s="111"/>
      <c r="J147" s="111"/>
      <c r="K147" s="111"/>
    </row>
    <row r="148" customFormat="false" ht="12.75" hidden="false" customHeight="false" outlineLevel="0" collapsed="false">
      <c r="B148" s="125"/>
      <c r="C148" s="125"/>
      <c r="D148" s="125"/>
      <c r="E148" s="111"/>
      <c r="F148" s="131"/>
      <c r="G148" s="112"/>
      <c r="H148" s="111"/>
      <c r="I148" s="111"/>
      <c r="J148" s="111"/>
      <c r="K148" s="111"/>
    </row>
    <row r="149" customFormat="false" ht="12.75" hidden="false" customHeight="false" outlineLevel="0" collapsed="false">
      <c r="B149" s="125"/>
      <c r="C149" s="125"/>
      <c r="D149" s="125"/>
      <c r="E149" s="111"/>
      <c r="F149" s="131"/>
      <c r="G149" s="112"/>
      <c r="H149" s="111"/>
      <c r="I149" s="111"/>
      <c r="J149" s="111"/>
      <c r="K149" s="111"/>
    </row>
    <row r="150" customFormat="false" ht="12.75" hidden="false" customHeight="false" outlineLevel="0" collapsed="false">
      <c r="B150" s="125"/>
      <c r="C150" s="125"/>
      <c r="D150" s="125"/>
      <c r="E150" s="111"/>
      <c r="F150" s="131"/>
      <c r="G150" s="112"/>
      <c r="H150" s="111"/>
      <c r="I150" s="111"/>
      <c r="J150" s="111"/>
      <c r="K150" s="111"/>
    </row>
    <row r="151" customFormat="false" ht="12.75" hidden="false" customHeight="false" outlineLevel="0" collapsed="false">
      <c r="B151" s="125"/>
      <c r="C151" s="125"/>
      <c r="D151" s="125"/>
      <c r="E151" s="111"/>
      <c r="F151" s="131"/>
      <c r="G151" s="112"/>
      <c r="H151" s="111"/>
      <c r="I151" s="111"/>
      <c r="J151" s="111"/>
      <c r="K151" s="111"/>
    </row>
    <row r="152" customFormat="false" ht="12.75" hidden="false" customHeight="false" outlineLevel="0" collapsed="false">
      <c r="B152" s="125"/>
      <c r="C152" s="125"/>
      <c r="D152" s="125"/>
      <c r="E152" s="111"/>
      <c r="F152" s="131"/>
      <c r="G152" s="112"/>
      <c r="H152" s="111"/>
      <c r="I152" s="111"/>
      <c r="J152" s="111"/>
      <c r="K152" s="111"/>
    </row>
    <row r="153" customFormat="false" ht="12.75" hidden="false" customHeight="false" outlineLevel="0" collapsed="false">
      <c r="B153" s="125"/>
      <c r="C153" s="125"/>
      <c r="D153" s="125"/>
      <c r="E153" s="111"/>
      <c r="F153" s="131"/>
      <c r="G153" s="112"/>
      <c r="H153" s="111"/>
      <c r="I153" s="111"/>
      <c r="J153" s="111"/>
      <c r="K153" s="111"/>
    </row>
    <row r="154" customFormat="false" ht="12.75" hidden="false" customHeight="false" outlineLevel="0" collapsed="false">
      <c r="B154" s="125"/>
      <c r="C154" s="125"/>
      <c r="D154" s="125"/>
      <c r="E154" s="111"/>
      <c r="F154" s="131"/>
      <c r="G154" s="112"/>
      <c r="H154" s="111"/>
      <c r="I154" s="111"/>
      <c r="J154" s="111"/>
      <c r="K154" s="111"/>
    </row>
    <row r="155" customFormat="false" ht="12.75" hidden="false" customHeight="false" outlineLevel="0" collapsed="false">
      <c r="A155" s="115"/>
    </row>
    <row r="156" customFormat="false" ht="12.75" hidden="false" customHeight="false" outlineLevel="0" collapsed="false">
      <c r="B156" s="119"/>
      <c r="C156" s="119"/>
      <c r="D156" s="119"/>
      <c r="E156" s="110"/>
      <c r="F156" s="129"/>
      <c r="G156" s="109"/>
      <c r="H156" s="110"/>
      <c r="I156" s="110"/>
      <c r="J156" s="110"/>
      <c r="K156" s="110"/>
    </row>
    <row r="157" customFormat="false" ht="12.75" hidden="false" customHeight="false" outlineLevel="0" collapsed="false">
      <c r="B157" s="125"/>
      <c r="C157" s="125"/>
      <c r="D157" s="125"/>
      <c r="E157" s="111"/>
      <c r="F157" s="131"/>
      <c r="G157" s="112"/>
      <c r="H157" s="111"/>
      <c r="I157" s="111"/>
      <c r="J157" s="111"/>
      <c r="K157" s="111"/>
    </row>
    <row r="158" customFormat="false" ht="12.75" hidden="false" customHeight="false" outlineLevel="0" collapsed="false">
      <c r="B158" s="125"/>
      <c r="C158" s="125"/>
      <c r="D158" s="125"/>
      <c r="E158" s="111"/>
      <c r="F158" s="131"/>
      <c r="G158" s="112"/>
      <c r="H158" s="111"/>
      <c r="I158" s="111"/>
      <c r="J158" s="111"/>
      <c r="K158" s="111"/>
    </row>
    <row r="159" customFormat="false" ht="12.75" hidden="false" customHeight="false" outlineLevel="0" collapsed="false">
      <c r="B159" s="125"/>
      <c r="C159" s="125"/>
      <c r="D159" s="125"/>
      <c r="E159" s="111"/>
      <c r="F159" s="131"/>
      <c r="G159" s="112"/>
      <c r="H159" s="111"/>
      <c r="I159" s="111"/>
      <c r="J159" s="111"/>
      <c r="K159" s="111"/>
    </row>
    <row r="160" customFormat="false" ht="12.75" hidden="false" customHeight="false" outlineLevel="0" collapsed="false">
      <c r="B160" s="125"/>
      <c r="C160" s="125"/>
      <c r="D160" s="125"/>
      <c r="E160" s="111"/>
      <c r="F160" s="131"/>
      <c r="G160" s="112"/>
      <c r="H160" s="111"/>
      <c r="I160" s="111"/>
      <c r="J160" s="111"/>
      <c r="K160" s="111"/>
    </row>
    <row r="161" customFormat="false" ht="12.75" hidden="false" customHeight="false" outlineLevel="0" collapsed="false">
      <c r="B161" s="125"/>
      <c r="C161" s="125"/>
      <c r="D161" s="125"/>
      <c r="E161" s="111"/>
      <c r="F161" s="131"/>
      <c r="G161" s="112"/>
      <c r="H161" s="111"/>
      <c r="I161" s="111"/>
      <c r="J161" s="111"/>
      <c r="K161" s="111"/>
    </row>
    <row r="162" customFormat="false" ht="12.75" hidden="false" customHeight="false" outlineLevel="0" collapsed="false">
      <c r="B162" s="125"/>
      <c r="C162" s="125"/>
      <c r="D162" s="125"/>
      <c r="E162" s="111"/>
      <c r="F162" s="131"/>
      <c r="G162" s="112"/>
      <c r="H162" s="111"/>
      <c r="I162" s="111"/>
      <c r="J162" s="111"/>
      <c r="K162" s="111"/>
    </row>
    <row r="163" customFormat="false" ht="12.75" hidden="false" customHeight="false" outlineLevel="0" collapsed="false">
      <c r="B163" s="125"/>
      <c r="C163" s="125"/>
      <c r="D163" s="125"/>
      <c r="E163" s="111"/>
      <c r="F163" s="131"/>
      <c r="G163" s="112"/>
      <c r="H163" s="111"/>
      <c r="I163" s="111"/>
      <c r="J163" s="111"/>
      <c r="K163" s="111"/>
    </row>
    <row r="164" customFormat="false" ht="12.75" hidden="false" customHeight="false" outlineLevel="0" collapsed="false">
      <c r="B164" s="125"/>
      <c r="C164" s="125"/>
      <c r="D164" s="125"/>
      <c r="E164" s="111"/>
      <c r="F164" s="131"/>
      <c r="G164" s="112"/>
      <c r="H164" s="111"/>
      <c r="I164" s="111"/>
      <c r="J164" s="111"/>
      <c r="K164" s="111"/>
    </row>
    <row r="165" customFormat="false" ht="12.75" hidden="false" customHeight="false" outlineLevel="0" collapsed="false">
      <c r="B165" s="125"/>
      <c r="C165" s="125"/>
      <c r="D165" s="125"/>
      <c r="E165" s="111"/>
      <c r="F165" s="131"/>
      <c r="G165" s="112"/>
      <c r="H165" s="111"/>
      <c r="I165" s="111"/>
      <c r="J165" s="111"/>
      <c r="K165" s="111"/>
    </row>
    <row r="166" customFormat="false" ht="12.75" hidden="false" customHeight="false" outlineLevel="0" collapsed="false">
      <c r="A166" s="115"/>
    </row>
    <row r="167" customFormat="false" ht="12.75" hidden="false" customHeight="false" outlineLevel="0" collapsed="false">
      <c r="B167" s="119"/>
      <c r="C167" s="119"/>
      <c r="D167" s="119"/>
      <c r="E167" s="110"/>
      <c r="F167" s="129"/>
      <c r="G167" s="109"/>
      <c r="H167" s="110"/>
      <c r="I167" s="110"/>
      <c r="J167" s="110"/>
      <c r="K167" s="110"/>
    </row>
    <row r="168" customFormat="false" ht="12.75" hidden="false" customHeight="false" outlineLevel="0" collapsed="false">
      <c r="H168" s="110"/>
      <c r="I168" s="110"/>
      <c r="J168" s="110"/>
      <c r="K168" s="110"/>
    </row>
    <row r="169" customFormat="false" ht="12.75" hidden="false" customHeight="false" outlineLevel="0" collapsed="false">
      <c r="B169" s="125"/>
      <c r="C169" s="125"/>
      <c r="D169" s="125"/>
      <c r="E169" s="111"/>
      <c r="F169" s="131"/>
      <c r="G169" s="112"/>
      <c r="H169" s="111"/>
      <c r="I169" s="111"/>
      <c r="J169" s="111"/>
      <c r="K169" s="111"/>
    </row>
    <row r="170" customFormat="false" ht="12.75" hidden="false" customHeight="false" outlineLevel="0" collapsed="false">
      <c r="B170" s="125"/>
      <c r="C170" s="125"/>
      <c r="D170" s="125"/>
      <c r="E170" s="111"/>
      <c r="F170" s="131"/>
      <c r="G170" s="112"/>
      <c r="H170" s="111"/>
      <c r="I170" s="111"/>
      <c r="J170" s="111"/>
      <c r="K170" s="111"/>
    </row>
    <row r="171" customFormat="false" ht="12.75" hidden="false" customHeight="false" outlineLevel="0" collapsed="false">
      <c r="B171" s="125"/>
      <c r="C171" s="125"/>
      <c r="D171" s="125"/>
      <c r="E171" s="111"/>
      <c r="F171" s="131"/>
      <c r="G171" s="112"/>
      <c r="H171" s="111"/>
      <c r="I171" s="111"/>
      <c r="J171" s="111"/>
      <c r="K171" s="111"/>
    </row>
    <row r="172" customFormat="false" ht="12.75" hidden="false" customHeight="false" outlineLevel="0" collapsed="false">
      <c r="B172" s="125"/>
      <c r="C172" s="125"/>
      <c r="D172" s="125"/>
      <c r="E172" s="111"/>
      <c r="F172" s="131"/>
      <c r="G172" s="112"/>
      <c r="H172" s="111"/>
      <c r="I172" s="111"/>
      <c r="J172" s="111"/>
      <c r="K172" s="111"/>
    </row>
    <row r="173" customFormat="false" ht="12.75" hidden="false" customHeight="false" outlineLevel="0" collapsed="false">
      <c r="B173" s="125"/>
      <c r="C173" s="125"/>
      <c r="D173" s="125"/>
      <c r="E173" s="111"/>
      <c r="F173" s="131"/>
      <c r="G173" s="112"/>
      <c r="H173" s="111"/>
      <c r="I173" s="111"/>
      <c r="J173" s="111"/>
      <c r="K173" s="111"/>
    </row>
    <row r="174" customFormat="false" ht="12.75" hidden="false" customHeight="false" outlineLevel="0" collapsed="false">
      <c r="B174" s="125"/>
      <c r="C174" s="125"/>
      <c r="D174" s="125"/>
      <c r="E174" s="111"/>
      <c r="F174" s="131"/>
      <c r="G174" s="112"/>
      <c r="H174" s="111"/>
      <c r="I174" s="111"/>
      <c r="J174" s="111"/>
      <c r="K174" s="111"/>
    </row>
    <row r="175" customFormat="false" ht="12.75" hidden="false" customHeight="false" outlineLevel="0" collapsed="false">
      <c r="B175" s="125"/>
      <c r="C175" s="125"/>
      <c r="D175" s="125"/>
      <c r="E175" s="111"/>
      <c r="F175" s="131"/>
      <c r="G175" s="112"/>
      <c r="H175" s="111"/>
      <c r="I175" s="111"/>
      <c r="J175" s="111"/>
      <c r="K175" s="111"/>
    </row>
    <row r="176" customFormat="false" ht="12.75" hidden="false" customHeight="false" outlineLevel="0" collapsed="false">
      <c r="B176" s="125"/>
      <c r="C176" s="125"/>
      <c r="D176" s="125"/>
      <c r="E176" s="111"/>
      <c r="F176" s="131"/>
      <c r="G176" s="112"/>
      <c r="H176" s="111"/>
      <c r="I176" s="111"/>
      <c r="J176" s="111"/>
      <c r="K176" s="111"/>
    </row>
    <row r="177" customFormat="false" ht="12.75" hidden="false" customHeight="false" outlineLevel="0" collapsed="false">
      <c r="A177" s="115"/>
      <c r="B177" s="125"/>
      <c r="C177" s="125"/>
      <c r="D177" s="125"/>
      <c r="E177" s="111"/>
      <c r="F177" s="131"/>
      <c r="G177" s="112"/>
      <c r="H177" s="111"/>
      <c r="I177" s="111"/>
      <c r="J177" s="111"/>
      <c r="K177" s="111"/>
    </row>
    <row r="178" customFormat="false" ht="12.75" hidden="false" customHeight="false" outlineLevel="0" collapsed="false">
      <c r="A178" s="115"/>
      <c r="B178" s="119"/>
      <c r="C178" s="119"/>
      <c r="D178" s="119"/>
      <c r="E178" s="110"/>
      <c r="F178" s="129"/>
      <c r="G178" s="109"/>
      <c r="H178" s="110"/>
      <c r="I178" s="110"/>
      <c r="J178" s="110"/>
      <c r="K178" s="110"/>
    </row>
    <row r="179" customFormat="false" ht="12.75" hidden="false" customHeight="false" outlineLevel="0" collapsed="false">
      <c r="A179" s="115"/>
      <c r="B179" s="119"/>
      <c r="C179" s="119"/>
      <c r="D179" s="119"/>
      <c r="E179" s="110"/>
      <c r="F179" s="129"/>
      <c r="G179" s="109"/>
      <c r="H179" s="110"/>
      <c r="I179" s="110"/>
      <c r="J179" s="110"/>
      <c r="K179" s="110"/>
    </row>
    <row r="180" customFormat="false" ht="12.75" hidden="false" customHeight="false" outlineLevel="0" collapsed="false">
      <c r="B180" s="119"/>
      <c r="C180" s="119"/>
      <c r="D180" s="119"/>
      <c r="E180" s="110"/>
      <c r="F180" s="129"/>
      <c r="G180" s="109"/>
      <c r="H180" s="111"/>
      <c r="I180" s="111"/>
      <c r="J180" s="111"/>
      <c r="K180" s="110"/>
    </row>
    <row r="181" customFormat="false" ht="12.75" hidden="false" customHeight="false" outlineLevel="0" collapsed="false">
      <c r="A181" s="115"/>
    </row>
    <row r="182" customFormat="false" ht="12.75" hidden="false" customHeight="false" outlineLevel="0" collapsed="false">
      <c r="A182" s="115"/>
      <c r="B182" s="119"/>
      <c r="C182" s="125"/>
      <c r="D182" s="125"/>
      <c r="E182" s="111"/>
      <c r="F182" s="131"/>
      <c r="G182" s="112"/>
      <c r="H182" s="111"/>
      <c r="I182" s="111"/>
      <c r="J182" s="111"/>
      <c r="K182" s="110"/>
    </row>
    <row r="183" customFormat="false" ht="12.75" hidden="false" customHeight="false" outlineLevel="0" collapsed="false">
      <c r="A183" s="115"/>
      <c r="B183" s="119"/>
      <c r="C183" s="125"/>
      <c r="D183" s="125"/>
      <c r="E183" s="111"/>
      <c r="F183" s="131"/>
      <c r="G183" s="112"/>
      <c r="H183" s="111"/>
      <c r="I183" s="111"/>
      <c r="J183" s="111"/>
      <c r="K183" s="110"/>
    </row>
    <row r="184" customFormat="false" ht="12.75" hidden="false" customHeight="false" outlineLevel="0" collapsed="false">
      <c r="A184" s="115"/>
      <c r="B184" s="119"/>
      <c r="C184" s="119"/>
      <c r="D184" s="119"/>
      <c r="E184" s="110"/>
      <c r="F184" s="131"/>
      <c r="G184" s="109"/>
      <c r="H184" s="111"/>
      <c r="I184" s="111"/>
      <c r="J184" s="111"/>
      <c r="K184" s="110"/>
    </row>
    <row r="185" customFormat="false" ht="12.75" hidden="false" customHeight="false" outlineLevel="0" collapsed="false">
      <c r="A185" s="115"/>
      <c r="B185" s="125"/>
      <c r="C185" s="125"/>
      <c r="D185" s="125"/>
      <c r="E185" s="111"/>
      <c r="F185" s="131"/>
      <c r="H185" s="111"/>
      <c r="I185" s="111"/>
      <c r="J185" s="111"/>
      <c r="K185" s="110"/>
    </row>
    <row r="186" customFormat="false" ht="12.75" hidden="false" customHeight="false" outlineLevel="0" collapsed="false">
      <c r="A186" s="115"/>
      <c r="B186" s="119"/>
      <c r="C186" s="125"/>
      <c r="D186" s="125"/>
      <c r="E186" s="111"/>
      <c r="F186" s="131"/>
      <c r="G186" s="112"/>
      <c r="H186" s="111"/>
      <c r="I186" s="111"/>
      <c r="J186" s="111"/>
      <c r="K186" s="110"/>
    </row>
    <row r="187" customFormat="false" ht="12.75" hidden="false" customHeight="false" outlineLevel="0" collapsed="false">
      <c r="A187" s="115"/>
      <c r="B187" s="119"/>
      <c r="C187" s="125"/>
      <c r="D187" s="125"/>
      <c r="E187" s="111"/>
      <c r="F187" s="131"/>
      <c r="G187" s="112"/>
      <c r="H187" s="111"/>
      <c r="I187" s="111"/>
      <c r="J187" s="111"/>
      <c r="K187" s="110"/>
    </row>
    <row r="188" customFormat="false" ht="12.75" hidden="false" customHeight="false" outlineLevel="0" collapsed="false">
      <c r="A188" s="115"/>
      <c r="B188" s="119"/>
      <c r="C188" s="119"/>
      <c r="D188" s="119"/>
      <c r="E188" s="110"/>
      <c r="F188" s="131"/>
      <c r="G188" s="109"/>
      <c r="H188" s="111"/>
      <c r="I188" s="111"/>
      <c r="J188" s="111"/>
      <c r="K188" s="110"/>
    </row>
    <row r="189" customFormat="false" ht="12.75" hidden="false" customHeight="false" outlineLevel="0" collapsed="false">
      <c r="A189" s="115"/>
      <c r="B189" s="125"/>
      <c r="C189" s="125"/>
      <c r="D189" s="125"/>
      <c r="E189" s="111"/>
      <c r="F189" s="131"/>
      <c r="H189" s="111"/>
      <c r="I189" s="111"/>
      <c r="J189" s="111"/>
      <c r="K189" s="110"/>
    </row>
    <row r="190" customFormat="false" ht="12.75" hidden="false" customHeight="false" outlineLevel="0" collapsed="false">
      <c r="A190" s="115"/>
      <c r="B190" s="119"/>
      <c r="C190" s="125"/>
      <c r="D190" s="125"/>
      <c r="E190" s="111"/>
      <c r="F190" s="131"/>
      <c r="G190" s="112"/>
      <c r="H190" s="111"/>
      <c r="I190" s="111"/>
      <c r="J190" s="111"/>
      <c r="K190" s="110"/>
    </row>
    <row r="191" customFormat="false" ht="12.75" hidden="false" customHeight="false" outlineLevel="0" collapsed="false">
      <c r="A191" s="115"/>
      <c r="B191" s="119"/>
      <c r="C191" s="125"/>
      <c r="D191" s="125"/>
      <c r="E191" s="111"/>
      <c r="F191" s="131"/>
      <c r="G191" s="112"/>
      <c r="H191" s="111"/>
      <c r="I191" s="111"/>
      <c r="J191" s="111"/>
      <c r="K191" s="110"/>
    </row>
    <row r="192" customFormat="false" ht="12.75" hidden="false" customHeight="false" outlineLevel="0" collapsed="false">
      <c r="A192" s="115"/>
      <c r="B192" s="119"/>
      <c r="C192" s="119"/>
      <c r="D192" s="119"/>
      <c r="E192" s="110"/>
      <c r="F192" s="131"/>
      <c r="G192" s="109"/>
      <c r="H192" s="111"/>
      <c r="I192" s="111"/>
      <c r="J192" s="111"/>
      <c r="K192" s="110"/>
    </row>
    <row r="193" customFormat="false" ht="12.75" hidden="false" customHeight="false" outlineLevel="0" collapsed="false">
      <c r="A193" s="115"/>
      <c r="B193" s="125"/>
      <c r="C193" s="125"/>
      <c r="D193" s="125"/>
      <c r="E193" s="111"/>
      <c r="F193" s="131"/>
      <c r="H193" s="111"/>
      <c r="I193" s="111"/>
      <c r="J193" s="111"/>
      <c r="K193" s="110"/>
    </row>
    <row r="194" customFormat="false" ht="12.75" hidden="false" customHeight="false" outlineLevel="0" collapsed="false">
      <c r="A194" s="115"/>
      <c r="B194" s="119"/>
      <c r="C194" s="125"/>
      <c r="D194" s="125"/>
      <c r="E194" s="111"/>
      <c r="F194" s="131"/>
      <c r="G194" s="112"/>
      <c r="H194" s="111"/>
      <c r="I194" s="111"/>
      <c r="J194" s="111"/>
      <c r="K194" s="110"/>
    </row>
    <row r="195" customFormat="false" ht="12.75" hidden="false" customHeight="false" outlineLevel="0" collapsed="false">
      <c r="A195" s="115"/>
      <c r="B195" s="119"/>
      <c r="C195" s="125"/>
      <c r="D195" s="125"/>
      <c r="E195" s="111"/>
      <c r="F195" s="131"/>
      <c r="G195" s="112"/>
      <c r="H195" s="111"/>
      <c r="I195" s="111"/>
      <c r="J195" s="111"/>
      <c r="K195" s="110"/>
      <c r="V195" s="132"/>
    </row>
    <row r="196" customFormat="false" ht="12.75" hidden="false" customHeight="false" outlineLevel="0" collapsed="false">
      <c r="A196" s="115"/>
      <c r="B196" s="119"/>
      <c r="C196" s="119"/>
      <c r="D196" s="119"/>
      <c r="E196" s="110"/>
      <c r="F196" s="131"/>
      <c r="G196" s="109"/>
      <c r="H196" s="111"/>
      <c r="I196" s="111"/>
      <c r="J196" s="111"/>
      <c r="K196" s="110"/>
    </row>
    <row r="197" customFormat="false" ht="12.75" hidden="false" customHeight="false" outlineLevel="0" collapsed="false">
      <c r="A197" s="115"/>
      <c r="B197" s="125"/>
      <c r="C197" s="125"/>
      <c r="D197" s="125"/>
      <c r="E197" s="111"/>
      <c r="F197" s="131"/>
      <c r="H197" s="111"/>
      <c r="I197" s="111"/>
      <c r="J197" s="111"/>
      <c r="K197" s="110"/>
    </row>
    <row r="198" customFormat="false" ht="12.75" hidden="false" customHeight="false" outlineLevel="0" collapsed="false">
      <c r="A198" s="115"/>
      <c r="B198" s="119"/>
      <c r="C198" s="119"/>
      <c r="D198" s="119"/>
      <c r="E198" s="110"/>
      <c r="F198" s="129"/>
      <c r="G198" s="109"/>
      <c r="H198" s="110"/>
      <c r="I198" s="110"/>
      <c r="J198" s="110"/>
      <c r="K198" s="110"/>
    </row>
    <row r="199" customFormat="false" ht="12.75" hidden="false" customHeight="false" outlineLevel="0" collapsed="false">
      <c r="A199" s="115"/>
      <c r="B199" s="119"/>
      <c r="C199" s="119"/>
      <c r="D199" s="119"/>
      <c r="E199" s="110"/>
      <c r="F199" s="129"/>
      <c r="G199" s="109"/>
      <c r="H199" s="110"/>
      <c r="I199" s="110"/>
      <c r="J199" s="110"/>
      <c r="K199" s="110"/>
    </row>
    <row r="200" customFormat="false" ht="12.75" hidden="false" customHeight="false" outlineLevel="0" collapsed="false">
      <c r="A200" s="115"/>
      <c r="B200" s="119"/>
      <c r="C200" s="119"/>
      <c r="D200" s="119"/>
      <c r="E200" s="110"/>
      <c r="F200" s="131"/>
      <c r="G200" s="109"/>
      <c r="H200" s="111"/>
      <c r="I200" s="111"/>
      <c r="J200" s="111"/>
      <c r="K200" s="110"/>
    </row>
    <row r="201" customFormat="false" ht="12.75" hidden="false" customHeight="false" outlineLevel="0" collapsed="false">
      <c r="A201" s="115"/>
      <c r="B201" s="119"/>
      <c r="C201" s="119"/>
      <c r="D201" s="119"/>
      <c r="E201" s="110"/>
      <c r="F201" s="131"/>
      <c r="G201" s="109"/>
      <c r="H201" s="111"/>
      <c r="I201" s="111"/>
      <c r="J201" s="111"/>
      <c r="K201" s="110"/>
    </row>
    <row r="202" customFormat="false" ht="12.75" hidden="false" customHeight="false" outlineLevel="0" collapsed="false">
      <c r="A202" s="115"/>
      <c r="B202" s="119"/>
      <c r="C202" s="119"/>
      <c r="D202" s="119"/>
      <c r="E202" s="110"/>
      <c r="F202" s="131"/>
      <c r="G202" s="109"/>
      <c r="H202" s="111"/>
      <c r="I202" s="111"/>
      <c r="J202" s="111"/>
      <c r="K202" s="110"/>
    </row>
    <row r="203" customFormat="false" ht="12.75" hidden="false" customHeight="false" outlineLevel="0" collapsed="false">
      <c r="A203" s="115"/>
      <c r="B203" s="119"/>
      <c r="C203" s="119"/>
      <c r="D203" s="119"/>
      <c r="E203" s="110"/>
      <c r="F203" s="131"/>
      <c r="G203" s="109"/>
      <c r="H203" s="111"/>
      <c r="I203" s="111"/>
      <c r="J203" s="111"/>
      <c r="K203" s="110"/>
    </row>
    <row r="204" customFormat="false" ht="12.75" hidden="false" customHeight="false" outlineLevel="0" collapsed="false">
      <c r="A204" s="115"/>
      <c r="B204" s="119"/>
      <c r="C204" s="119"/>
      <c r="D204" s="119"/>
      <c r="E204" s="110"/>
      <c r="F204" s="131"/>
      <c r="G204" s="109"/>
      <c r="H204" s="111"/>
      <c r="I204" s="111"/>
      <c r="J204" s="111"/>
      <c r="K204" s="110"/>
    </row>
    <row r="205" customFormat="false" ht="12.75" hidden="false" customHeight="false" outlineLevel="0" collapsed="false">
      <c r="A205" s="115"/>
      <c r="B205" s="119"/>
      <c r="C205" s="119"/>
      <c r="D205" s="119"/>
      <c r="E205" s="110"/>
      <c r="F205" s="131"/>
      <c r="G205" s="109"/>
      <c r="H205" s="111"/>
      <c r="I205" s="111"/>
      <c r="J205" s="111"/>
      <c r="K205" s="110"/>
    </row>
    <row r="206" customFormat="false" ht="12.75" hidden="false" customHeight="false" outlineLevel="0" collapsed="false">
      <c r="A206" s="115"/>
      <c r="B206" s="119"/>
      <c r="C206" s="119"/>
      <c r="D206" s="119"/>
      <c r="E206" s="110"/>
      <c r="F206" s="129"/>
      <c r="G206" s="109"/>
      <c r="H206" s="110"/>
      <c r="I206" s="110"/>
      <c r="J206" s="110"/>
      <c r="K206" s="110"/>
    </row>
    <row r="207" customFormat="false" ht="12.75" hidden="false" customHeight="false" outlineLevel="0" collapsed="false">
      <c r="A207" s="115"/>
      <c r="B207" s="119"/>
      <c r="C207" s="119"/>
      <c r="D207" s="119"/>
      <c r="E207" s="110"/>
      <c r="F207" s="129"/>
      <c r="G207" s="109"/>
      <c r="H207" s="110"/>
      <c r="I207" s="110"/>
      <c r="J207" s="110"/>
      <c r="K207" s="110"/>
    </row>
    <row r="208" customFormat="false" ht="12.75" hidden="false" customHeight="false" outlineLevel="0" collapsed="false">
      <c r="A208" s="115"/>
      <c r="B208" s="119"/>
      <c r="C208" s="119"/>
      <c r="D208" s="119"/>
      <c r="E208" s="110"/>
      <c r="F208" s="131"/>
      <c r="G208" s="109"/>
      <c r="H208" s="111"/>
      <c r="I208" s="111"/>
      <c r="J208" s="111"/>
      <c r="K208" s="110"/>
    </row>
    <row r="209" customFormat="false" ht="12.75" hidden="false" customHeight="false" outlineLevel="0" collapsed="false">
      <c r="A209" s="115"/>
      <c r="B209" s="119"/>
      <c r="C209" s="119"/>
      <c r="D209" s="119"/>
      <c r="E209" s="110"/>
      <c r="F209" s="131"/>
      <c r="G209" s="109"/>
      <c r="H209" s="111"/>
      <c r="I209" s="111"/>
      <c r="J209" s="111"/>
      <c r="K209" s="110"/>
    </row>
    <row r="210" customFormat="false" ht="12.75" hidden="false" customHeight="false" outlineLevel="0" collapsed="false">
      <c r="A210" s="115"/>
      <c r="B210" s="119"/>
      <c r="C210" s="119"/>
      <c r="D210" s="119"/>
      <c r="E210" s="110"/>
      <c r="F210" s="129"/>
      <c r="G210" s="109"/>
      <c r="H210" s="110"/>
      <c r="I210" s="110"/>
      <c r="J210" s="110"/>
      <c r="K210" s="110"/>
    </row>
    <row r="211" customFormat="false" ht="12.75" hidden="false" customHeight="false" outlineLevel="0" collapsed="false">
      <c r="B211" s="119"/>
      <c r="C211" s="119"/>
      <c r="D211" s="119"/>
      <c r="E211" s="110"/>
      <c r="F211" s="129"/>
      <c r="G211" s="109"/>
      <c r="H211" s="110"/>
      <c r="I211" s="110"/>
      <c r="J211" s="110"/>
      <c r="K211" s="110"/>
    </row>
    <row r="212" customFormat="false" ht="12.75" hidden="false" customHeight="false" outlineLevel="0" collapsed="false">
      <c r="A212" s="115"/>
    </row>
    <row r="213" customFormat="false" ht="12.75" hidden="false" customHeight="false" outlineLevel="0" collapsed="false">
      <c r="B213" s="119"/>
      <c r="C213" s="119"/>
      <c r="D213" s="119"/>
      <c r="E213" s="110"/>
      <c r="F213" s="129"/>
      <c r="G213" s="109"/>
      <c r="H213" s="110"/>
      <c r="I213" s="110"/>
      <c r="J213" s="110"/>
      <c r="K213" s="110"/>
    </row>
    <row r="214" customFormat="false" ht="12.75" hidden="false" customHeight="false" outlineLevel="0" collapsed="false">
      <c r="B214" s="125"/>
      <c r="C214" s="125"/>
      <c r="D214" s="125"/>
      <c r="E214" s="111"/>
      <c r="F214" s="131"/>
      <c r="G214" s="112"/>
      <c r="H214" s="111"/>
      <c r="I214" s="111"/>
      <c r="J214" s="111"/>
      <c r="K214" s="111"/>
    </row>
    <row r="215" customFormat="false" ht="12.75" hidden="false" customHeight="false" outlineLevel="0" collapsed="false">
      <c r="B215" s="125"/>
      <c r="C215" s="125"/>
      <c r="D215" s="125"/>
      <c r="E215" s="111"/>
      <c r="F215" s="131"/>
      <c r="G215" s="112"/>
      <c r="H215" s="111"/>
      <c r="I215" s="111"/>
      <c r="J215" s="111"/>
      <c r="K215" s="111"/>
    </row>
    <row r="216" customFormat="false" ht="12.75" hidden="false" customHeight="false" outlineLevel="0" collapsed="false">
      <c r="B216" s="125"/>
      <c r="C216" s="125"/>
      <c r="D216" s="125"/>
      <c r="E216" s="111"/>
      <c r="F216" s="131"/>
      <c r="G216" s="112"/>
      <c r="H216" s="111"/>
      <c r="I216" s="111"/>
      <c r="J216" s="111"/>
      <c r="K216" s="111"/>
    </row>
    <row r="217" customFormat="false" ht="12.75" hidden="false" customHeight="false" outlineLevel="0" collapsed="false">
      <c r="B217" s="125"/>
      <c r="C217" s="125"/>
      <c r="D217" s="125"/>
      <c r="E217" s="111"/>
      <c r="F217" s="131"/>
      <c r="G217" s="112"/>
      <c r="H217" s="111"/>
      <c r="I217" s="111"/>
      <c r="J217" s="111"/>
      <c r="K217" s="111"/>
    </row>
    <row r="218" customFormat="false" ht="12.75" hidden="false" customHeight="false" outlineLevel="0" collapsed="false">
      <c r="B218" s="125"/>
      <c r="C218" s="125"/>
      <c r="D218" s="125"/>
      <c r="E218" s="111"/>
      <c r="F218" s="131"/>
      <c r="G218" s="112"/>
      <c r="H218" s="111"/>
      <c r="I218" s="111"/>
      <c r="J218" s="111"/>
      <c r="K218" s="111"/>
    </row>
    <row r="219" customFormat="false" ht="12.75" hidden="false" customHeight="false" outlineLevel="0" collapsed="false">
      <c r="B219" s="125"/>
      <c r="C219" s="125"/>
      <c r="D219" s="125"/>
      <c r="E219" s="111"/>
      <c r="F219" s="131"/>
      <c r="G219" s="112"/>
      <c r="H219" s="111"/>
      <c r="I219" s="111"/>
      <c r="J219" s="111"/>
      <c r="K219" s="111"/>
    </row>
    <row r="220" customFormat="false" ht="12.75" hidden="false" customHeight="false" outlineLevel="0" collapsed="false">
      <c r="B220" s="125"/>
      <c r="C220" s="125"/>
      <c r="D220" s="125"/>
      <c r="E220" s="111"/>
      <c r="F220" s="131"/>
      <c r="G220" s="112"/>
      <c r="H220" s="111"/>
      <c r="I220" s="111"/>
      <c r="J220" s="111"/>
      <c r="K220" s="111"/>
    </row>
    <row r="221" customFormat="false" ht="12.75" hidden="false" customHeight="false" outlineLevel="0" collapsed="false">
      <c r="B221" s="125"/>
      <c r="C221" s="125"/>
      <c r="D221" s="125"/>
      <c r="E221" s="111"/>
      <c r="F221" s="131"/>
      <c r="G221" s="112"/>
      <c r="H221" s="111"/>
      <c r="I221" s="111"/>
      <c r="J221" s="111"/>
      <c r="K221" s="111"/>
    </row>
    <row r="222" customFormat="false" ht="12.75" hidden="false" customHeight="false" outlineLevel="0" collapsed="false">
      <c r="B222" s="125"/>
      <c r="C222" s="125"/>
      <c r="D222" s="125"/>
      <c r="E222" s="111"/>
      <c r="F222" s="131"/>
      <c r="G222" s="112"/>
      <c r="H222" s="111"/>
      <c r="I222" s="111"/>
      <c r="J222" s="111"/>
      <c r="K222" s="111"/>
    </row>
    <row r="223" customFormat="false" ht="12.75" hidden="false" customHeight="false" outlineLevel="0" collapsed="false">
      <c r="B223" s="125"/>
      <c r="C223" s="125"/>
      <c r="D223" s="125"/>
      <c r="E223" s="111"/>
      <c r="F223" s="131"/>
      <c r="G223" s="112"/>
      <c r="H223" s="111"/>
      <c r="I223" s="111"/>
      <c r="J223" s="111"/>
      <c r="K223" s="111"/>
    </row>
    <row r="224" customFormat="false" ht="12.75" hidden="false" customHeight="false" outlineLevel="0" collapsed="false">
      <c r="B224" s="125"/>
      <c r="C224" s="125"/>
      <c r="D224" s="125"/>
      <c r="E224" s="111"/>
      <c r="F224" s="131"/>
      <c r="G224" s="112"/>
      <c r="H224" s="111"/>
      <c r="I224" s="111"/>
      <c r="J224" s="111"/>
      <c r="K224" s="111"/>
    </row>
    <row r="225" customFormat="false" ht="12.75" hidden="false" customHeight="false" outlineLevel="0" collapsed="false">
      <c r="B225" s="125"/>
      <c r="C225" s="125"/>
      <c r="D225" s="125"/>
      <c r="E225" s="111"/>
      <c r="F225" s="131"/>
      <c r="G225" s="112"/>
      <c r="H225" s="111"/>
      <c r="I225" s="111"/>
      <c r="J225" s="111"/>
      <c r="K225" s="111"/>
    </row>
    <row r="226" customFormat="false" ht="12.75" hidden="false" customHeight="false" outlineLevel="0" collapsed="false">
      <c r="B226" s="125"/>
      <c r="C226" s="125"/>
      <c r="D226" s="125"/>
      <c r="E226" s="111"/>
      <c r="F226" s="131"/>
      <c r="G226" s="112"/>
      <c r="H226" s="111"/>
      <c r="I226" s="111"/>
      <c r="J226" s="111"/>
      <c r="K226" s="111"/>
    </row>
    <row r="227" customFormat="false" ht="12.75" hidden="false" customHeight="false" outlineLevel="0" collapsed="false">
      <c r="B227" s="125"/>
      <c r="C227" s="125"/>
      <c r="D227" s="125"/>
      <c r="E227" s="111"/>
      <c r="F227" s="131"/>
      <c r="G227" s="112"/>
      <c r="H227" s="111"/>
      <c r="I227" s="111"/>
      <c r="J227" s="111"/>
      <c r="K227" s="111"/>
    </row>
    <row r="228" customFormat="false" ht="12.75" hidden="false" customHeight="false" outlineLevel="0" collapsed="false">
      <c r="B228" s="125"/>
      <c r="C228" s="125"/>
      <c r="D228" s="125"/>
      <c r="E228" s="111"/>
      <c r="F228" s="131"/>
      <c r="G228" s="112"/>
      <c r="H228" s="111"/>
      <c r="I228" s="111"/>
      <c r="J228" s="111"/>
      <c r="K228" s="111"/>
    </row>
    <row r="229" customFormat="false" ht="12.75" hidden="false" customHeight="false" outlineLevel="0" collapsed="false">
      <c r="B229" s="125"/>
      <c r="C229" s="125"/>
      <c r="D229" s="125"/>
      <c r="E229" s="111"/>
      <c r="F229" s="131"/>
      <c r="G229" s="112"/>
      <c r="H229" s="111"/>
      <c r="I229" s="111"/>
      <c r="J229" s="111"/>
      <c r="K229" s="111"/>
    </row>
    <row r="230" customFormat="false" ht="12.75" hidden="false" customHeight="false" outlineLevel="0" collapsed="false">
      <c r="B230" s="125"/>
      <c r="C230" s="125"/>
      <c r="D230" s="125"/>
      <c r="E230" s="111"/>
      <c r="F230" s="131"/>
      <c r="G230" s="112"/>
      <c r="H230" s="111"/>
      <c r="I230" s="111"/>
      <c r="J230" s="111"/>
      <c r="K230" s="111"/>
    </row>
    <row r="231" customFormat="false" ht="12.75" hidden="false" customHeight="false" outlineLevel="0" collapsed="false">
      <c r="B231" s="125"/>
      <c r="C231" s="125"/>
      <c r="D231" s="125"/>
      <c r="E231" s="111"/>
      <c r="F231" s="131"/>
      <c r="G231" s="112"/>
      <c r="H231" s="111"/>
      <c r="I231" s="111"/>
      <c r="J231" s="111"/>
      <c r="K231" s="111"/>
    </row>
    <row r="232" customFormat="false" ht="12.75" hidden="false" customHeight="false" outlineLevel="0" collapsed="false">
      <c r="B232" s="125"/>
      <c r="C232" s="125"/>
      <c r="D232" s="125"/>
      <c r="E232" s="111"/>
      <c r="F232" s="131"/>
      <c r="G232" s="112"/>
      <c r="H232" s="111"/>
      <c r="I232" s="111"/>
      <c r="J232" s="111"/>
      <c r="K232" s="111"/>
    </row>
    <row r="233" customFormat="false" ht="12.75" hidden="false" customHeight="false" outlineLevel="0" collapsed="false">
      <c r="B233" s="125"/>
      <c r="C233" s="125"/>
      <c r="D233" s="125"/>
      <c r="E233" s="111"/>
      <c r="F233" s="131"/>
      <c r="G233" s="112"/>
      <c r="H233" s="111"/>
      <c r="I233" s="111"/>
      <c r="J233" s="111"/>
      <c r="K233" s="111"/>
    </row>
    <row r="234" customFormat="false" ht="12.75" hidden="false" customHeight="false" outlineLevel="0" collapsed="false">
      <c r="A234" s="115"/>
    </row>
    <row r="235" customFormat="false" ht="12.75" hidden="false" customHeight="false" outlineLevel="0" collapsed="false">
      <c r="B235" s="119"/>
      <c r="C235" s="119"/>
      <c r="D235" s="119"/>
      <c r="E235" s="110"/>
      <c r="F235" s="129"/>
      <c r="G235" s="109"/>
      <c r="H235" s="110"/>
      <c r="I235" s="110"/>
      <c r="J235" s="110"/>
      <c r="K235" s="110"/>
    </row>
    <row r="236" customFormat="false" ht="12.75" hidden="false" customHeight="false" outlineLevel="0" collapsed="false">
      <c r="A236" s="115"/>
    </row>
    <row r="237" customFormat="false" ht="12.75" hidden="false" customHeight="false" outlineLevel="0" collapsed="false">
      <c r="A237" s="115"/>
      <c r="B237" s="119"/>
      <c r="C237" s="119"/>
      <c r="D237" s="119"/>
      <c r="E237" s="110"/>
      <c r="F237" s="129"/>
      <c r="G237" s="109"/>
      <c r="H237" s="110"/>
      <c r="I237" s="111"/>
      <c r="J237" s="111"/>
      <c r="K237" s="111"/>
    </row>
    <row r="238" customFormat="false" ht="12.75" hidden="false" customHeight="false" outlineLevel="0" collapsed="false">
      <c r="A238" s="115"/>
      <c r="B238" s="119"/>
      <c r="C238" s="119"/>
      <c r="D238" s="119"/>
      <c r="E238" s="110"/>
      <c r="F238" s="129"/>
      <c r="G238" s="109"/>
      <c r="H238" s="110"/>
      <c r="I238" s="111"/>
      <c r="J238" s="111"/>
      <c r="K238" s="111"/>
    </row>
    <row r="239" customFormat="false" ht="12.75" hidden="false" customHeight="false" outlineLevel="0" collapsed="false">
      <c r="A239" s="115"/>
      <c r="B239" s="119"/>
      <c r="C239" s="119"/>
      <c r="D239" s="119"/>
      <c r="E239" s="110"/>
      <c r="F239" s="129"/>
      <c r="G239" s="109"/>
      <c r="H239" s="110"/>
      <c r="I239" s="111"/>
      <c r="J239" s="111"/>
      <c r="K239" s="111"/>
    </row>
    <row r="240" customFormat="false" ht="12.75" hidden="false" customHeight="false" outlineLevel="0" collapsed="false">
      <c r="A240" s="115"/>
      <c r="B240" s="119"/>
      <c r="C240" s="119"/>
      <c r="D240" s="119"/>
      <c r="E240" s="110"/>
      <c r="F240" s="129"/>
      <c r="G240" s="109"/>
      <c r="H240" s="110"/>
      <c r="I240" s="111"/>
      <c r="J240" s="111"/>
      <c r="K240" s="111"/>
    </row>
    <row r="241" customFormat="false" ht="12.75" hidden="false" customHeight="false" outlineLevel="0" collapsed="false">
      <c r="A241" s="115"/>
      <c r="B241" s="119"/>
      <c r="C241" s="119"/>
      <c r="D241" s="119"/>
      <c r="E241" s="110"/>
      <c r="F241" s="129"/>
      <c r="G241" s="109"/>
      <c r="H241" s="110"/>
      <c r="I241" s="111"/>
      <c r="J241" s="111"/>
      <c r="K241" s="111"/>
    </row>
    <row r="242" customFormat="false" ht="12.75" hidden="false" customHeight="false" outlineLevel="0" collapsed="false">
      <c r="B242" s="119"/>
      <c r="C242" s="119"/>
      <c r="D242" s="119"/>
      <c r="E242" s="110"/>
      <c r="F242" s="129"/>
      <c r="G242" s="109"/>
      <c r="H242" s="110"/>
      <c r="I242" s="110"/>
      <c r="J242" s="110"/>
      <c r="K242" s="110"/>
    </row>
    <row r="243" customFormat="false" ht="12.75" hidden="false" customHeight="false" outlineLevel="0" collapsed="false">
      <c r="A243" s="115"/>
    </row>
    <row r="244" customFormat="false" ht="12.75" hidden="false" customHeight="false" outlineLevel="0" collapsed="false">
      <c r="A244" s="126"/>
      <c r="B244" s="119"/>
      <c r="C244" s="119"/>
      <c r="D244" s="119"/>
      <c r="E244" s="110"/>
      <c r="F244" s="129"/>
      <c r="G244" s="109"/>
      <c r="H244" s="110"/>
      <c r="I244" s="110"/>
      <c r="J244" s="110"/>
      <c r="K244" s="110"/>
    </row>
    <row r="245" customFormat="false" ht="12.75" hidden="false" customHeight="false" outlineLevel="0" collapsed="false">
      <c r="A245" s="126"/>
      <c r="B245" s="125"/>
      <c r="C245" s="125"/>
      <c r="D245" s="125"/>
      <c r="E245" s="111"/>
      <c r="F245" s="131"/>
      <c r="G245" s="112"/>
      <c r="H245" s="111"/>
      <c r="I245" s="111"/>
      <c r="J245" s="111"/>
      <c r="K245" s="111"/>
    </row>
    <row r="246" customFormat="false" ht="12.75" hidden="false" customHeight="false" outlineLevel="0" collapsed="false">
      <c r="A246" s="126"/>
      <c r="B246" s="125"/>
      <c r="C246" s="125"/>
      <c r="D246" s="125"/>
      <c r="E246" s="111"/>
      <c r="F246" s="131"/>
      <c r="G246" s="112"/>
      <c r="H246" s="111"/>
      <c r="I246" s="111"/>
      <c r="J246" s="111"/>
      <c r="K246" s="111"/>
    </row>
    <row r="247" customFormat="false" ht="12.75" hidden="false" customHeight="false" outlineLevel="0" collapsed="false">
      <c r="B247" s="125"/>
      <c r="C247" s="125"/>
      <c r="D247" s="125"/>
      <c r="E247" s="111"/>
      <c r="F247" s="131"/>
      <c r="G247" s="112"/>
      <c r="H247" s="111"/>
      <c r="I247" s="111"/>
      <c r="J247" s="111"/>
      <c r="K247" s="111"/>
    </row>
    <row r="249" customFormat="false" ht="12.75" hidden="false" customHeight="false" outlineLevel="0" collapsed="false">
      <c r="A249" s="115"/>
    </row>
    <row r="250" customFormat="false" ht="12.75" hidden="false" customHeight="false" outlineLevel="0" collapsed="false">
      <c r="B250" s="119"/>
      <c r="C250" s="119"/>
      <c r="D250" s="119"/>
      <c r="E250" s="110"/>
      <c r="F250" s="129"/>
      <c r="G250" s="109"/>
      <c r="H250" s="110"/>
      <c r="I250" s="110"/>
      <c r="J250" s="110"/>
      <c r="K250" s="110"/>
    </row>
    <row r="251" customFormat="false" ht="12.75" hidden="false" customHeight="false" outlineLevel="0" collapsed="false">
      <c r="A251" s="126"/>
    </row>
    <row r="252" customFormat="false" ht="12.75" hidden="false" customHeight="false" outlineLevel="0" collapsed="false">
      <c r="A252" s="126"/>
      <c r="B252" s="125"/>
      <c r="C252" s="125"/>
      <c r="D252" s="125"/>
      <c r="E252" s="111"/>
      <c r="F252" s="131"/>
      <c r="G252" s="112"/>
      <c r="H252" s="111"/>
      <c r="I252" s="111"/>
      <c r="J252" s="111"/>
      <c r="K252" s="111"/>
    </row>
    <row r="253" customFormat="false" ht="12.75" hidden="false" customHeight="false" outlineLevel="0" collapsed="false">
      <c r="A253" s="126"/>
      <c r="B253" s="125"/>
      <c r="C253" s="125"/>
      <c r="D253" s="125"/>
      <c r="E253" s="111"/>
      <c r="F253" s="131"/>
      <c r="G253" s="112"/>
      <c r="H253" s="111"/>
      <c r="I253" s="111"/>
      <c r="J253" s="111"/>
      <c r="K253" s="111"/>
    </row>
    <row r="254" customFormat="false" ht="12.75" hidden="false" customHeight="false" outlineLevel="0" collapsed="false">
      <c r="A254" s="126"/>
      <c r="B254" s="125"/>
      <c r="C254" s="125"/>
      <c r="D254" s="125"/>
      <c r="E254" s="111"/>
      <c r="F254" s="131"/>
      <c r="G254" s="112"/>
      <c r="H254" s="111"/>
      <c r="I254" s="111"/>
      <c r="J254" s="111"/>
      <c r="K254" s="111"/>
    </row>
    <row r="255" customFormat="false" ht="12.75" hidden="false" customHeight="false" outlineLevel="0" collapsed="false">
      <c r="A255" s="126"/>
      <c r="B255" s="125"/>
      <c r="C255" s="125"/>
      <c r="D255" s="125"/>
      <c r="E255" s="111"/>
      <c r="F255" s="131"/>
      <c r="G255" s="112"/>
      <c r="H255" s="111"/>
      <c r="I255" s="111"/>
      <c r="J255" s="111"/>
      <c r="K255" s="111"/>
    </row>
    <row r="256" customFormat="false" ht="12.75" hidden="false" customHeight="false" outlineLevel="0" collapsed="false">
      <c r="A256" s="126"/>
      <c r="B256" s="125"/>
      <c r="C256" s="125"/>
      <c r="D256" s="125"/>
      <c r="E256" s="111"/>
      <c r="F256" s="131"/>
      <c r="G256" s="112"/>
      <c r="H256" s="111"/>
      <c r="I256" s="111"/>
      <c r="J256" s="111"/>
      <c r="K256" s="111"/>
    </row>
    <row r="257" customFormat="false" ht="12.75" hidden="false" customHeight="false" outlineLevel="0" collapsed="false">
      <c r="A257" s="126"/>
      <c r="B257" s="125"/>
      <c r="C257" s="125"/>
      <c r="D257" s="125"/>
      <c r="E257" s="111"/>
      <c r="F257" s="131"/>
      <c r="G257" s="112"/>
      <c r="H257" s="111"/>
      <c r="I257" s="111"/>
      <c r="J257" s="111"/>
      <c r="K257" s="111"/>
    </row>
    <row r="258" customFormat="false" ht="12.75" hidden="false" customHeight="false" outlineLevel="0" collapsed="false">
      <c r="A258" s="126"/>
      <c r="B258" s="125"/>
      <c r="C258" s="125"/>
      <c r="D258" s="125"/>
      <c r="E258" s="111"/>
      <c r="F258" s="131"/>
      <c r="G258" s="112"/>
      <c r="H258" s="111"/>
      <c r="I258" s="111"/>
      <c r="J258" s="111"/>
      <c r="K258" s="111"/>
    </row>
    <row r="259" customFormat="false" ht="12.75" hidden="false" customHeight="false" outlineLevel="0" collapsed="false">
      <c r="A259" s="126"/>
      <c r="B259" s="125"/>
      <c r="C259" s="125"/>
      <c r="D259" s="125"/>
      <c r="E259" s="111"/>
      <c r="F259" s="131"/>
      <c r="G259" s="112"/>
      <c r="H259" s="111"/>
      <c r="I259" s="111"/>
      <c r="J259" s="111"/>
      <c r="K259" s="111"/>
    </row>
    <row r="260" customFormat="false" ht="12.75" hidden="false" customHeight="false" outlineLevel="0" collapsed="false">
      <c r="A260" s="126"/>
      <c r="B260" s="125"/>
      <c r="C260" s="125"/>
      <c r="D260" s="125"/>
      <c r="E260" s="111"/>
      <c r="F260" s="131"/>
      <c r="G260" s="112"/>
      <c r="H260" s="111"/>
      <c r="I260" s="111"/>
      <c r="J260" s="111"/>
      <c r="K260" s="111"/>
    </row>
    <row r="261" customFormat="false" ht="12.75" hidden="false" customHeight="false" outlineLevel="0" collapsed="false">
      <c r="A261" s="126"/>
      <c r="B261" s="125"/>
      <c r="C261" s="125"/>
      <c r="D261" s="125"/>
      <c r="E261" s="111"/>
      <c r="F261" s="131"/>
      <c r="G261" s="112"/>
      <c r="H261" s="111"/>
      <c r="I261" s="111"/>
      <c r="J261" s="111"/>
      <c r="K261" s="111"/>
    </row>
    <row r="262" customFormat="false" ht="12.75" hidden="false" customHeight="false" outlineLevel="0" collapsed="false">
      <c r="A262" s="126"/>
      <c r="B262" s="125"/>
      <c r="C262" s="125"/>
      <c r="D262" s="125"/>
      <c r="E262" s="111"/>
      <c r="F262" s="131"/>
      <c r="G262" s="112"/>
      <c r="H262" s="111"/>
      <c r="I262" s="111"/>
      <c r="J262" s="111"/>
      <c r="K262" s="111"/>
    </row>
    <row r="263" customFormat="false" ht="12.75" hidden="false" customHeight="false" outlineLevel="0" collapsed="false">
      <c r="A263" s="126"/>
      <c r="B263" s="125"/>
      <c r="C263" s="125"/>
      <c r="D263" s="125"/>
      <c r="E263" s="111"/>
      <c r="F263" s="131"/>
      <c r="G263" s="112"/>
      <c r="H263" s="111"/>
      <c r="I263" s="111"/>
      <c r="J263" s="111"/>
      <c r="K263" s="111"/>
    </row>
    <row r="264" customFormat="false" ht="12.75" hidden="false" customHeight="false" outlineLevel="0" collapsed="false">
      <c r="A264" s="126"/>
      <c r="B264" s="125"/>
      <c r="C264" s="125"/>
      <c r="D264" s="125"/>
      <c r="E264" s="111"/>
      <c r="F264" s="131"/>
      <c r="G264" s="112"/>
      <c r="H264" s="111"/>
      <c r="I264" s="111"/>
      <c r="J264" s="111"/>
      <c r="K264" s="111"/>
    </row>
    <row r="265" customFormat="false" ht="12.75" hidden="false" customHeight="false" outlineLevel="0" collapsed="false">
      <c r="A265" s="126"/>
      <c r="B265" s="125"/>
      <c r="C265" s="125"/>
      <c r="D265" s="125"/>
      <c r="E265" s="111"/>
      <c r="F265" s="131"/>
      <c r="G265" s="112"/>
      <c r="H265" s="111"/>
      <c r="I265" s="111"/>
      <c r="J265" s="111"/>
      <c r="K265" s="111"/>
    </row>
    <row r="266" customFormat="false" ht="12.75" hidden="false" customHeight="false" outlineLevel="0" collapsed="false">
      <c r="A266" s="126"/>
      <c r="B266" s="125"/>
      <c r="C266" s="125"/>
      <c r="D266" s="125"/>
      <c r="E266" s="111"/>
      <c r="F266" s="131"/>
      <c r="G266" s="112"/>
      <c r="H266" s="111"/>
      <c r="I266" s="111"/>
      <c r="J266" s="111"/>
      <c r="K266" s="111"/>
    </row>
    <row r="267" customFormat="false" ht="12.75" hidden="false" customHeight="false" outlineLevel="0" collapsed="false">
      <c r="B267" s="125"/>
      <c r="C267" s="125"/>
      <c r="D267" s="125"/>
      <c r="E267" s="111"/>
      <c r="F267" s="131"/>
      <c r="G267" s="112"/>
      <c r="H267" s="111"/>
      <c r="I267" s="111"/>
      <c r="J267" s="111"/>
      <c r="K267" s="111"/>
    </row>
    <row r="268" customFormat="false" ht="12.75" hidden="false" customHeight="false" outlineLevel="0" collapsed="false">
      <c r="A268" s="115"/>
    </row>
    <row r="269" customFormat="false" ht="12.75" hidden="false" customHeight="false" outlineLevel="0" collapsed="false">
      <c r="A269" s="115"/>
      <c r="B269" s="119"/>
      <c r="C269" s="119"/>
      <c r="D269" s="119"/>
      <c r="E269" s="110"/>
      <c r="F269" s="129"/>
      <c r="G269" s="109"/>
      <c r="H269" s="110"/>
      <c r="I269" s="110"/>
      <c r="J269" s="110"/>
      <c r="K269" s="110"/>
    </row>
    <row r="270" customFormat="false" ht="12.75" hidden="false" customHeight="false" outlineLevel="0" collapsed="false">
      <c r="A270" s="115"/>
      <c r="B270" s="119"/>
      <c r="C270" s="125"/>
      <c r="D270" s="125"/>
      <c r="E270" s="111"/>
      <c r="F270" s="129"/>
      <c r="G270" s="112"/>
      <c r="H270" s="111"/>
      <c r="I270" s="111"/>
      <c r="J270" s="111"/>
      <c r="K270" s="111"/>
    </row>
    <row r="271" customFormat="false" ht="15" hidden="false" customHeight="false" outlineLevel="0" collapsed="false">
      <c r="A271" s="133" t="s">
        <v>823</v>
      </c>
      <c r="B271" s="119"/>
      <c r="C271" s="119"/>
      <c r="D271" s="119"/>
      <c r="E271" s="110"/>
      <c r="F271" s="131"/>
      <c r="G271" s="112"/>
      <c r="H271" s="110"/>
      <c r="I271" s="111"/>
      <c r="J271" s="111"/>
      <c r="K271" s="111"/>
    </row>
    <row r="272" customFormat="false" ht="12.75" hidden="false" customHeight="false" outlineLevel="0" collapsed="false">
      <c r="B272" s="119"/>
      <c r="C272" s="119"/>
      <c r="D272" s="119"/>
      <c r="E272" s="110"/>
      <c r="F272" s="131"/>
      <c r="G272" s="112"/>
      <c r="H272" s="111"/>
      <c r="I272" s="111"/>
      <c r="J272" s="111"/>
      <c r="K272" s="111"/>
    </row>
    <row r="273" customFormat="false" ht="12.75" hidden="false" customHeight="false" outlineLevel="0" collapsed="false">
      <c r="A273" s="115"/>
    </row>
    <row r="274" customFormat="false" ht="12.75" hidden="false" customHeight="false" outlineLevel="0" collapsed="false">
      <c r="A274" s="115"/>
      <c r="B274" s="119"/>
      <c r="C274" s="119"/>
      <c r="D274" s="119"/>
      <c r="E274" s="110"/>
      <c r="F274" s="129"/>
      <c r="G274" s="109"/>
      <c r="H274" s="110"/>
      <c r="I274" s="110"/>
      <c r="J274" s="110"/>
      <c r="K274" s="110"/>
    </row>
    <row r="275" customFormat="false" ht="12.75" hidden="false" customHeight="false" outlineLevel="0" collapsed="false">
      <c r="B275" s="119"/>
      <c r="C275" s="119"/>
      <c r="D275" s="125"/>
      <c r="E275" s="111"/>
      <c r="F275" s="131"/>
      <c r="G275" s="112"/>
      <c r="H275" s="110"/>
      <c r="I275" s="111"/>
      <c r="J275" s="111"/>
      <c r="K275"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339"/>
  <sheetViews>
    <sheetView showFormulas="false" showGridLines="false" showRowColHeaders="true" showZeros="true" rightToLeft="false" tabSelected="true" showOutlineSymbols="true" defaultGridColor="true" view="normal" topLeftCell="A4" colorId="64" zoomScale="100" zoomScaleNormal="100" zoomScalePageLayoutView="75" workbookViewId="0">
      <selection pane="topLeft" activeCell="G11" activeCellId="0" sqref="G11:L11"/>
    </sheetView>
  </sheetViews>
  <sheetFormatPr defaultColWidth="11.41796875" defaultRowHeight="12.75" zeroHeight="false" outlineLevelRow="0" outlineLevelCol="0"/>
  <cols>
    <col collapsed="false" customWidth="true" hidden="false" outlineLevel="0" max="1" min="1" style="5" width="3.99"/>
    <col collapsed="false" customWidth="true" hidden="false" outlineLevel="0" max="2" min="2" style="3" width="8.28"/>
    <col collapsed="false" customWidth="true" hidden="false" outlineLevel="0" max="3" min="3" style="3" width="10.71"/>
    <col collapsed="false" customWidth="true" hidden="false" outlineLevel="0" max="4" min="4" style="3" width="10.85"/>
    <col collapsed="false" customWidth="true" hidden="false" outlineLevel="0" max="5" min="5" style="3" width="7.42"/>
    <col collapsed="false" customWidth="true" hidden="false" outlineLevel="0" max="6" min="6" style="3" width="7.99"/>
    <col collapsed="false" customWidth="true" hidden="false" outlineLevel="0" max="7" min="7" style="3" width="15.41"/>
    <col collapsed="false" customWidth="true" hidden="false" outlineLevel="0" max="8" min="8" style="3" width="13.28"/>
    <col collapsed="false" customWidth="true" hidden="false" outlineLevel="0" max="11" min="9" style="3" width="15.7"/>
    <col collapsed="false" customWidth="true" hidden="false" outlineLevel="0" max="12" min="12" style="3" width="16.42"/>
    <col collapsed="false" customWidth="true" hidden="false" outlineLevel="0" max="13" min="13" style="3" width="1.7"/>
    <col collapsed="false" customWidth="true" hidden="false" outlineLevel="0" max="14" min="14" style="3" width="10.13"/>
    <col collapsed="false" customWidth="true" hidden="false" outlineLevel="0" max="15" min="15" style="6" width="1.7"/>
    <col collapsed="false" customWidth="true" hidden="false" outlineLevel="0" max="16" min="16" style="6" width="13.56"/>
    <col collapsed="false" customWidth="false" hidden="false" outlineLevel="0" max="18" min="17" style="3" width="11.42"/>
    <col collapsed="false" customWidth="true" hidden="false" outlineLevel="0" max="19" min="19" style="3" width="10.71"/>
    <col collapsed="false" customWidth="false" hidden="false" outlineLevel="0" max="22" min="20" style="3" width="11.42"/>
    <col collapsed="false" customWidth="true" hidden="false" outlineLevel="0" max="23" min="23" style="6" width="8.99"/>
    <col collapsed="false" customWidth="false" hidden="true" outlineLevel="0" max="24" min="24" style="6" width="11.42"/>
    <col collapsed="false" customWidth="true" hidden="true" outlineLevel="0" max="25" min="25" style="3" width="17.28"/>
    <col collapsed="false" customWidth="true" hidden="true" outlineLevel="0" max="28" min="26" style="3" width="14.41"/>
    <col collapsed="false" customWidth="false" hidden="true" outlineLevel="0" max="29" min="29" style="3" width="11.42"/>
    <col collapsed="false" customWidth="true" hidden="true" outlineLevel="0" max="30" min="30" style="3" width="54.41"/>
    <col collapsed="false" customWidth="false" hidden="false" outlineLevel="0" max="257" min="31" style="3" width="11.42"/>
  </cols>
  <sheetData>
    <row r="1" customFormat="false" ht="88.5" hidden="false" customHeight="true" outlineLevel="0" collapsed="false">
      <c r="A1" s="129"/>
      <c r="B1" s="129"/>
      <c r="C1" s="129"/>
      <c r="D1" s="129"/>
      <c r="E1" s="129"/>
      <c r="F1" s="129"/>
      <c r="G1" s="129"/>
      <c r="H1" s="129"/>
      <c r="I1" s="134"/>
      <c r="J1" s="110"/>
      <c r="K1" s="110"/>
      <c r="L1" s="110"/>
      <c r="X1" s="135"/>
      <c r="Y1" s="136"/>
      <c r="Z1" s="136"/>
      <c r="AA1" s="136"/>
      <c r="AB1" s="136"/>
      <c r="AC1" s="136"/>
      <c r="AD1" s="136"/>
    </row>
    <row r="2" customFormat="false" ht="9.95" hidden="false" customHeight="true" outlineLevel="0" collapsed="false">
      <c r="A2" s="109"/>
      <c r="B2" s="109"/>
      <c r="C2" s="109"/>
      <c r="D2" s="109"/>
      <c r="E2" s="109"/>
      <c r="F2" s="109"/>
      <c r="G2" s="109"/>
      <c r="H2" s="109"/>
      <c r="I2" s="109"/>
      <c r="J2" s="109"/>
      <c r="K2" s="109"/>
      <c r="L2" s="110"/>
      <c r="X2" s="135"/>
      <c r="Y2" s="136"/>
      <c r="Z2" s="136"/>
      <c r="AA2" s="136"/>
      <c r="AB2" s="136"/>
      <c r="AC2" s="136"/>
      <c r="AD2" s="136"/>
    </row>
    <row r="3" customFormat="false" ht="50.1" hidden="false" customHeight="true" outlineLevel="0" collapsed="false">
      <c r="A3" s="137" t="s">
        <v>824</v>
      </c>
      <c r="B3" s="137"/>
      <c r="C3" s="137"/>
      <c r="D3" s="137"/>
      <c r="E3" s="137"/>
      <c r="F3" s="137"/>
      <c r="G3" s="137"/>
      <c r="H3" s="137"/>
      <c r="I3" s="137"/>
      <c r="J3" s="137"/>
      <c r="K3" s="137"/>
      <c r="L3" s="137"/>
      <c r="M3" s="6"/>
      <c r="N3" s="6"/>
      <c r="O3" s="138"/>
      <c r="P3" s="138"/>
      <c r="X3" s="135"/>
      <c r="Y3" s="136"/>
      <c r="Z3" s="136"/>
      <c r="AA3" s="136"/>
      <c r="AB3" s="136"/>
      <c r="AC3" s="136"/>
      <c r="AD3" s="136"/>
    </row>
    <row r="4" customFormat="false" ht="50.1" hidden="false" customHeight="true" outlineLevel="0" collapsed="false">
      <c r="A4" s="139" t="s">
        <v>825</v>
      </c>
      <c r="B4" s="139"/>
      <c r="C4" s="139"/>
      <c r="D4" s="139"/>
      <c r="E4" s="139"/>
      <c r="F4" s="139"/>
      <c r="G4" s="139"/>
      <c r="H4" s="139"/>
      <c r="I4" s="139"/>
      <c r="J4" s="139"/>
      <c r="K4" s="139"/>
      <c r="L4" s="139"/>
      <c r="M4" s="6"/>
      <c r="N4" s="6"/>
      <c r="O4" s="140"/>
      <c r="P4" s="140"/>
      <c r="X4" s="135"/>
      <c r="Y4" s="136"/>
      <c r="Z4" s="136"/>
      <c r="AA4" s="136"/>
      <c r="AB4" s="136"/>
      <c r="AC4" s="136"/>
      <c r="AD4" s="136"/>
    </row>
    <row r="5" customFormat="false" ht="24.95" hidden="false" customHeight="true" outlineLevel="0" collapsed="false">
      <c r="A5" s="141"/>
      <c r="B5" s="141"/>
      <c r="C5" s="141"/>
      <c r="D5" s="141"/>
      <c r="E5" s="141"/>
      <c r="F5" s="141"/>
      <c r="G5" s="141"/>
      <c r="H5" s="141"/>
      <c r="I5" s="141"/>
      <c r="J5" s="141"/>
      <c r="K5" s="141"/>
      <c r="L5" s="141"/>
      <c r="M5" s="6"/>
      <c r="N5" s="6"/>
      <c r="O5" s="140"/>
      <c r="P5" s="140"/>
      <c r="X5" s="135"/>
      <c r="Y5" s="136"/>
      <c r="Z5" s="136"/>
      <c r="AA5" s="136"/>
      <c r="AB5" s="136"/>
      <c r="AC5" s="136"/>
      <c r="AD5" s="136"/>
    </row>
    <row r="6" customFormat="false" ht="18.75" hidden="false" customHeight="true" outlineLevel="0" collapsed="false">
      <c r="A6" s="142" t="s">
        <v>826</v>
      </c>
      <c r="B6" s="142"/>
      <c r="C6" s="142"/>
      <c r="D6" s="142"/>
      <c r="E6" s="142"/>
      <c r="F6" s="142"/>
      <c r="G6" s="142"/>
      <c r="H6" s="142"/>
      <c r="I6" s="142"/>
      <c r="J6" s="142"/>
      <c r="K6" s="142"/>
      <c r="L6" s="142"/>
      <c r="M6" s="5"/>
      <c r="N6" s="5"/>
      <c r="O6" s="4"/>
      <c r="P6" s="4"/>
      <c r="X6" s="135" t="b">
        <f aca="false">AND(X11=FALSE(),X51=FALSE(),X13=FALSE(),X14=FALSE(),X39=FALSE(),X40=FALSE(),X41=FALSE(),Y41=FALSE(),X42=FALSE(),Y42=FALSE(),X43=FALSE(),X44=FALSE(),X45=FALSE(),X46=FALSE(),X47=FALSE(),X48=FALSE(),X49=FALSE(),X50=FALSE(),Y48=FALSE(),X48=FALSE(),X52=FALSE(),X57=FALSE(),X67=FALSE(),X68=FALSE(),X69=FALSE(),Y69=FALSE(),X70=FALSE(),X75=FALSE(),X89=FALSE(),Y50=FALSE())</f>
        <v>0</v>
      </c>
      <c r="Y6" s="136" t="b">
        <f aca="false">AND(X104=FALSE(),Y104=FALSE(),Z104=FALSE(),AA104=FALSE(),AB104=FALSE(),X125=FALSE(),X129=FALSE(),X134=FALSE(),X141=FALSE(),X152=FALSE(),X164=FALSE(),X179=FALSE(),X182=FALSE(),Y182=FALSE(),Z182=FALSE(),AA182=FALSE(),AB182=FALSE(),X208=FALSE(),X237=FALSE(),Y237=FALSE(),Z237=FALSE(),X239=FALSE(),Y239=FALSE(),Z239=FALSE(),X271=FALSE(),Y271=FALSE(),X272=FALSE(),Y272=FALSE(),Z272=FALSE(),AA272=FALSE())</f>
        <v>0</v>
      </c>
      <c r="Z6" s="136"/>
      <c r="AA6" s="136"/>
      <c r="AB6" s="136"/>
      <c r="AC6" s="136"/>
      <c r="AD6" s="136"/>
    </row>
    <row r="7" customFormat="false" ht="18" hidden="false" customHeight="true" outlineLevel="0" collapsed="false">
      <c r="A7" s="142" t="str">
        <f aca="false">IF(OR(X6=FALSE(),Y6=FALSE()),"Attention ! Les zones en JAUNE doivent OBLIGATOIREMENT ÊTRE COMPLÉTÉES","Formulaire complet. Merci.")</f>
        <v>Attention ! Les zones en JAUNE doivent OBLIGATOIREMENT ÊTRE COMPLÉTÉES</v>
      </c>
      <c r="B7" s="142"/>
      <c r="C7" s="142"/>
      <c r="D7" s="142"/>
      <c r="E7" s="142"/>
      <c r="F7" s="142"/>
      <c r="G7" s="142"/>
      <c r="H7" s="142"/>
      <c r="I7" s="142"/>
      <c r="J7" s="142"/>
      <c r="K7" s="142"/>
      <c r="L7" s="142"/>
      <c r="M7" s="5"/>
      <c r="N7" s="5"/>
      <c r="O7" s="4"/>
      <c r="P7" s="4"/>
      <c r="X7" s="135"/>
      <c r="Y7" s="136"/>
      <c r="Z7" s="136"/>
      <c r="AA7" s="136"/>
      <c r="AB7" s="136"/>
      <c r="AC7" s="136"/>
      <c r="AD7" s="136"/>
    </row>
    <row r="8" customFormat="false" ht="18" hidden="false" customHeight="true" outlineLevel="0" collapsed="false">
      <c r="A8" s="142" t="s">
        <v>827</v>
      </c>
      <c r="B8" s="142"/>
      <c r="C8" s="142"/>
      <c r="D8" s="142"/>
      <c r="E8" s="142"/>
      <c r="F8" s="142"/>
      <c r="G8" s="142"/>
      <c r="H8" s="142"/>
      <c r="I8" s="142"/>
      <c r="J8" s="142"/>
      <c r="K8" s="142"/>
      <c r="L8" s="142"/>
      <c r="M8" s="5"/>
      <c r="N8" s="5"/>
      <c r="O8" s="4"/>
      <c r="P8" s="4"/>
      <c r="X8" s="135"/>
      <c r="Y8" s="136"/>
      <c r="Z8" s="136"/>
      <c r="AA8" s="136"/>
      <c r="AB8" s="136"/>
      <c r="AC8" s="136"/>
      <c r="AD8" s="136"/>
    </row>
    <row r="9" customFormat="false" ht="18" hidden="false" customHeight="true" outlineLevel="0" collapsed="false">
      <c r="A9" s="142" t="s">
        <v>828</v>
      </c>
      <c r="B9" s="142"/>
      <c r="C9" s="142"/>
      <c r="D9" s="142"/>
      <c r="E9" s="142"/>
      <c r="F9" s="142"/>
      <c r="G9" s="142"/>
      <c r="H9" s="142"/>
      <c r="I9" s="142"/>
      <c r="J9" s="142"/>
      <c r="K9" s="142"/>
      <c r="L9" s="142"/>
      <c r="M9" s="5"/>
      <c r="N9" s="5"/>
      <c r="O9" s="4"/>
      <c r="P9" s="4"/>
      <c r="X9" s="135"/>
      <c r="Y9" s="136"/>
      <c r="Z9" s="136"/>
      <c r="AA9" s="136"/>
      <c r="AB9" s="136"/>
      <c r="AC9" s="136"/>
      <c r="AD9" s="136"/>
    </row>
    <row r="10" customFormat="false" ht="24.95" hidden="false" customHeight="true" outlineLevel="0" collapsed="false">
      <c r="A10" s="143"/>
      <c r="B10" s="143"/>
      <c r="C10" s="143"/>
      <c r="D10" s="143"/>
      <c r="E10" s="143"/>
      <c r="F10" s="143"/>
      <c r="G10" s="143"/>
      <c r="H10" s="143"/>
      <c r="I10" s="143"/>
      <c r="J10" s="143"/>
      <c r="K10" s="143"/>
      <c r="L10" s="143"/>
      <c r="M10" s="5"/>
      <c r="N10" s="5"/>
      <c r="O10" s="4"/>
      <c r="P10" s="4"/>
      <c r="X10" s="135"/>
      <c r="Y10" s="136"/>
      <c r="Z10" s="136"/>
      <c r="AA10" s="136"/>
      <c r="AB10" s="136"/>
      <c r="AC10" s="136"/>
      <c r="AD10" s="136"/>
    </row>
    <row r="11" customFormat="false" ht="36.75" hidden="false" customHeight="true" outlineLevel="0" collapsed="false">
      <c r="A11" s="144" t="s">
        <v>829</v>
      </c>
      <c r="B11" s="144"/>
      <c r="C11" s="144"/>
      <c r="D11" s="144"/>
      <c r="E11" s="144"/>
      <c r="F11" s="144"/>
      <c r="G11" s="145"/>
      <c r="H11" s="145"/>
      <c r="I11" s="145"/>
      <c r="J11" s="145"/>
      <c r="K11" s="145"/>
      <c r="L11" s="145"/>
      <c r="X11" s="135"/>
      <c r="Y11" s="146" t="s">
        <v>36</v>
      </c>
      <c r="Z11" s="146"/>
      <c r="AA11" s="146"/>
      <c r="AB11" s="146"/>
      <c r="AC11" s="146"/>
      <c r="AD11" s="146"/>
      <c r="EG11" s="147"/>
      <c r="EM11" s="147"/>
    </row>
    <row r="12" customFormat="false" ht="36.75" hidden="false" customHeight="true" outlineLevel="0" collapsed="false">
      <c r="A12" s="144"/>
      <c r="B12" s="144"/>
      <c r="C12" s="144"/>
      <c r="D12" s="144"/>
      <c r="E12" s="144"/>
      <c r="F12" s="144"/>
      <c r="G12" s="148" t="s">
        <v>36</v>
      </c>
      <c r="H12" s="148"/>
      <c r="I12" s="148"/>
      <c r="J12" s="148"/>
      <c r="K12" s="148"/>
      <c r="L12" s="148"/>
      <c r="X12" s="135"/>
      <c r="Y12" s="146"/>
      <c r="Z12" s="146"/>
      <c r="AA12" s="146"/>
      <c r="AB12" s="146"/>
      <c r="AC12" s="146"/>
      <c r="AD12" s="146"/>
      <c r="EG12" s="147"/>
      <c r="EM12" s="147"/>
    </row>
    <row r="13" customFormat="false" ht="40.5" hidden="false" customHeight="true" outlineLevel="0" collapsed="false">
      <c r="A13" s="149" t="s">
        <v>830</v>
      </c>
      <c r="B13" s="149"/>
      <c r="C13" s="149"/>
      <c r="D13" s="149"/>
      <c r="E13" s="149"/>
      <c r="F13" s="149"/>
      <c r="G13" s="150"/>
      <c r="H13" s="150"/>
      <c r="I13" s="150"/>
      <c r="J13" s="150"/>
      <c r="K13" s="150"/>
      <c r="L13" s="150"/>
      <c r="N13" s="151" t="str">
        <f aca="false">CONCATENATE((LEN(G13)),"/150")</f>
        <v>0/150</v>
      </c>
      <c r="X13" s="135" t="b">
        <f aca="false">ISBLANK(G13)</f>
        <v>1</v>
      </c>
      <c r="Y13" s="136"/>
      <c r="Z13" s="136"/>
      <c r="AA13" s="136"/>
      <c r="AB13" s="136"/>
      <c r="AC13" s="136"/>
      <c r="AD13" s="136"/>
    </row>
    <row r="14" customFormat="false" ht="36.75" hidden="false" customHeight="true" outlineLevel="0" collapsed="false">
      <c r="A14" s="152" t="s">
        <v>831</v>
      </c>
      <c r="B14" s="152"/>
      <c r="C14" s="152"/>
      <c r="D14" s="152"/>
      <c r="E14" s="152"/>
      <c r="F14" s="152"/>
      <c r="G14" s="153"/>
      <c r="H14" s="153"/>
      <c r="I14" s="153"/>
      <c r="J14" s="153"/>
      <c r="K14" s="153"/>
      <c r="L14" s="153"/>
      <c r="N14" s="151" t="str">
        <f aca="false">CONCATENATE((LEN(G14)),"/150")</f>
        <v>0/150</v>
      </c>
      <c r="X14" s="135" t="b">
        <f aca="false">ISBLANK(G14)</f>
        <v>1</v>
      </c>
      <c r="Y14" s="136"/>
      <c r="Z14" s="136"/>
      <c r="AA14" s="136"/>
      <c r="AB14" s="136"/>
      <c r="AC14" s="136"/>
      <c r="AD14" s="136"/>
    </row>
    <row r="15" customFormat="false" ht="30" hidden="false" customHeight="true" outlineLevel="0" collapsed="false">
      <c r="A15" s="129"/>
      <c r="B15" s="129"/>
      <c r="C15" s="129"/>
      <c r="D15" s="129"/>
      <c r="E15" s="129"/>
      <c r="F15" s="129"/>
      <c r="G15" s="129"/>
      <c r="H15" s="129"/>
      <c r="I15" s="129"/>
      <c r="J15" s="129"/>
      <c r="K15" s="129"/>
      <c r="L15" s="129"/>
      <c r="X15" s="135"/>
      <c r="Y15" s="136"/>
      <c r="Z15" s="136"/>
      <c r="AA15" s="136"/>
      <c r="AB15" s="136"/>
      <c r="AC15" s="136"/>
      <c r="AD15" s="136"/>
    </row>
    <row r="16" customFormat="false" ht="35.1" hidden="false" customHeight="true" outlineLevel="0" collapsed="false">
      <c r="A16" s="154" t="s">
        <v>832</v>
      </c>
      <c r="B16" s="154"/>
      <c r="C16" s="154"/>
      <c r="D16" s="154"/>
      <c r="E16" s="154"/>
      <c r="F16" s="154"/>
      <c r="G16" s="154"/>
      <c r="H16" s="154"/>
      <c r="I16" s="154"/>
      <c r="J16" s="154"/>
      <c r="K16" s="155" t="s">
        <v>36</v>
      </c>
      <c r="L16" s="155"/>
      <c r="X16" s="135" t="b">
        <f aca="false">OR(ISBLANK(K16),K16=Y16)</f>
        <v>1</v>
      </c>
      <c r="Y16" s="146" t="s">
        <v>36</v>
      </c>
      <c r="Z16" s="146"/>
      <c r="AA16" s="146"/>
      <c r="AB16" s="146"/>
      <c r="AC16" s="146"/>
      <c r="AD16" s="146"/>
    </row>
    <row r="17" customFormat="false" ht="30" hidden="false" customHeight="true" outlineLevel="0" collapsed="false">
      <c r="A17" s="129"/>
      <c r="B17" s="129"/>
      <c r="C17" s="129"/>
      <c r="D17" s="129"/>
      <c r="E17" s="129"/>
      <c r="F17" s="129"/>
      <c r="G17" s="129"/>
      <c r="H17" s="129"/>
      <c r="I17" s="129"/>
      <c r="J17" s="129"/>
      <c r="K17" s="129"/>
      <c r="L17" s="129"/>
      <c r="X17" s="135"/>
      <c r="Y17" s="136"/>
      <c r="Z17" s="136"/>
      <c r="AA17" s="136"/>
      <c r="AB17" s="136"/>
      <c r="AC17" s="136"/>
      <c r="AD17" s="136"/>
    </row>
    <row r="18" customFormat="false" ht="30.75" hidden="false" customHeight="true" outlineLevel="0" collapsed="false">
      <c r="A18" s="156" t="s">
        <v>833</v>
      </c>
      <c r="B18" s="156"/>
      <c r="C18" s="156"/>
      <c r="D18" s="156"/>
      <c r="E18" s="156"/>
      <c r="F18" s="156"/>
      <c r="G18" s="156"/>
      <c r="H18" s="156"/>
      <c r="I18" s="156"/>
      <c r="J18" s="156"/>
      <c r="K18" s="156"/>
      <c r="L18" s="156"/>
      <c r="M18" s="157"/>
      <c r="N18" s="6"/>
      <c r="O18" s="140"/>
      <c r="P18" s="140"/>
      <c r="X18" s="135"/>
      <c r="Y18" s="136"/>
      <c r="Z18" s="136"/>
      <c r="AA18" s="136"/>
      <c r="AB18" s="136"/>
      <c r="AC18" s="136"/>
      <c r="AD18" s="136"/>
    </row>
    <row r="19" customFormat="false" ht="25.5" hidden="false" customHeight="true" outlineLevel="0" collapsed="false">
      <c r="A19" s="158" t="s">
        <v>834</v>
      </c>
      <c r="B19" s="158"/>
      <c r="C19" s="158"/>
      <c r="D19" s="158"/>
      <c r="E19" s="159"/>
      <c r="F19" s="159"/>
      <c r="G19" s="159"/>
      <c r="H19" s="160" t="s">
        <v>835</v>
      </c>
      <c r="I19" s="160"/>
      <c r="J19" s="161"/>
      <c r="K19" s="161"/>
      <c r="L19" s="161"/>
      <c r="M19" s="6"/>
      <c r="N19" s="6"/>
      <c r="O19" s="140"/>
      <c r="P19" s="140"/>
      <c r="X19" s="135"/>
      <c r="Y19" s="136"/>
      <c r="Z19" s="136"/>
      <c r="AA19" s="136"/>
      <c r="AB19" s="136"/>
      <c r="AC19" s="136"/>
      <c r="AD19" s="136"/>
    </row>
    <row r="20" customFormat="false" ht="25.5" hidden="false" customHeight="true" outlineLevel="0" collapsed="false">
      <c r="A20" s="162" t="s">
        <v>836</v>
      </c>
      <c r="B20" s="162"/>
      <c r="C20" s="162"/>
      <c r="D20" s="162"/>
      <c r="E20" s="163"/>
      <c r="F20" s="163"/>
      <c r="G20" s="163"/>
      <c r="H20" s="163"/>
      <c r="I20" s="163"/>
      <c r="J20" s="163"/>
      <c r="K20" s="163"/>
      <c r="L20" s="163"/>
      <c r="M20" s="6"/>
      <c r="N20" s="6"/>
      <c r="O20" s="140"/>
      <c r="P20" s="140"/>
      <c r="X20" s="135"/>
      <c r="Y20" s="136"/>
      <c r="Z20" s="136"/>
      <c r="AA20" s="136"/>
      <c r="AB20" s="136"/>
      <c r="AC20" s="136"/>
      <c r="AD20" s="136"/>
    </row>
    <row r="21" customFormat="false" ht="24.95" hidden="false" customHeight="true" outlineLevel="0" collapsed="false">
      <c r="A21" s="164"/>
      <c r="B21" s="164"/>
      <c r="C21" s="164"/>
      <c r="D21" s="164"/>
      <c r="E21" s="165"/>
      <c r="F21" s="165"/>
      <c r="G21" s="165"/>
      <c r="H21" s="166"/>
      <c r="I21" s="166"/>
      <c r="J21" s="166"/>
      <c r="K21" s="166"/>
      <c r="L21" s="166"/>
      <c r="M21" s="6"/>
      <c r="N21" s="6"/>
      <c r="O21" s="140"/>
      <c r="P21" s="140"/>
      <c r="X21" s="135"/>
      <c r="Y21" s="136"/>
      <c r="Z21" s="136"/>
      <c r="AA21" s="136"/>
      <c r="AB21" s="136"/>
      <c r="AC21" s="136"/>
      <c r="AD21" s="136"/>
    </row>
    <row r="22" customFormat="false" ht="66.75" hidden="false" customHeight="true" outlineLevel="0" collapsed="false">
      <c r="A22" s="167" t="s">
        <v>837</v>
      </c>
      <c r="B22" s="167"/>
      <c r="C22" s="167"/>
      <c r="D22" s="167"/>
      <c r="E22" s="167"/>
      <c r="F22" s="167"/>
      <c r="G22" s="167"/>
      <c r="H22" s="167"/>
      <c r="I22" s="167"/>
      <c r="J22" s="167"/>
      <c r="K22" s="167"/>
      <c r="L22" s="167"/>
      <c r="O22" s="61"/>
      <c r="P22" s="61"/>
      <c r="X22" s="135"/>
      <c r="Y22" s="136"/>
      <c r="Z22" s="136"/>
      <c r="AA22" s="136"/>
      <c r="AB22" s="136"/>
      <c r="AC22" s="136"/>
      <c r="AD22" s="136"/>
    </row>
    <row r="23" customFormat="false" ht="15" hidden="false" customHeight="true" outlineLevel="0" collapsed="false">
      <c r="A23" s="168"/>
      <c r="B23" s="168"/>
      <c r="C23" s="168"/>
      <c r="D23" s="168"/>
      <c r="E23" s="168"/>
      <c r="F23" s="168"/>
      <c r="G23" s="168"/>
      <c r="H23" s="168"/>
      <c r="I23" s="168"/>
      <c r="J23" s="168"/>
      <c r="K23" s="168"/>
      <c r="L23" s="168"/>
      <c r="M23" s="6"/>
      <c r="N23" s="6"/>
      <c r="O23" s="61"/>
      <c r="P23" s="61"/>
      <c r="X23" s="135"/>
      <c r="Y23" s="136"/>
      <c r="Z23" s="136"/>
      <c r="AA23" s="136"/>
      <c r="AB23" s="136"/>
      <c r="AC23" s="136"/>
      <c r="AD23" s="136"/>
    </row>
    <row r="24" customFormat="false" ht="39" hidden="false" customHeight="true" outlineLevel="0" collapsed="false">
      <c r="A24" s="167" t="s">
        <v>838</v>
      </c>
      <c r="B24" s="167"/>
      <c r="C24" s="167"/>
      <c r="D24" s="167"/>
      <c r="E24" s="167"/>
      <c r="F24" s="167"/>
      <c r="G24" s="167"/>
      <c r="H24" s="167"/>
      <c r="I24" s="167"/>
      <c r="J24" s="167"/>
      <c r="K24" s="167"/>
      <c r="L24" s="167"/>
      <c r="O24" s="61"/>
      <c r="P24" s="61"/>
      <c r="X24" s="135"/>
      <c r="Y24" s="136"/>
      <c r="Z24" s="136"/>
      <c r="AA24" s="136"/>
      <c r="AB24" s="136"/>
      <c r="AC24" s="136"/>
      <c r="AD24" s="136"/>
    </row>
    <row r="25" customFormat="false" ht="15" hidden="false" customHeight="true" outlineLevel="0" collapsed="false">
      <c r="A25" s="167"/>
      <c r="B25" s="167"/>
      <c r="C25" s="167"/>
      <c r="D25" s="167"/>
      <c r="E25" s="167"/>
      <c r="F25" s="167"/>
      <c r="G25" s="167"/>
      <c r="H25" s="167"/>
      <c r="I25" s="167"/>
      <c r="J25" s="167"/>
      <c r="K25" s="167"/>
      <c r="L25" s="167"/>
      <c r="O25" s="61"/>
      <c r="P25" s="61"/>
      <c r="X25" s="135"/>
      <c r="Y25" s="136"/>
      <c r="Z25" s="136"/>
      <c r="AA25" s="136"/>
      <c r="AB25" s="136"/>
      <c r="AC25" s="136"/>
      <c r="AD25" s="136"/>
    </row>
    <row r="26" customFormat="false" ht="9" hidden="false" customHeight="true" outlineLevel="0" collapsed="false">
      <c r="A26" s="169"/>
      <c r="B26" s="169"/>
      <c r="C26" s="169"/>
      <c r="D26" s="169"/>
      <c r="E26" s="169"/>
      <c r="F26" s="169"/>
      <c r="G26" s="169"/>
      <c r="H26" s="169"/>
      <c r="I26" s="169"/>
      <c r="J26" s="169"/>
      <c r="K26" s="169"/>
      <c r="L26" s="169"/>
      <c r="X26" s="135"/>
      <c r="Y26" s="136"/>
      <c r="Z26" s="136"/>
      <c r="AA26" s="136"/>
      <c r="AB26" s="136"/>
      <c r="AC26" s="136"/>
      <c r="AD26" s="136"/>
    </row>
    <row r="27" customFormat="false" ht="26.25" hidden="false" customHeight="true" outlineLevel="0" collapsed="false">
      <c r="A27" s="170" t="s">
        <v>839</v>
      </c>
      <c r="B27" s="170"/>
      <c r="C27" s="170"/>
      <c r="D27" s="170"/>
      <c r="E27" s="170"/>
      <c r="F27" s="170"/>
      <c r="G27" s="170"/>
      <c r="H27" s="170"/>
      <c r="I27" s="170"/>
      <c r="J27" s="170"/>
      <c r="K27" s="170"/>
      <c r="L27" s="170"/>
      <c r="X27" s="135"/>
      <c r="Y27" s="136"/>
      <c r="Z27" s="136"/>
      <c r="AA27" s="136"/>
      <c r="AB27" s="136"/>
      <c r="AC27" s="136"/>
      <c r="AD27" s="136"/>
    </row>
    <row r="28" customFormat="false" ht="26.25" hidden="false" customHeight="true" outlineLevel="0" collapsed="false">
      <c r="A28" s="171"/>
      <c r="B28" s="171"/>
      <c r="C28" s="172" t="s">
        <v>840</v>
      </c>
      <c r="D28" s="172"/>
      <c r="E28" s="172"/>
      <c r="F28" s="172"/>
      <c r="G28" s="172"/>
      <c r="H28" s="172"/>
      <c r="I28" s="172"/>
      <c r="J28" s="172"/>
      <c r="K28" s="172"/>
      <c r="L28" s="172"/>
      <c r="X28" s="135"/>
      <c r="Y28" s="136"/>
      <c r="Z28" s="136"/>
      <c r="AA28" s="136"/>
      <c r="AB28" s="136"/>
      <c r="AC28" s="136"/>
      <c r="AD28" s="136"/>
    </row>
    <row r="29" customFormat="false" ht="21.75" hidden="false" customHeight="true" outlineLevel="0" collapsed="false">
      <c r="A29" s="173"/>
      <c r="B29" s="173"/>
      <c r="C29" s="174" t="s">
        <v>841</v>
      </c>
      <c r="D29" s="174"/>
      <c r="E29" s="174"/>
      <c r="F29" s="174"/>
      <c r="G29" s="174"/>
      <c r="H29" s="174"/>
      <c r="I29" s="174"/>
      <c r="J29" s="174"/>
      <c r="K29" s="174"/>
      <c r="L29" s="174"/>
      <c r="X29" s="135"/>
      <c r="Y29" s="136"/>
      <c r="Z29" s="136"/>
      <c r="AA29" s="136"/>
      <c r="AB29" s="136"/>
      <c r="AC29" s="136"/>
      <c r="AD29" s="136"/>
    </row>
    <row r="30" customFormat="false" ht="26.25" hidden="false" customHeight="true" outlineLevel="0" collapsed="false">
      <c r="A30" s="173"/>
      <c r="B30" s="173"/>
      <c r="C30" s="174" t="s">
        <v>842</v>
      </c>
      <c r="D30" s="174"/>
      <c r="E30" s="174"/>
      <c r="F30" s="174"/>
      <c r="G30" s="174"/>
      <c r="H30" s="174"/>
      <c r="I30" s="174"/>
      <c r="J30" s="174"/>
      <c r="K30" s="174"/>
      <c r="L30" s="174"/>
      <c r="X30" s="135"/>
      <c r="Y30" s="136"/>
      <c r="Z30" s="136"/>
      <c r="AA30" s="136"/>
      <c r="AB30" s="136"/>
      <c r="AC30" s="136"/>
      <c r="AD30" s="136"/>
    </row>
    <row r="31" customFormat="false" ht="25.5" hidden="false" customHeight="true" outlineLevel="0" collapsed="false">
      <c r="A31" s="173"/>
      <c r="B31" s="173"/>
      <c r="C31" s="174" t="s">
        <v>843</v>
      </c>
      <c r="D31" s="174"/>
      <c r="E31" s="174"/>
      <c r="F31" s="174"/>
      <c r="G31" s="174"/>
      <c r="H31" s="174"/>
      <c r="I31" s="174"/>
      <c r="J31" s="174"/>
      <c r="K31" s="174"/>
      <c r="L31" s="174"/>
      <c r="X31" s="135"/>
      <c r="Y31" s="136"/>
      <c r="Z31" s="136"/>
      <c r="AA31" s="136"/>
      <c r="AB31" s="136"/>
      <c r="AC31" s="136"/>
      <c r="AD31" s="136"/>
    </row>
    <row r="32" customFormat="false" ht="26.25" hidden="false" customHeight="true" outlineLevel="0" collapsed="false">
      <c r="A32" s="173"/>
      <c r="B32" s="173"/>
      <c r="C32" s="175" t="s">
        <v>844</v>
      </c>
      <c r="D32" s="175"/>
      <c r="E32" s="175"/>
      <c r="F32" s="175"/>
      <c r="G32" s="175"/>
      <c r="H32" s="175"/>
      <c r="I32" s="175"/>
      <c r="J32" s="175"/>
      <c r="K32" s="175"/>
      <c r="L32" s="175"/>
      <c r="X32" s="135"/>
      <c r="Y32" s="136"/>
      <c r="Z32" s="136"/>
      <c r="AA32" s="136"/>
      <c r="AB32" s="136"/>
      <c r="AC32" s="136"/>
      <c r="AD32" s="136"/>
    </row>
    <row r="33" customFormat="false" ht="39.95" hidden="false" customHeight="true" outlineLevel="0" collapsed="false">
      <c r="A33" s="173"/>
      <c r="B33" s="173"/>
      <c r="C33" s="176" t="s">
        <v>845</v>
      </c>
      <c r="D33" s="176"/>
      <c r="E33" s="176"/>
      <c r="F33" s="176"/>
      <c r="G33" s="176"/>
      <c r="H33" s="176"/>
      <c r="I33" s="176"/>
      <c r="J33" s="176"/>
      <c r="K33" s="176"/>
      <c r="L33" s="176"/>
      <c r="X33" s="135"/>
      <c r="Y33" s="136"/>
      <c r="Z33" s="136"/>
      <c r="AA33" s="136"/>
      <c r="AB33" s="136"/>
      <c r="AC33" s="136"/>
      <c r="AD33" s="136"/>
    </row>
    <row r="34" customFormat="false" ht="26.25" hidden="false" customHeight="true" outlineLevel="0" collapsed="false">
      <c r="A34" s="177"/>
      <c r="B34" s="177"/>
      <c r="C34" s="178" t="s">
        <v>846</v>
      </c>
      <c r="D34" s="178"/>
      <c r="E34" s="178"/>
      <c r="F34" s="178"/>
      <c r="G34" s="178"/>
      <c r="H34" s="178"/>
      <c r="I34" s="178"/>
      <c r="J34" s="178"/>
      <c r="K34" s="178"/>
      <c r="L34" s="178"/>
      <c r="X34" s="135"/>
      <c r="Y34" s="136"/>
      <c r="Z34" s="136"/>
      <c r="AA34" s="136"/>
      <c r="AB34" s="136"/>
      <c r="AC34" s="136"/>
      <c r="AD34" s="136"/>
    </row>
    <row r="35" customFormat="false" ht="12" hidden="false" customHeight="true" outlineLevel="0" collapsed="false">
      <c r="A35" s="179"/>
      <c r="B35" s="179"/>
      <c r="C35" s="179"/>
      <c r="D35" s="179"/>
      <c r="E35" s="179"/>
      <c r="F35" s="179"/>
      <c r="G35" s="179"/>
      <c r="H35" s="179"/>
      <c r="I35" s="179"/>
      <c r="J35" s="179"/>
      <c r="K35" s="179"/>
      <c r="L35" s="179"/>
      <c r="X35" s="135"/>
      <c r="Y35" s="136"/>
      <c r="Z35" s="136"/>
      <c r="AA35" s="136"/>
      <c r="AB35" s="136"/>
      <c r="AC35" s="136"/>
      <c r="AD35" s="136"/>
    </row>
    <row r="36" customFormat="false" ht="25.5" hidden="false" customHeight="true" outlineLevel="0" collapsed="false">
      <c r="A36" s="180" t="s">
        <v>847</v>
      </c>
      <c r="B36" s="180"/>
      <c r="C36" s="180"/>
      <c r="D36" s="180"/>
      <c r="E36" s="180"/>
      <c r="F36" s="180"/>
      <c r="G36" s="180"/>
      <c r="H36" s="180"/>
      <c r="I36" s="180"/>
      <c r="J36" s="180"/>
      <c r="K36" s="180"/>
      <c r="L36" s="180"/>
      <c r="X36" s="135"/>
      <c r="Y36" s="136"/>
      <c r="Z36" s="136"/>
      <c r="AA36" s="136"/>
      <c r="AB36" s="136"/>
      <c r="AC36" s="136"/>
      <c r="AD36" s="136"/>
    </row>
    <row r="37" customFormat="false" ht="9" hidden="false" customHeight="true" outlineLevel="0" collapsed="false">
      <c r="A37" s="181"/>
      <c r="B37" s="181"/>
      <c r="C37" s="181"/>
      <c r="D37" s="181"/>
      <c r="E37" s="181"/>
      <c r="F37" s="181"/>
      <c r="G37" s="181"/>
      <c r="H37" s="181"/>
      <c r="I37" s="181"/>
      <c r="J37" s="181"/>
      <c r="K37" s="181"/>
      <c r="L37" s="181"/>
      <c r="X37" s="135"/>
      <c r="Y37" s="136"/>
      <c r="Z37" s="136"/>
      <c r="AA37" s="136"/>
      <c r="AB37" s="136"/>
      <c r="AC37" s="136"/>
      <c r="AD37" s="136"/>
    </row>
    <row r="38" customFormat="false" ht="26.25" hidden="false" customHeight="true" outlineLevel="0" collapsed="false">
      <c r="A38" s="182" t="s">
        <v>848</v>
      </c>
      <c r="B38" s="182"/>
      <c r="C38" s="182"/>
      <c r="D38" s="182"/>
      <c r="E38" s="182"/>
      <c r="F38" s="182"/>
      <c r="G38" s="182"/>
      <c r="H38" s="182"/>
      <c r="I38" s="182"/>
      <c r="J38" s="182"/>
      <c r="K38" s="182"/>
      <c r="L38" s="182"/>
      <c r="X38" s="135"/>
      <c r="Y38" s="136"/>
      <c r="Z38" s="136"/>
      <c r="AA38" s="136"/>
      <c r="AB38" s="136"/>
      <c r="AC38" s="136"/>
      <c r="AD38" s="136"/>
    </row>
    <row r="39" customFormat="false" ht="36.75" hidden="false" customHeight="true" outlineLevel="0" collapsed="false">
      <c r="A39" s="183" t="s">
        <v>849</v>
      </c>
      <c r="B39" s="183"/>
      <c r="C39" s="183"/>
      <c r="D39" s="183"/>
      <c r="E39" s="183"/>
      <c r="F39" s="183"/>
      <c r="G39" s="184" t="str">
        <f aca="false">IF(G13="","",G13)</f>
        <v/>
      </c>
      <c r="H39" s="184"/>
      <c r="I39" s="184"/>
      <c r="J39" s="184"/>
      <c r="K39" s="184"/>
      <c r="L39" s="184"/>
      <c r="X39" s="135" t="b">
        <f aca="false">ISBLANK(G39)</f>
        <v>0</v>
      </c>
      <c r="Y39" s="136"/>
      <c r="Z39" s="136"/>
      <c r="AA39" s="136"/>
      <c r="AB39" s="136"/>
      <c r="AC39" s="136"/>
      <c r="AD39" s="136"/>
    </row>
    <row r="40" customFormat="false" ht="27" hidden="false" customHeight="true" outlineLevel="0" collapsed="false">
      <c r="A40" s="185" t="s">
        <v>850</v>
      </c>
      <c r="B40" s="185"/>
      <c r="C40" s="185"/>
      <c r="D40" s="185"/>
      <c r="E40" s="185"/>
      <c r="F40" s="185"/>
      <c r="G40" s="186"/>
      <c r="H40" s="186"/>
      <c r="I40" s="186"/>
      <c r="J40" s="186"/>
      <c r="K40" s="186"/>
      <c r="L40" s="186"/>
      <c r="X40" s="135" t="b">
        <f aca="false">ISBLANK(G40)</f>
        <v>1</v>
      </c>
      <c r="Y40" s="136"/>
      <c r="Z40" s="136"/>
      <c r="AA40" s="136"/>
      <c r="AB40" s="136"/>
      <c r="AC40" s="136"/>
      <c r="AD40" s="136"/>
    </row>
    <row r="41" customFormat="false" ht="27" hidden="false" customHeight="true" outlineLevel="0" collapsed="false">
      <c r="A41" s="185" t="s">
        <v>851</v>
      </c>
      <c r="B41" s="185"/>
      <c r="C41" s="185"/>
      <c r="D41" s="187" t="s">
        <v>36</v>
      </c>
      <c r="E41" s="187"/>
      <c r="F41" s="187"/>
      <c r="G41" s="187"/>
      <c r="H41" s="187"/>
      <c r="I41" s="188" t="s">
        <v>852</v>
      </c>
      <c r="J41" s="188"/>
      <c r="K41" s="148"/>
      <c r="L41" s="148"/>
      <c r="X41" s="135" t="b">
        <f aca="false">OR(ISBLANK(D41),D41=$Y$11)</f>
        <v>1</v>
      </c>
      <c r="Y41" s="136" t="b">
        <f aca="false">ISBLANK(K41)</f>
        <v>1</v>
      </c>
      <c r="Z41" s="136"/>
      <c r="AA41" s="136"/>
      <c r="AB41" s="136"/>
      <c r="AC41" s="136"/>
      <c r="AD41" s="136"/>
    </row>
    <row r="42" customFormat="false" ht="27" hidden="false" customHeight="true" outlineLevel="0" collapsed="false">
      <c r="A42" s="189" t="s">
        <v>853</v>
      </c>
      <c r="B42" s="189"/>
      <c r="C42" s="189"/>
      <c r="D42" s="189"/>
      <c r="E42" s="187"/>
      <c r="F42" s="187"/>
      <c r="G42" s="187"/>
      <c r="H42" s="190" t="s">
        <v>854</v>
      </c>
      <c r="I42" s="190"/>
      <c r="J42" s="190"/>
      <c r="K42" s="148"/>
      <c r="L42" s="148"/>
      <c r="X42" s="135" t="b">
        <f aca="false">ISBLANK(E42)</f>
        <v>1</v>
      </c>
      <c r="Y42" s="136" t="b">
        <f aca="false">ISBLANK(K42)</f>
        <v>1</v>
      </c>
      <c r="Z42" s="136"/>
      <c r="AA42" s="136"/>
      <c r="AB42" s="136"/>
      <c r="AC42" s="136"/>
      <c r="AD42" s="136"/>
    </row>
    <row r="43" customFormat="false" ht="27" hidden="false" customHeight="true" outlineLevel="0" collapsed="false">
      <c r="A43" s="191" t="s">
        <v>855</v>
      </c>
      <c r="B43" s="191"/>
      <c r="C43" s="191"/>
      <c r="D43" s="191"/>
      <c r="E43" s="148"/>
      <c r="F43" s="148"/>
      <c r="G43" s="148"/>
      <c r="H43" s="148"/>
      <c r="I43" s="148"/>
      <c r="J43" s="148"/>
      <c r="K43" s="148"/>
      <c r="L43" s="148"/>
      <c r="X43" s="135" t="b">
        <f aca="false">ISBLANK(E43)</f>
        <v>1</v>
      </c>
      <c r="Y43" s="136"/>
      <c r="Z43" s="136"/>
      <c r="AA43" s="136"/>
      <c r="AB43" s="136"/>
      <c r="AC43" s="136"/>
      <c r="AD43" s="136"/>
    </row>
    <row r="44" customFormat="false" ht="27" hidden="false" customHeight="true" outlineLevel="0" collapsed="false">
      <c r="A44" s="185" t="s">
        <v>856</v>
      </c>
      <c r="B44" s="185"/>
      <c r="C44" s="185"/>
      <c r="D44" s="185"/>
      <c r="E44" s="185"/>
      <c r="F44" s="185"/>
      <c r="G44" s="192" t="s">
        <v>36</v>
      </c>
      <c r="H44" s="192"/>
      <c r="I44" s="192"/>
      <c r="J44" s="192"/>
      <c r="K44" s="192"/>
      <c r="L44" s="192"/>
      <c r="X44" s="135" t="b">
        <f aca="false">OR(ISBLANK(G44),G44=$Y$11)</f>
        <v>1</v>
      </c>
      <c r="Y44" s="136"/>
      <c r="Z44" s="136"/>
      <c r="AA44" s="136"/>
      <c r="AB44" s="136"/>
      <c r="AC44" s="136"/>
      <c r="AD44" s="136"/>
    </row>
    <row r="45" customFormat="false" ht="27" hidden="false" customHeight="true" outlineLevel="0" collapsed="false">
      <c r="A45" s="191" t="s">
        <v>857</v>
      </c>
      <c r="B45" s="191"/>
      <c r="C45" s="191"/>
      <c r="D45" s="191"/>
      <c r="E45" s="191"/>
      <c r="F45" s="191"/>
      <c r="G45" s="192" t="s">
        <v>36</v>
      </c>
      <c r="H45" s="192"/>
      <c r="I45" s="192"/>
      <c r="J45" s="192"/>
      <c r="K45" s="192"/>
      <c r="L45" s="192"/>
      <c r="R45" s="5"/>
      <c r="X45" s="135" t="b">
        <f aca="false">OR(ISBLANK(G45),G45=$Y$11)</f>
        <v>1</v>
      </c>
      <c r="Y45" s="136"/>
      <c r="Z45" s="136"/>
      <c r="AA45" s="136"/>
      <c r="AB45" s="136"/>
      <c r="AC45" s="136"/>
      <c r="AD45" s="136"/>
    </row>
    <row r="46" customFormat="false" ht="25.5" hidden="false" customHeight="true" outlineLevel="0" collapsed="false">
      <c r="A46" s="185" t="s">
        <v>858</v>
      </c>
      <c r="B46" s="185"/>
      <c r="C46" s="185"/>
      <c r="D46" s="185"/>
      <c r="E46" s="185"/>
      <c r="F46" s="185"/>
      <c r="G46" s="192" t="s">
        <v>36</v>
      </c>
      <c r="H46" s="192"/>
      <c r="I46" s="192"/>
      <c r="J46" s="192"/>
      <c r="K46" s="192"/>
      <c r="L46" s="192"/>
      <c r="X46" s="135" t="b">
        <f aca="false">OR(ISBLANK(G46),G46=$Y$11)</f>
        <v>1</v>
      </c>
      <c r="Y46" s="136"/>
      <c r="Z46" s="136"/>
      <c r="AA46" s="136"/>
      <c r="AB46" s="136"/>
      <c r="AC46" s="136"/>
      <c r="AD46" s="136"/>
    </row>
    <row r="47" customFormat="false" ht="25.5" hidden="false" customHeight="true" outlineLevel="0" collapsed="false">
      <c r="A47" s="185" t="s">
        <v>859</v>
      </c>
      <c r="B47" s="185"/>
      <c r="C47" s="185"/>
      <c r="D47" s="185"/>
      <c r="E47" s="185"/>
      <c r="F47" s="185"/>
      <c r="G47" s="192" t="s">
        <v>36</v>
      </c>
      <c r="H47" s="192"/>
      <c r="I47" s="192"/>
      <c r="J47" s="192"/>
      <c r="K47" s="192"/>
      <c r="L47" s="192"/>
      <c r="X47" s="135" t="b">
        <f aca="false">OR(ISBLANK(G47),G47=$Y$11)</f>
        <v>1</v>
      </c>
      <c r="Y47" s="136"/>
      <c r="Z47" s="136"/>
      <c r="AA47" s="136"/>
      <c r="AB47" s="136"/>
      <c r="AC47" s="136"/>
      <c r="AD47" s="136"/>
    </row>
    <row r="48" customFormat="false" ht="27" hidden="false" customHeight="true" outlineLevel="0" collapsed="false">
      <c r="A48" s="185" t="s">
        <v>860</v>
      </c>
      <c r="B48" s="185"/>
      <c r="C48" s="185"/>
      <c r="D48" s="185"/>
      <c r="E48" s="185"/>
      <c r="F48" s="185"/>
      <c r="G48" s="193"/>
      <c r="H48" s="193"/>
      <c r="I48" s="148"/>
      <c r="J48" s="148"/>
      <c r="K48" s="148"/>
      <c r="L48" s="148"/>
      <c r="X48" s="135" t="b">
        <f aca="false">OR(ISBLANK(G48),G48="Cliquer pour menu déroulant")</f>
        <v>1</v>
      </c>
      <c r="Y48" s="136" t="b">
        <f aca="false">ISBLANK(I48)</f>
        <v>1</v>
      </c>
      <c r="Z48" s="136"/>
      <c r="AA48" s="136"/>
      <c r="AB48" s="136"/>
      <c r="AC48" s="136"/>
      <c r="AD48" s="136"/>
    </row>
    <row r="49" customFormat="false" ht="21.75" hidden="false" customHeight="true" outlineLevel="0" collapsed="false">
      <c r="A49" s="185" t="s">
        <v>861</v>
      </c>
      <c r="B49" s="185"/>
      <c r="C49" s="185"/>
      <c r="D49" s="185"/>
      <c r="E49" s="185"/>
      <c r="F49" s="185"/>
      <c r="G49" s="192" t="s">
        <v>36</v>
      </c>
      <c r="H49" s="192"/>
      <c r="I49" s="192"/>
      <c r="J49" s="192"/>
      <c r="K49" s="192"/>
      <c r="L49" s="192"/>
      <c r="X49" s="135" t="b">
        <f aca="false">OR(ISBLANK(G49),G49=$Y$11)</f>
        <v>1</v>
      </c>
      <c r="Y49" s="136"/>
      <c r="Z49" s="136"/>
      <c r="AA49" s="136"/>
      <c r="AB49" s="136"/>
      <c r="AC49" s="136"/>
      <c r="AD49" s="136"/>
    </row>
    <row r="50" customFormat="false" ht="27" hidden="false" customHeight="true" outlineLevel="0" collapsed="false">
      <c r="A50" s="194" t="s">
        <v>862</v>
      </c>
      <c r="B50" s="194"/>
      <c r="C50" s="194"/>
      <c r="D50" s="187"/>
      <c r="E50" s="187"/>
      <c r="F50" s="187"/>
      <c r="G50" s="187"/>
      <c r="H50" s="190" t="s">
        <v>863</v>
      </c>
      <c r="I50" s="190"/>
      <c r="J50" s="195"/>
      <c r="K50" s="195"/>
      <c r="L50" s="195"/>
      <c r="X50" s="135" t="b">
        <f aca="false">ISBLANK(D50)</f>
        <v>1</v>
      </c>
      <c r="Y50" s="136" t="b">
        <f aca="false">ISBLANK(J50)</f>
        <v>1</v>
      </c>
      <c r="Z50" s="136"/>
      <c r="AA50" s="136"/>
      <c r="AB50" s="136"/>
      <c r="AC50" s="136"/>
      <c r="AD50" s="136"/>
    </row>
    <row r="51" customFormat="false" ht="27" hidden="false" customHeight="true" outlineLevel="0" collapsed="false">
      <c r="A51" s="185" t="s">
        <v>864</v>
      </c>
      <c r="B51" s="185"/>
      <c r="C51" s="196"/>
      <c r="D51" s="196"/>
      <c r="E51" s="196"/>
      <c r="F51" s="196"/>
      <c r="G51" s="196"/>
      <c r="H51" s="196"/>
      <c r="I51" s="197" t="s">
        <v>865</v>
      </c>
      <c r="J51" s="198"/>
      <c r="K51" s="198"/>
      <c r="L51" s="198"/>
      <c r="R51" s="6"/>
      <c r="X51" s="135" t="b">
        <f aca="false">ISBLANK(C51)</f>
        <v>1</v>
      </c>
      <c r="Y51" s="136"/>
      <c r="Z51" s="136"/>
      <c r="AA51" s="136"/>
      <c r="AB51" s="136"/>
      <c r="AC51" s="136"/>
      <c r="AD51" s="136"/>
    </row>
    <row r="52" customFormat="false" ht="27" hidden="false" customHeight="true" outlineLevel="0" collapsed="false">
      <c r="A52" s="185" t="s">
        <v>866</v>
      </c>
      <c r="B52" s="185"/>
      <c r="C52" s="185"/>
      <c r="D52" s="185"/>
      <c r="E52" s="185"/>
      <c r="F52" s="185"/>
      <c r="G52" s="185"/>
      <c r="H52" s="148" t="s">
        <v>36</v>
      </c>
      <c r="I52" s="148"/>
      <c r="J52" s="148"/>
      <c r="K52" s="148"/>
      <c r="L52" s="148"/>
      <c r="X52" s="135" t="b">
        <f aca="false">OR(ISBLANK(H52),H52=$Y$11)</f>
        <v>1</v>
      </c>
      <c r="Y52" s="136"/>
      <c r="Z52" s="136"/>
      <c r="AA52" s="136"/>
      <c r="AB52" s="136"/>
      <c r="AC52" s="136"/>
      <c r="AD52" s="136"/>
    </row>
    <row r="53" customFormat="false" ht="39" hidden="false" customHeight="true" outlineLevel="0" collapsed="false">
      <c r="A53" s="199" t="s">
        <v>867</v>
      </c>
      <c r="B53" s="199"/>
      <c r="C53" s="199"/>
      <c r="D53" s="199"/>
      <c r="E53" s="199"/>
      <c r="F53" s="199"/>
      <c r="G53" s="199"/>
      <c r="H53" s="199"/>
      <c r="I53" s="199"/>
      <c r="J53" s="200" t="s">
        <v>36</v>
      </c>
      <c r="K53" s="200"/>
      <c r="L53" s="200"/>
      <c r="X53" s="135"/>
      <c r="Y53" s="136"/>
      <c r="Z53" s="136"/>
      <c r="AA53" s="136"/>
      <c r="AB53" s="136"/>
      <c r="AC53" s="136"/>
      <c r="AD53" s="136"/>
    </row>
    <row r="54" s="61" customFormat="true" ht="39.95" hidden="false" customHeight="true" outlineLevel="0" collapsed="false">
      <c r="A54" s="201" t="s">
        <v>868</v>
      </c>
      <c r="B54" s="201"/>
      <c r="C54" s="201"/>
      <c r="D54" s="201"/>
      <c r="E54" s="202"/>
      <c r="F54" s="202"/>
      <c r="G54" s="202"/>
      <c r="H54" s="202"/>
      <c r="I54" s="202"/>
      <c r="J54" s="202"/>
      <c r="K54" s="202"/>
      <c r="L54" s="202"/>
      <c r="M54" s="6"/>
      <c r="N54" s="151" t="str">
        <f aca="false">CONCATENATE((LEN(E54)),"/300")</f>
        <v>0/300</v>
      </c>
      <c r="Q54" s="3"/>
      <c r="X54" s="203"/>
      <c r="Y54" s="203"/>
      <c r="Z54" s="203"/>
      <c r="AA54" s="203"/>
      <c r="AB54" s="203"/>
      <c r="AC54" s="203"/>
      <c r="AD54" s="20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row>
    <row r="55" s="61" customFormat="true" ht="9" hidden="false" customHeight="true" outlineLevel="0" collapsed="false">
      <c r="A55" s="204"/>
      <c r="B55" s="204"/>
      <c r="C55" s="204"/>
      <c r="D55" s="204"/>
      <c r="E55" s="204"/>
      <c r="F55" s="204"/>
      <c r="G55" s="204"/>
      <c r="H55" s="120"/>
      <c r="I55" s="120"/>
      <c r="J55" s="120"/>
      <c r="K55" s="120"/>
      <c r="L55" s="120"/>
      <c r="M55" s="6"/>
      <c r="N55" s="6"/>
      <c r="Q55" s="3"/>
      <c r="X55" s="203"/>
      <c r="Y55" s="203"/>
      <c r="Z55" s="203"/>
      <c r="AA55" s="203"/>
      <c r="AB55" s="203"/>
      <c r="AC55" s="203"/>
      <c r="AD55" s="20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row>
    <row r="56" customFormat="false" ht="26.25" hidden="false" customHeight="true" outlineLevel="0" collapsed="false">
      <c r="A56" s="182" t="s">
        <v>869</v>
      </c>
      <c r="B56" s="182"/>
      <c r="C56" s="182"/>
      <c r="D56" s="182"/>
      <c r="E56" s="182"/>
      <c r="F56" s="182"/>
      <c r="G56" s="182"/>
      <c r="H56" s="182"/>
      <c r="I56" s="182"/>
      <c r="J56" s="182"/>
      <c r="K56" s="182"/>
      <c r="L56" s="182"/>
      <c r="X56" s="135"/>
      <c r="Y56" s="136"/>
      <c r="Z56" s="136"/>
      <c r="AA56" s="136"/>
      <c r="AB56" s="136"/>
      <c r="AC56" s="136"/>
      <c r="AD56" s="136"/>
    </row>
    <row r="57" customFormat="false" ht="32.25" hidden="false" customHeight="true" outlineLevel="0" collapsed="false">
      <c r="A57" s="205"/>
      <c r="B57" s="205"/>
      <c r="C57" s="205"/>
      <c r="D57" s="205"/>
      <c r="E57" s="205"/>
      <c r="F57" s="205"/>
      <c r="G57" s="205"/>
      <c r="H57" s="205"/>
      <c r="I57" s="205"/>
      <c r="J57" s="205"/>
      <c r="K57" s="205"/>
      <c r="L57" s="205"/>
      <c r="N57" s="206" t="str">
        <f aca="false">CONCATENATE((LEN(A57)),"/1375")</f>
        <v>0/1375</v>
      </c>
      <c r="S57" s="111"/>
      <c r="X57" s="135" t="b">
        <f aca="false">ISBLANK(A57)</f>
        <v>1</v>
      </c>
      <c r="Y57" s="136"/>
      <c r="Z57" s="136"/>
      <c r="AA57" s="136"/>
      <c r="AB57" s="136"/>
      <c r="AC57" s="136"/>
      <c r="AD57" s="136"/>
    </row>
    <row r="58" customFormat="false" ht="32.25" hidden="false" customHeight="true" outlineLevel="0" collapsed="false">
      <c r="A58" s="205"/>
      <c r="B58" s="205"/>
      <c r="C58" s="205"/>
      <c r="D58" s="205"/>
      <c r="E58" s="205"/>
      <c r="F58" s="205"/>
      <c r="G58" s="205"/>
      <c r="H58" s="205"/>
      <c r="I58" s="205"/>
      <c r="J58" s="205"/>
      <c r="K58" s="205"/>
      <c r="L58" s="205"/>
      <c r="N58" s="206"/>
      <c r="X58" s="135"/>
      <c r="Y58" s="136"/>
      <c r="Z58" s="136"/>
      <c r="AA58" s="136"/>
      <c r="AB58" s="136"/>
      <c r="AC58" s="136"/>
      <c r="AD58" s="136"/>
    </row>
    <row r="59" customFormat="false" ht="32.25" hidden="false" customHeight="true" outlineLevel="0" collapsed="false">
      <c r="A59" s="205"/>
      <c r="B59" s="205"/>
      <c r="C59" s="205"/>
      <c r="D59" s="205"/>
      <c r="E59" s="205"/>
      <c r="F59" s="205"/>
      <c r="G59" s="205"/>
      <c r="H59" s="205"/>
      <c r="I59" s="205"/>
      <c r="J59" s="205"/>
      <c r="K59" s="205"/>
      <c r="L59" s="205"/>
      <c r="N59" s="206"/>
      <c r="X59" s="135"/>
      <c r="Y59" s="136"/>
      <c r="Z59" s="136"/>
      <c r="AA59" s="136"/>
      <c r="AB59" s="136"/>
      <c r="AC59" s="136"/>
      <c r="AD59" s="136"/>
    </row>
    <row r="60" customFormat="false" ht="32.25" hidden="false" customHeight="true" outlineLevel="0" collapsed="false">
      <c r="A60" s="205"/>
      <c r="B60" s="205"/>
      <c r="C60" s="205"/>
      <c r="D60" s="205"/>
      <c r="E60" s="205"/>
      <c r="F60" s="205"/>
      <c r="G60" s="205"/>
      <c r="H60" s="205"/>
      <c r="I60" s="205"/>
      <c r="J60" s="205"/>
      <c r="K60" s="205"/>
      <c r="L60" s="205"/>
      <c r="N60" s="206"/>
      <c r="X60" s="135"/>
      <c r="Y60" s="136"/>
      <c r="Z60" s="136"/>
      <c r="AA60" s="136"/>
      <c r="AB60" s="136"/>
      <c r="AC60" s="136"/>
      <c r="AD60" s="136"/>
    </row>
    <row r="61" customFormat="false" ht="32.25" hidden="false" customHeight="true" outlineLevel="0" collapsed="false">
      <c r="A61" s="205"/>
      <c r="B61" s="205"/>
      <c r="C61" s="205"/>
      <c r="D61" s="205"/>
      <c r="E61" s="205"/>
      <c r="F61" s="205"/>
      <c r="G61" s="205"/>
      <c r="H61" s="205"/>
      <c r="I61" s="205"/>
      <c r="J61" s="205"/>
      <c r="K61" s="205"/>
      <c r="L61" s="205"/>
      <c r="N61" s="206"/>
      <c r="X61" s="135"/>
      <c r="Y61" s="136"/>
      <c r="Z61" s="136"/>
      <c r="AA61" s="136"/>
      <c r="AB61" s="136"/>
      <c r="AC61" s="136"/>
      <c r="AD61" s="136"/>
    </row>
    <row r="62" customFormat="false" ht="24.95" hidden="false" customHeight="true" outlineLevel="0" collapsed="false">
      <c r="A62" s="207"/>
      <c r="B62" s="207"/>
      <c r="C62" s="207"/>
      <c r="D62" s="207"/>
      <c r="E62" s="207"/>
      <c r="F62" s="207"/>
      <c r="G62" s="207"/>
      <c r="H62" s="207"/>
      <c r="I62" s="207"/>
      <c r="J62" s="207"/>
      <c r="K62" s="207"/>
      <c r="L62" s="207"/>
      <c r="X62" s="135"/>
      <c r="Y62" s="136"/>
      <c r="Z62" s="136"/>
      <c r="AA62" s="136"/>
      <c r="AB62" s="136"/>
      <c r="AC62" s="136"/>
      <c r="AD62" s="136"/>
    </row>
    <row r="63" customFormat="false" ht="25.5" hidden="false" customHeight="true" outlineLevel="0" collapsed="false">
      <c r="A63" s="180" t="s">
        <v>870</v>
      </c>
      <c r="B63" s="180"/>
      <c r="C63" s="180"/>
      <c r="D63" s="180"/>
      <c r="E63" s="180"/>
      <c r="F63" s="180"/>
      <c r="G63" s="180"/>
      <c r="H63" s="180"/>
      <c r="I63" s="180"/>
      <c r="J63" s="180"/>
      <c r="K63" s="180"/>
      <c r="L63" s="180"/>
      <c r="X63" s="135"/>
      <c r="Y63" s="136"/>
      <c r="Z63" s="136"/>
      <c r="AA63" s="136"/>
      <c r="AB63" s="136"/>
      <c r="AC63" s="136"/>
      <c r="AD63" s="136"/>
    </row>
    <row r="64" customFormat="false" ht="9" hidden="false" customHeight="true" outlineLevel="0" collapsed="false">
      <c r="A64" s="208"/>
      <c r="B64" s="208"/>
      <c r="C64" s="208"/>
      <c r="D64" s="208"/>
      <c r="E64" s="208"/>
      <c r="F64" s="208"/>
      <c r="G64" s="208"/>
      <c r="H64" s="208"/>
      <c r="I64" s="208"/>
      <c r="J64" s="208"/>
      <c r="K64" s="208"/>
      <c r="L64" s="208"/>
      <c r="X64" s="135"/>
      <c r="Y64" s="136"/>
      <c r="Z64" s="136"/>
      <c r="AA64" s="136"/>
      <c r="AB64" s="136"/>
      <c r="AC64" s="136"/>
      <c r="AD64" s="136"/>
    </row>
    <row r="65" customFormat="false" ht="26.25" hidden="false" customHeight="true" outlineLevel="0" collapsed="false">
      <c r="A65" s="182" t="s">
        <v>871</v>
      </c>
      <c r="B65" s="182"/>
      <c r="C65" s="182"/>
      <c r="D65" s="182"/>
      <c r="E65" s="182"/>
      <c r="F65" s="182"/>
      <c r="G65" s="182"/>
      <c r="H65" s="182"/>
      <c r="I65" s="182"/>
      <c r="J65" s="182"/>
      <c r="K65" s="182"/>
      <c r="L65" s="182"/>
      <c r="X65" s="135"/>
      <c r="Y65" s="136"/>
      <c r="Z65" s="136"/>
      <c r="AA65" s="136"/>
      <c r="AB65" s="136"/>
      <c r="AC65" s="136"/>
      <c r="AD65" s="136"/>
    </row>
    <row r="66" customFormat="false" ht="27" hidden="false" customHeight="true" outlineLevel="0" collapsed="false">
      <c r="A66" s="209" t="s">
        <v>872</v>
      </c>
      <c r="B66" s="209"/>
      <c r="C66" s="209"/>
      <c r="D66" s="209"/>
      <c r="E66" s="209"/>
      <c r="F66" s="210" t="str">
        <f aca="false">IF(G14="","",G14)</f>
        <v/>
      </c>
      <c r="G66" s="210"/>
      <c r="H66" s="210"/>
      <c r="I66" s="210"/>
      <c r="J66" s="210"/>
      <c r="K66" s="210"/>
      <c r="L66" s="210"/>
      <c r="X66" s="135"/>
      <c r="Y66" s="136"/>
      <c r="Z66" s="136"/>
      <c r="AA66" s="136"/>
      <c r="AB66" s="136"/>
      <c r="AC66" s="136"/>
      <c r="AD66" s="136"/>
    </row>
    <row r="67" customFormat="false" ht="27" hidden="false" customHeight="true" outlineLevel="0" collapsed="false">
      <c r="A67" s="211" t="s">
        <v>873</v>
      </c>
      <c r="B67" s="211"/>
      <c r="C67" s="211"/>
      <c r="D67" s="211"/>
      <c r="E67" s="211"/>
      <c r="F67" s="212"/>
      <c r="G67" s="212"/>
      <c r="H67" s="213"/>
      <c r="I67" s="213"/>
      <c r="J67" s="213"/>
      <c r="K67" s="213"/>
      <c r="L67" s="213"/>
      <c r="X67" s="135" t="b">
        <f aca="false">ISBLANK(H67)</f>
        <v>1</v>
      </c>
      <c r="Y67" s="136"/>
      <c r="Z67" s="136"/>
      <c r="AA67" s="136"/>
      <c r="AB67" s="136"/>
      <c r="AC67" s="136"/>
      <c r="AD67" s="136"/>
    </row>
    <row r="68" customFormat="false" ht="27" hidden="false" customHeight="true" outlineLevel="0" collapsed="false">
      <c r="A68" s="211" t="s">
        <v>874</v>
      </c>
      <c r="B68" s="211"/>
      <c r="C68" s="211"/>
      <c r="D68" s="211"/>
      <c r="E68" s="211"/>
      <c r="F68" s="148" t="s">
        <v>36</v>
      </c>
      <c r="G68" s="148"/>
      <c r="H68" s="148"/>
      <c r="I68" s="148"/>
      <c r="J68" s="148"/>
      <c r="K68" s="148"/>
      <c r="L68" s="148"/>
      <c r="X68" s="135" t="b">
        <f aca="false">OR(ISBLANK(F68),F68=$Y$11)</f>
        <v>1</v>
      </c>
      <c r="Y68" s="136"/>
      <c r="Z68" s="136"/>
      <c r="AA68" s="136"/>
      <c r="AB68" s="136"/>
      <c r="AC68" s="136"/>
      <c r="AD68" s="136"/>
    </row>
    <row r="69" customFormat="false" ht="27" hidden="false" customHeight="true" outlineLevel="0" collapsed="false">
      <c r="A69" s="211" t="s">
        <v>875</v>
      </c>
      <c r="B69" s="211"/>
      <c r="C69" s="211"/>
      <c r="D69" s="214"/>
      <c r="E69" s="214"/>
      <c r="F69" s="214"/>
      <c r="G69" s="214"/>
      <c r="H69" s="190" t="s">
        <v>876</v>
      </c>
      <c r="I69" s="190"/>
      <c r="J69" s="215"/>
      <c r="K69" s="215"/>
      <c r="L69" s="215"/>
      <c r="X69" s="135" t="b">
        <f aca="false">ISBLANK(D69)</f>
        <v>1</v>
      </c>
      <c r="Y69" s="136" t="b">
        <f aca="false">ISBLANK(J69)</f>
        <v>1</v>
      </c>
      <c r="Z69" s="136"/>
      <c r="AA69" s="136"/>
      <c r="AB69" s="136"/>
      <c r="AC69" s="136"/>
      <c r="AD69" s="136"/>
    </row>
    <row r="70" customFormat="false" ht="27" hidden="false" customHeight="true" outlineLevel="0" collapsed="false">
      <c r="A70" s="211" t="s">
        <v>877</v>
      </c>
      <c r="B70" s="211"/>
      <c r="C70" s="216"/>
      <c r="D70" s="216"/>
      <c r="E70" s="216"/>
      <c r="F70" s="216"/>
      <c r="G70" s="216"/>
      <c r="H70" s="216"/>
      <c r="I70" s="216"/>
      <c r="J70" s="216"/>
      <c r="K70" s="216"/>
      <c r="L70" s="216"/>
      <c r="X70" s="135" t="b">
        <f aca="false">ISBLANK(C70)</f>
        <v>1</v>
      </c>
      <c r="Y70" s="136"/>
      <c r="Z70" s="136"/>
      <c r="AA70" s="136"/>
      <c r="AB70" s="136"/>
      <c r="AC70" s="136"/>
      <c r="AD70" s="136"/>
    </row>
    <row r="71" customFormat="false" ht="27" hidden="false" customHeight="true" outlineLevel="0" collapsed="false">
      <c r="A71" s="217" t="s">
        <v>878</v>
      </c>
      <c r="B71" s="217"/>
      <c r="C71" s="217"/>
      <c r="D71" s="217"/>
      <c r="E71" s="217"/>
      <c r="F71" s="218" t="s">
        <v>36</v>
      </c>
      <c r="G71" s="218"/>
      <c r="H71" s="219" t="s">
        <v>879</v>
      </c>
      <c r="I71" s="219"/>
      <c r="J71" s="219"/>
      <c r="K71" s="220" t="s">
        <v>36</v>
      </c>
      <c r="L71" s="220"/>
      <c r="X71" s="135"/>
      <c r="Y71" s="136"/>
      <c r="Z71" s="136"/>
      <c r="AA71" s="136"/>
      <c r="AB71" s="136"/>
      <c r="AC71" s="136"/>
      <c r="AD71" s="136"/>
    </row>
    <row r="72" customFormat="false" ht="60" hidden="false" customHeight="true" outlineLevel="0" collapsed="false">
      <c r="A72" s="221" t="s">
        <v>880</v>
      </c>
      <c r="B72" s="221"/>
      <c r="C72" s="221"/>
      <c r="D72" s="221"/>
      <c r="E72" s="202"/>
      <c r="F72" s="202"/>
      <c r="G72" s="202"/>
      <c r="H72" s="202"/>
      <c r="I72" s="202"/>
      <c r="J72" s="202"/>
      <c r="K72" s="202"/>
      <c r="L72" s="202"/>
      <c r="N72" s="151" t="str">
        <f aca="false">CONCATENATE((LEN(E72)),"/300")</f>
        <v>0/300</v>
      </c>
      <c r="X72" s="135"/>
      <c r="Y72" s="136"/>
      <c r="Z72" s="136"/>
      <c r="AA72" s="136"/>
      <c r="AB72" s="136"/>
      <c r="AC72" s="136"/>
      <c r="AD72" s="136"/>
    </row>
    <row r="73" customFormat="false" ht="9" hidden="false" customHeight="true" outlineLevel="0" collapsed="false">
      <c r="A73" s="222"/>
      <c r="B73" s="222"/>
      <c r="C73" s="222"/>
      <c r="D73" s="222"/>
      <c r="E73" s="222"/>
      <c r="F73" s="141"/>
      <c r="G73" s="141"/>
      <c r="H73" s="141"/>
      <c r="I73" s="141"/>
      <c r="J73" s="141"/>
      <c r="K73" s="141"/>
      <c r="L73" s="141"/>
      <c r="X73" s="135"/>
      <c r="Y73" s="136"/>
      <c r="Z73" s="136"/>
      <c r="AA73" s="136"/>
      <c r="AB73" s="136"/>
      <c r="AC73" s="136"/>
      <c r="AD73" s="136"/>
    </row>
    <row r="74" customFormat="false" ht="26.25" hidden="false" customHeight="true" outlineLevel="0" collapsed="false">
      <c r="A74" s="182" t="s">
        <v>881</v>
      </c>
      <c r="B74" s="182"/>
      <c r="C74" s="182"/>
      <c r="D74" s="182"/>
      <c r="E74" s="182"/>
      <c r="F74" s="182"/>
      <c r="G74" s="182"/>
      <c r="H74" s="182"/>
      <c r="I74" s="182"/>
      <c r="J74" s="182"/>
      <c r="K74" s="182"/>
      <c r="L74" s="182"/>
      <c r="X74" s="135"/>
      <c r="Y74" s="136"/>
      <c r="Z74" s="136"/>
      <c r="AA74" s="136"/>
      <c r="AB74" s="136"/>
      <c r="AC74" s="136"/>
      <c r="AD74" s="136"/>
    </row>
    <row r="75" customFormat="false" ht="39.95" hidden="false" customHeight="true" outlineLevel="0" collapsed="false">
      <c r="A75" s="223"/>
      <c r="B75" s="223"/>
      <c r="C75" s="223"/>
      <c r="D75" s="223"/>
      <c r="E75" s="223"/>
      <c r="F75" s="223"/>
      <c r="G75" s="223"/>
      <c r="H75" s="223"/>
      <c r="I75" s="223"/>
      <c r="J75" s="223"/>
      <c r="K75" s="223"/>
      <c r="L75" s="223"/>
      <c r="N75" s="206" t="str">
        <f aca="false">CONCATENATE((LEN(A75)),"/1375")</f>
        <v>0/1375</v>
      </c>
      <c r="X75" s="135" t="b">
        <f aca="false">ISBLANK(A75)</f>
        <v>1</v>
      </c>
      <c r="Y75" s="136"/>
      <c r="Z75" s="136"/>
      <c r="AA75" s="136"/>
      <c r="AB75" s="136"/>
      <c r="AC75" s="136"/>
      <c r="AD75" s="136"/>
    </row>
    <row r="76" customFormat="false" ht="39.95" hidden="false" customHeight="true" outlineLevel="0" collapsed="false">
      <c r="A76" s="223"/>
      <c r="B76" s="223"/>
      <c r="C76" s="223"/>
      <c r="D76" s="223"/>
      <c r="E76" s="223"/>
      <c r="F76" s="223"/>
      <c r="G76" s="223"/>
      <c r="H76" s="223"/>
      <c r="I76" s="223"/>
      <c r="J76" s="223"/>
      <c r="K76" s="223"/>
      <c r="L76" s="223"/>
      <c r="N76" s="206"/>
      <c r="X76" s="135"/>
      <c r="Y76" s="136"/>
      <c r="Z76" s="136"/>
      <c r="AA76" s="136"/>
      <c r="AB76" s="136"/>
      <c r="AC76" s="136"/>
      <c r="AD76" s="136"/>
    </row>
    <row r="77" customFormat="false" ht="39.95" hidden="false" customHeight="true" outlineLevel="0" collapsed="false">
      <c r="A77" s="223"/>
      <c r="B77" s="223"/>
      <c r="C77" s="223"/>
      <c r="D77" s="223"/>
      <c r="E77" s="223"/>
      <c r="F77" s="223"/>
      <c r="G77" s="223"/>
      <c r="H77" s="223"/>
      <c r="I77" s="223"/>
      <c r="J77" s="223"/>
      <c r="K77" s="223"/>
      <c r="L77" s="223"/>
      <c r="N77" s="206"/>
      <c r="X77" s="135"/>
      <c r="Y77" s="136"/>
      <c r="Z77" s="136"/>
      <c r="AA77" s="136"/>
      <c r="AB77" s="136"/>
      <c r="AC77" s="136"/>
      <c r="AD77" s="136"/>
    </row>
    <row r="78" customFormat="false" ht="39.95" hidden="false" customHeight="true" outlineLevel="0" collapsed="false">
      <c r="A78" s="223"/>
      <c r="B78" s="223"/>
      <c r="C78" s="223"/>
      <c r="D78" s="223"/>
      <c r="E78" s="223"/>
      <c r="F78" s="223"/>
      <c r="G78" s="223"/>
      <c r="H78" s="223"/>
      <c r="I78" s="223"/>
      <c r="J78" s="223"/>
      <c r="K78" s="223"/>
      <c r="L78" s="223"/>
      <c r="N78" s="206"/>
      <c r="X78" s="135"/>
      <c r="Y78" s="136"/>
      <c r="Z78" s="136"/>
      <c r="AA78" s="136"/>
      <c r="AB78" s="136"/>
      <c r="AC78" s="136"/>
      <c r="AD78" s="136"/>
    </row>
    <row r="79" customFormat="false" ht="39.95" hidden="false" customHeight="true" outlineLevel="0" collapsed="false">
      <c r="A79" s="224"/>
      <c r="B79" s="224"/>
      <c r="C79" s="224"/>
      <c r="D79" s="224"/>
      <c r="E79" s="224"/>
      <c r="F79" s="224"/>
      <c r="G79" s="224"/>
      <c r="H79" s="224"/>
      <c r="I79" s="224"/>
      <c r="J79" s="224"/>
      <c r="K79" s="224"/>
      <c r="L79" s="224"/>
      <c r="N79" s="206" t="str">
        <f aca="false">CONCATENATE((LEN(A79)),"/1375")</f>
        <v>0/1375</v>
      </c>
      <c r="X79" s="135"/>
      <c r="Y79" s="136"/>
      <c r="Z79" s="136"/>
      <c r="AA79" s="136"/>
      <c r="AB79" s="136"/>
      <c r="AC79" s="136"/>
      <c r="AD79" s="136"/>
    </row>
    <row r="80" customFormat="false" ht="39.95" hidden="false" customHeight="true" outlineLevel="0" collapsed="false">
      <c r="A80" s="224"/>
      <c r="B80" s="224"/>
      <c r="C80" s="224"/>
      <c r="D80" s="224"/>
      <c r="E80" s="224"/>
      <c r="F80" s="224"/>
      <c r="G80" s="224"/>
      <c r="H80" s="224"/>
      <c r="I80" s="224"/>
      <c r="J80" s="224"/>
      <c r="K80" s="224"/>
      <c r="L80" s="224"/>
      <c r="N80" s="206"/>
      <c r="X80" s="135"/>
      <c r="Y80" s="136"/>
      <c r="Z80" s="136"/>
      <c r="AA80" s="136"/>
      <c r="AB80" s="136"/>
      <c r="AC80" s="136"/>
      <c r="AD80" s="136"/>
    </row>
    <row r="81" customFormat="false" ht="39.95" hidden="false" customHeight="true" outlineLevel="0" collapsed="false">
      <c r="A81" s="224"/>
      <c r="B81" s="224"/>
      <c r="C81" s="224"/>
      <c r="D81" s="224"/>
      <c r="E81" s="224"/>
      <c r="F81" s="224"/>
      <c r="G81" s="224"/>
      <c r="H81" s="224"/>
      <c r="I81" s="224"/>
      <c r="J81" s="224"/>
      <c r="K81" s="224"/>
      <c r="L81" s="224"/>
      <c r="N81" s="206"/>
      <c r="X81" s="135"/>
      <c r="Y81" s="136"/>
      <c r="Z81" s="136"/>
      <c r="AA81" s="136"/>
      <c r="AB81" s="136"/>
      <c r="AC81" s="136"/>
      <c r="AD81" s="136"/>
    </row>
    <row r="82" customFormat="false" ht="39.95" hidden="false" customHeight="true" outlineLevel="0" collapsed="false">
      <c r="A82" s="224"/>
      <c r="B82" s="224"/>
      <c r="C82" s="224"/>
      <c r="D82" s="224"/>
      <c r="E82" s="224"/>
      <c r="F82" s="224"/>
      <c r="G82" s="224"/>
      <c r="H82" s="224"/>
      <c r="I82" s="224"/>
      <c r="J82" s="224"/>
      <c r="K82" s="224"/>
      <c r="L82" s="224"/>
      <c r="N82" s="206"/>
      <c r="X82" s="135"/>
      <c r="Y82" s="136"/>
      <c r="Z82" s="136"/>
      <c r="AA82" s="136"/>
      <c r="AB82" s="136"/>
      <c r="AC82" s="136"/>
      <c r="AD82" s="136"/>
    </row>
    <row r="83" customFormat="false" ht="39.95" hidden="false" customHeight="true" outlineLevel="0" collapsed="false">
      <c r="A83" s="225"/>
      <c r="B83" s="225"/>
      <c r="C83" s="225"/>
      <c r="D83" s="225"/>
      <c r="E83" s="225"/>
      <c r="F83" s="225"/>
      <c r="G83" s="225"/>
      <c r="H83" s="225"/>
      <c r="I83" s="225"/>
      <c r="J83" s="225"/>
      <c r="K83" s="225"/>
      <c r="L83" s="225"/>
      <c r="N83" s="206" t="str">
        <f aca="false">CONCATENATE((LEN(A83)),"/1375")</f>
        <v>0/1375</v>
      </c>
      <c r="X83" s="135"/>
      <c r="Y83" s="136"/>
      <c r="Z83" s="136"/>
      <c r="AA83" s="136"/>
      <c r="AB83" s="136"/>
      <c r="AC83" s="136"/>
      <c r="AD83" s="136"/>
    </row>
    <row r="84" customFormat="false" ht="39.95" hidden="false" customHeight="true" outlineLevel="0" collapsed="false">
      <c r="A84" s="225"/>
      <c r="B84" s="225"/>
      <c r="C84" s="225"/>
      <c r="D84" s="225"/>
      <c r="E84" s="225"/>
      <c r="F84" s="225"/>
      <c r="G84" s="225"/>
      <c r="H84" s="225"/>
      <c r="I84" s="225"/>
      <c r="J84" s="225"/>
      <c r="K84" s="225"/>
      <c r="L84" s="225"/>
      <c r="N84" s="206"/>
      <c r="X84" s="135"/>
      <c r="Y84" s="136"/>
      <c r="Z84" s="136"/>
      <c r="AA84" s="136"/>
      <c r="AB84" s="136"/>
      <c r="AC84" s="136"/>
      <c r="AD84" s="136"/>
    </row>
    <row r="85" customFormat="false" ht="39.95" hidden="false" customHeight="true" outlineLevel="0" collapsed="false">
      <c r="A85" s="225"/>
      <c r="B85" s="225"/>
      <c r="C85" s="225"/>
      <c r="D85" s="225"/>
      <c r="E85" s="225"/>
      <c r="F85" s="225"/>
      <c r="G85" s="225"/>
      <c r="H85" s="225"/>
      <c r="I85" s="225"/>
      <c r="J85" s="225"/>
      <c r="K85" s="225"/>
      <c r="L85" s="225"/>
      <c r="N85" s="206"/>
      <c r="X85" s="135"/>
      <c r="Y85" s="136"/>
      <c r="Z85" s="136"/>
      <c r="AA85" s="136"/>
      <c r="AB85" s="136"/>
      <c r="AC85" s="136"/>
      <c r="AD85" s="136"/>
    </row>
    <row r="86" customFormat="false" ht="39.95" hidden="false" customHeight="true" outlineLevel="0" collapsed="false">
      <c r="A86" s="225"/>
      <c r="B86" s="225"/>
      <c r="C86" s="225"/>
      <c r="D86" s="225"/>
      <c r="E86" s="225"/>
      <c r="F86" s="225"/>
      <c r="G86" s="225"/>
      <c r="H86" s="225"/>
      <c r="I86" s="225"/>
      <c r="J86" s="225"/>
      <c r="K86" s="225"/>
      <c r="L86" s="225"/>
      <c r="N86" s="206"/>
      <c r="X86" s="135"/>
      <c r="Y86" s="136"/>
      <c r="Z86" s="136"/>
      <c r="AA86" s="136"/>
      <c r="AB86" s="136"/>
      <c r="AC86" s="136"/>
      <c r="AD86" s="136"/>
    </row>
    <row r="87" customFormat="false" ht="9" hidden="false" customHeight="true" outlineLevel="0" collapsed="false">
      <c r="A87" s="226"/>
      <c r="B87" s="226"/>
      <c r="C87" s="226"/>
      <c r="D87" s="226"/>
      <c r="E87" s="226"/>
      <c r="F87" s="226"/>
      <c r="G87" s="226"/>
      <c r="H87" s="226"/>
      <c r="I87" s="226"/>
      <c r="J87" s="226"/>
      <c r="K87" s="226"/>
      <c r="L87" s="226"/>
      <c r="X87" s="135"/>
      <c r="Y87" s="136"/>
      <c r="Z87" s="136"/>
      <c r="AA87" s="136"/>
      <c r="AB87" s="136"/>
      <c r="AC87" s="136"/>
      <c r="AD87" s="136"/>
    </row>
    <row r="88" customFormat="false" ht="26.25" hidden="false" customHeight="true" outlineLevel="0" collapsed="false">
      <c r="A88" s="182" t="s">
        <v>882</v>
      </c>
      <c r="B88" s="182"/>
      <c r="C88" s="182"/>
      <c r="D88" s="182"/>
      <c r="E88" s="182"/>
      <c r="F88" s="182"/>
      <c r="G88" s="182"/>
      <c r="H88" s="182"/>
      <c r="I88" s="182"/>
      <c r="J88" s="182"/>
      <c r="K88" s="182"/>
      <c r="L88" s="182"/>
      <c r="M88" s="6"/>
      <c r="N88" s="6"/>
      <c r="X88" s="135"/>
      <c r="Y88" s="136"/>
      <c r="Z88" s="136"/>
      <c r="AA88" s="136"/>
      <c r="AB88" s="136"/>
      <c r="AC88" s="136"/>
      <c r="AD88" s="136"/>
    </row>
    <row r="89" customFormat="false" ht="39.95" hidden="false" customHeight="true" outlineLevel="0" collapsed="false">
      <c r="A89" s="227"/>
      <c r="B89" s="227"/>
      <c r="C89" s="227"/>
      <c r="D89" s="227"/>
      <c r="E89" s="227"/>
      <c r="F89" s="227"/>
      <c r="G89" s="227"/>
      <c r="H89" s="227"/>
      <c r="I89" s="227"/>
      <c r="J89" s="227"/>
      <c r="K89" s="227"/>
      <c r="L89" s="227"/>
      <c r="N89" s="206" t="str">
        <f aca="false">CONCATENATE((LEN(A89)),"/1375")</f>
        <v>0/1375</v>
      </c>
      <c r="X89" s="135" t="b">
        <f aca="false">ISBLANK(A89)</f>
        <v>1</v>
      </c>
      <c r="Y89" s="136"/>
      <c r="Z89" s="136"/>
      <c r="AA89" s="136"/>
      <c r="AB89" s="136"/>
      <c r="AC89" s="136"/>
      <c r="AD89" s="136"/>
    </row>
    <row r="90" customFormat="false" ht="39.95" hidden="false" customHeight="true" outlineLevel="0" collapsed="false">
      <c r="A90" s="227"/>
      <c r="B90" s="227"/>
      <c r="C90" s="227"/>
      <c r="D90" s="227"/>
      <c r="E90" s="227"/>
      <c r="F90" s="227"/>
      <c r="G90" s="227"/>
      <c r="H90" s="227"/>
      <c r="I90" s="227"/>
      <c r="J90" s="227"/>
      <c r="K90" s="227"/>
      <c r="L90" s="227"/>
      <c r="M90" s="6"/>
      <c r="N90" s="206"/>
      <c r="X90" s="135"/>
      <c r="Y90" s="136"/>
      <c r="Z90" s="136"/>
      <c r="AA90" s="136"/>
      <c r="AB90" s="136"/>
      <c r="AC90" s="136"/>
      <c r="AD90" s="136"/>
    </row>
    <row r="91" customFormat="false" ht="39.95" hidden="false" customHeight="true" outlineLevel="0" collapsed="false">
      <c r="A91" s="227"/>
      <c r="B91" s="227"/>
      <c r="C91" s="227"/>
      <c r="D91" s="227"/>
      <c r="E91" s="227"/>
      <c r="F91" s="227"/>
      <c r="G91" s="227"/>
      <c r="H91" s="227"/>
      <c r="I91" s="227"/>
      <c r="J91" s="227"/>
      <c r="K91" s="227"/>
      <c r="L91" s="227"/>
      <c r="M91" s="6"/>
      <c r="N91" s="206"/>
      <c r="X91" s="135"/>
      <c r="Y91" s="136"/>
      <c r="Z91" s="136"/>
      <c r="AA91" s="136"/>
      <c r="AB91" s="136"/>
      <c r="AC91" s="136"/>
      <c r="AD91" s="136"/>
    </row>
    <row r="92" customFormat="false" ht="39.95" hidden="false" customHeight="true" outlineLevel="0" collapsed="false">
      <c r="A92" s="227"/>
      <c r="B92" s="227"/>
      <c r="C92" s="227"/>
      <c r="D92" s="227"/>
      <c r="E92" s="227"/>
      <c r="F92" s="227"/>
      <c r="G92" s="227"/>
      <c r="H92" s="227"/>
      <c r="I92" s="227"/>
      <c r="J92" s="227"/>
      <c r="K92" s="227"/>
      <c r="L92" s="227"/>
      <c r="M92" s="6"/>
      <c r="N92" s="206"/>
      <c r="X92" s="135"/>
      <c r="Y92" s="136"/>
      <c r="Z92" s="136"/>
      <c r="AA92" s="136"/>
      <c r="AB92" s="136"/>
      <c r="AC92" s="136"/>
      <c r="AD92" s="136"/>
    </row>
    <row r="93" customFormat="false" ht="39.95" hidden="false" customHeight="true" outlineLevel="0" collapsed="false">
      <c r="A93" s="224"/>
      <c r="B93" s="224"/>
      <c r="C93" s="224"/>
      <c r="D93" s="224"/>
      <c r="E93" s="224"/>
      <c r="F93" s="224"/>
      <c r="G93" s="224"/>
      <c r="H93" s="224"/>
      <c r="I93" s="224"/>
      <c r="J93" s="224"/>
      <c r="K93" s="224"/>
      <c r="L93" s="224"/>
      <c r="M93" s="6"/>
      <c r="N93" s="206" t="str">
        <f aca="false">CONCATENATE((LEN(A93)),"/1375")</f>
        <v>0/1375</v>
      </c>
      <c r="X93" s="135"/>
      <c r="Y93" s="136"/>
      <c r="Z93" s="136"/>
      <c r="AA93" s="136"/>
      <c r="AB93" s="136"/>
      <c r="AC93" s="136"/>
      <c r="AD93" s="136"/>
    </row>
    <row r="94" customFormat="false" ht="39.95" hidden="false" customHeight="true" outlineLevel="0" collapsed="false">
      <c r="A94" s="224"/>
      <c r="B94" s="224"/>
      <c r="C94" s="224"/>
      <c r="D94" s="224"/>
      <c r="E94" s="224"/>
      <c r="F94" s="224"/>
      <c r="G94" s="224"/>
      <c r="H94" s="224"/>
      <c r="I94" s="224"/>
      <c r="J94" s="224"/>
      <c r="K94" s="224"/>
      <c r="L94" s="224"/>
      <c r="M94" s="6"/>
      <c r="N94" s="206"/>
      <c r="X94" s="135"/>
      <c r="Y94" s="136"/>
      <c r="Z94" s="136"/>
      <c r="AA94" s="136"/>
      <c r="AB94" s="136"/>
      <c r="AC94" s="136"/>
      <c r="AD94" s="136"/>
    </row>
    <row r="95" customFormat="false" ht="39.95" hidden="false" customHeight="true" outlineLevel="0" collapsed="false">
      <c r="A95" s="224"/>
      <c r="B95" s="224"/>
      <c r="C95" s="224"/>
      <c r="D95" s="224"/>
      <c r="E95" s="224"/>
      <c r="F95" s="224"/>
      <c r="G95" s="224"/>
      <c r="H95" s="224"/>
      <c r="I95" s="224"/>
      <c r="J95" s="224"/>
      <c r="K95" s="224"/>
      <c r="L95" s="224"/>
      <c r="M95" s="6"/>
      <c r="N95" s="206"/>
      <c r="X95" s="135"/>
      <c r="Y95" s="136"/>
      <c r="Z95" s="136"/>
      <c r="AA95" s="136"/>
      <c r="AB95" s="136"/>
      <c r="AC95" s="136"/>
      <c r="AD95" s="136"/>
    </row>
    <row r="96" customFormat="false" ht="39.95" hidden="false" customHeight="true" outlineLevel="0" collapsed="false">
      <c r="A96" s="224"/>
      <c r="B96" s="224"/>
      <c r="C96" s="224"/>
      <c r="D96" s="224"/>
      <c r="E96" s="224"/>
      <c r="F96" s="224"/>
      <c r="G96" s="224"/>
      <c r="H96" s="224"/>
      <c r="I96" s="224"/>
      <c r="J96" s="224"/>
      <c r="K96" s="224"/>
      <c r="L96" s="224"/>
      <c r="M96" s="6"/>
      <c r="N96" s="206"/>
      <c r="X96" s="135"/>
      <c r="Y96" s="136"/>
      <c r="Z96" s="136"/>
      <c r="AA96" s="136"/>
      <c r="AB96" s="136"/>
      <c r="AC96" s="136"/>
      <c r="AD96" s="136"/>
    </row>
    <row r="97" customFormat="false" ht="39.95" hidden="false" customHeight="true" outlineLevel="0" collapsed="false">
      <c r="A97" s="228"/>
      <c r="B97" s="228"/>
      <c r="C97" s="228"/>
      <c r="D97" s="228"/>
      <c r="E97" s="228"/>
      <c r="F97" s="228"/>
      <c r="G97" s="228"/>
      <c r="H97" s="228"/>
      <c r="I97" s="228"/>
      <c r="J97" s="228"/>
      <c r="K97" s="228"/>
      <c r="L97" s="228"/>
      <c r="N97" s="206" t="str">
        <f aca="false">CONCATENATE((LEN(A97)),"/1375")</f>
        <v>0/1375</v>
      </c>
      <c r="X97" s="135"/>
      <c r="Y97" s="136"/>
      <c r="Z97" s="136"/>
      <c r="AA97" s="136"/>
      <c r="AB97" s="136"/>
      <c r="AC97" s="136"/>
      <c r="AD97" s="136"/>
    </row>
    <row r="98" customFormat="false" ht="39.95" hidden="false" customHeight="true" outlineLevel="0" collapsed="false">
      <c r="A98" s="228"/>
      <c r="B98" s="228"/>
      <c r="C98" s="228"/>
      <c r="D98" s="228"/>
      <c r="E98" s="228"/>
      <c r="F98" s="228"/>
      <c r="G98" s="228"/>
      <c r="H98" s="228"/>
      <c r="I98" s="228"/>
      <c r="J98" s="228"/>
      <c r="K98" s="228"/>
      <c r="L98" s="228"/>
      <c r="N98" s="206"/>
      <c r="X98" s="135"/>
      <c r="Y98" s="136"/>
      <c r="Z98" s="136"/>
      <c r="AA98" s="136"/>
      <c r="AB98" s="136"/>
      <c r="AC98" s="136"/>
      <c r="AD98" s="136"/>
    </row>
    <row r="99" customFormat="false" ht="39.95" hidden="false" customHeight="true" outlineLevel="0" collapsed="false">
      <c r="A99" s="228"/>
      <c r="B99" s="228"/>
      <c r="C99" s="228"/>
      <c r="D99" s="228"/>
      <c r="E99" s="228"/>
      <c r="F99" s="228"/>
      <c r="G99" s="228"/>
      <c r="H99" s="228"/>
      <c r="I99" s="228"/>
      <c r="J99" s="228"/>
      <c r="K99" s="228"/>
      <c r="L99" s="228"/>
      <c r="N99" s="206"/>
      <c r="X99" s="135"/>
      <c r="Y99" s="136"/>
      <c r="Z99" s="136"/>
      <c r="AA99" s="136"/>
      <c r="AB99" s="136"/>
      <c r="AC99" s="136"/>
      <c r="AD99" s="136"/>
    </row>
    <row r="100" customFormat="false" ht="39.95" hidden="false" customHeight="true" outlineLevel="0" collapsed="false">
      <c r="A100" s="228"/>
      <c r="B100" s="228"/>
      <c r="C100" s="228"/>
      <c r="D100" s="228"/>
      <c r="E100" s="228"/>
      <c r="F100" s="228"/>
      <c r="G100" s="228"/>
      <c r="H100" s="228"/>
      <c r="I100" s="228"/>
      <c r="J100" s="228"/>
      <c r="K100" s="228"/>
      <c r="L100" s="228"/>
      <c r="N100" s="206"/>
      <c r="X100" s="135"/>
      <c r="Y100" s="136"/>
      <c r="Z100" s="136"/>
      <c r="AA100" s="136"/>
      <c r="AB100" s="136"/>
      <c r="AC100" s="136"/>
      <c r="AD100" s="136"/>
    </row>
    <row r="101" customFormat="false" ht="9" hidden="false" customHeight="true" outlineLevel="0" collapsed="false">
      <c r="A101" s="207"/>
      <c r="B101" s="207"/>
      <c r="C101" s="207"/>
      <c r="D101" s="207"/>
      <c r="E101" s="207"/>
      <c r="F101" s="207"/>
      <c r="G101" s="207"/>
      <c r="H101" s="207"/>
      <c r="I101" s="207"/>
      <c r="J101" s="207"/>
      <c r="K101" s="207"/>
      <c r="L101" s="207"/>
      <c r="X101" s="135"/>
      <c r="Y101" s="136"/>
      <c r="Z101" s="136"/>
      <c r="AA101" s="136"/>
      <c r="AB101" s="136"/>
      <c r="AC101" s="136"/>
      <c r="AD101" s="136"/>
    </row>
    <row r="102" customFormat="false" ht="26.25" hidden="false" customHeight="true" outlineLevel="0" collapsed="false">
      <c r="A102" s="229" t="s">
        <v>883</v>
      </c>
      <c r="B102" s="229"/>
      <c r="C102" s="229"/>
      <c r="D102" s="229"/>
      <c r="E102" s="229"/>
      <c r="F102" s="229"/>
      <c r="G102" s="229"/>
      <c r="H102" s="229"/>
      <c r="I102" s="229"/>
      <c r="J102" s="229"/>
      <c r="K102" s="229"/>
      <c r="L102" s="229"/>
      <c r="M102" s="6"/>
      <c r="N102" s="6"/>
      <c r="X102" s="135"/>
      <c r="Y102" s="136"/>
      <c r="Z102" s="136"/>
      <c r="AA102" s="136"/>
      <c r="AB102" s="136"/>
      <c r="AC102" s="136"/>
      <c r="AD102" s="136"/>
    </row>
    <row r="103" customFormat="false" ht="32.25" hidden="false" customHeight="true" outlineLevel="0" collapsed="false">
      <c r="A103" s="230" t="s">
        <v>884</v>
      </c>
      <c r="B103" s="230"/>
      <c r="C103" s="230"/>
      <c r="D103" s="231" t="s">
        <v>885</v>
      </c>
      <c r="E103" s="231"/>
      <c r="F103" s="231"/>
      <c r="G103" s="231"/>
      <c r="H103" s="232" t="s">
        <v>885</v>
      </c>
      <c r="I103" s="232"/>
      <c r="J103" s="232"/>
      <c r="K103" s="233" t="s">
        <v>886</v>
      </c>
      <c r="L103" s="234" t="s">
        <v>887</v>
      </c>
      <c r="M103" s="6"/>
      <c r="N103" s="6"/>
      <c r="X103" s="135"/>
      <c r="Y103" s="136"/>
      <c r="Z103" s="136"/>
      <c r="AA103" s="136"/>
      <c r="AB103" s="136"/>
      <c r="AC103" s="136"/>
      <c r="AD103" s="136"/>
    </row>
    <row r="104" customFormat="false" ht="36" hidden="false" customHeight="true" outlineLevel="0" collapsed="false">
      <c r="A104" s="235" t="s">
        <v>36</v>
      </c>
      <c r="B104" s="235"/>
      <c r="C104" s="235"/>
      <c r="D104" s="236" t="s">
        <v>36</v>
      </c>
      <c r="E104" s="236"/>
      <c r="F104" s="236"/>
      <c r="G104" s="236"/>
      <c r="H104" s="237" t="s">
        <v>36</v>
      </c>
      <c r="I104" s="237"/>
      <c r="J104" s="237"/>
      <c r="K104" s="238"/>
      <c r="L104" s="239"/>
      <c r="X104" s="135" t="b">
        <f aca="false">OR(ISBLANK(A104),A104=$AD$104)</f>
        <v>1</v>
      </c>
      <c r="Y104" s="240" t="b">
        <f aca="false">OR(ISBLANK(D104),D104=$AD$104)</f>
        <v>1</v>
      </c>
      <c r="Z104" s="241" t="b">
        <f aca="false">OR(ISBLANK(H104),H104=$AD$104)</f>
        <v>1</v>
      </c>
      <c r="AA104" s="241" t="b">
        <f aca="false">ISBLANK(K104)</f>
        <v>1</v>
      </c>
      <c r="AB104" s="241" t="b">
        <f aca="false">ISBLANK(L104)</f>
        <v>1</v>
      </c>
      <c r="AC104" s="136"/>
      <c r="AD104" s="136" t="s">
        <v>36</v>
      </c>
    </row>
    <row r="105" customFormat="false" ht="36" hidden="false" customHeight="true" outlineLevel="0" collapsed="false">
      <c r="A105" s="235" t="s">
        <v>36</v>
      </c>
      <c r="B105" s="235"/>
      <c r="C105" s="235"/>
      <c r="D105" s="242" t="s">
        <v>36</v>
      </c>
      <c r="E105" s="242"/>
      <c r="F105" s="242"/>
      <c r="G105" s="242"/>
      <c r="H105" s="237" t="s">
        <v>36</v>
      </c>
      <c r="I105" s="237"/>
      <c r="J105" s="237"/>
      <c r="K105" s="238"/>
      <c r="L105" s="243"/>
      <c r="X105" s="135"/>
      <c r="Y105" s="136"/>
      <c r="Z105" s="136"/>
      <c r="AA105" s="136"/>
      <c r="AB105" s="136"/>
      <c r="AC105" s="136"/>
      <c r="AD105" s="136"/>
    </row>
    <row r="106" customFormat="false" ht="36" hidden="false" customHeight="true" outlineLevel="0" collapsed="false">
      <c r="A106" s="244" t="s">
        <v>36</v>
      </c>
      <c r="B106" s="244"/>
      <c r="C106" s="244"/>
      <c r="D106" s="245" t="s">
        <v>36</v>
      </c>
      <c r="E106" s="245"/>
      <c r="F106" s="245"/>
      <c r="G106" s="245"/>
      <c r="H106" s="245" t="s">
        <v>36</v>
      </c>
      <c r="I106" s="245"/>
      <c r="J106" s="245"/>
      <c r="K106" s="246"/>
      <c r="L106" s="243"/>
      <c r="X106" s="135"/>
      <c r="Y106" s="136"/>
      <c r="Z106" s="136"/>
      <c r="AA106" s="136"/>
      <c r="AB106" s="136"/>
      <c r="AC106" s="136"/>
      <c r="AD106" s="136"/>
    </row>
    <row r="107" customFormat="false" ht="24" hidden="false" customHeight="true" outlineLevel="0" collapsed="false">
      <c r="A107" s="247" t="s">
        <v>888</v>
      </c>
      <c r="B107" s="247"/>
      <c r="C107" s="247"/>
      <c r="D107" s="247"/>
      <c r="E107" s="247"/>
      <c r="F107" s="247"/>
      <c r="G107" s="247"/>
      <c r="H107" s="247"/>
      <c r="I107" s="247"/>
      <c r="J107" s="247"/>
      <c r="K107" s="248" t="n">
        <f aca="false">SUM(K104:K106)</f>
        <v>0</v>
      </c>
      <c r="L107" s="249" t="n">
        <f aca="false">SUM(L104:L106)</f>
        <v>0</v>
      </c>
      <c r="X107" s="135"/>
      <c r="Y107" s="136"/>
      <c r="Z107" s="136"/>
      <c r="AA107" s="136"/>
      <c r="AB107" s="136"/>
      <c r="AC107" s="136"/>
      <c r="AD107" s="136"/>
    </row>
    <row r="108" s="6" customFormat="true" ht="9" hidden="false" customHeight="true" outlineLevel="0" collapsed="false">
      <c r="A108" s="250"/>
      <c r="B108" s="250"/>
      <c r="C108" s="250"/>
      <c r="D108" s="250"/>
      <c r="E108" s="250"/>
      <c r="F108" s="250"/>
      <c r="G108" s="250"/>
      <c r="H108" s="250"/>
      <c r="I108" s="250"/>
      <c r="J108" s="250"/>
      <c r="K108" s="250"/>
      <c r="L108" s="250"/>
      <c r="Q108" s="3"/>
      <c r="X108" s="135"/>
      <c r="Y108" s="135"/>
      <c r="Z108" s="135"/>
      <c r="AA108" s="135"/>
      <c r="AB108" s="135"/>
      <c r="AC108" s="135"/>
      <c r="AD108" s="135"/>
    </row>
    <row r="109" customFormat="false" ht="25.5" hidden="false" customHeight="true" outlineLevel="0" collapsed="false">
      <c r="A109" s="182" t="s">
        <v>889</v>
      </c>
      <c r="B109" s="182"/>
      <c r="C109" s="182"/>
      <c r="D109" s="182"/>
      <c r="E109" s="182"/>
      <c r="F109" s="182"/>
      <c r="G109" s="182"/>
      <c r="H109" s="182"/>
      <c r="I109" s="182"/>
      <c r="J109" s="182"/>
      <c r="K109" s="182"/>
      <c r="L109" s="182"/>
      <c r="M109" s="6"/>
      <c r="N109" s="6"/>
      <c r="X109" s="135"/>
      <c r="Y109" s="136"/>
      <c r="Z109" s="136"/>
      <c r="AA109" s="136"/>
      <c r="AB109" s="136"/>
      <c r="AC109" s="136"/>
      <c r="AD109" s="136"/>
    </row>
    <row r="110" customFormat="false" ht="36" hidden="false" customHeight="true" outlineLevel="0" collapsed="false">
      <c r="A110" s="251" t="s">
        <v>890</v>
      </c>
      <c r="B110" s="251"/>
      <c r="C110" s="251"/>
      <c r="D110" s="251"/>
      <c r="E110" s="251"/>
      <c r="F110" s="145" t="s">
        <v>36</v>
      </c>
      <c r="G110" s="145"/>
      <c r="H110" s="145"/>
      <c r="I110" s="145"/>
      <c r="J110" s="145"/>
      <c r="K110" s="145"/>
      <c r="L110" s="145"/>
      <c r="M110" s="6"/>
      <c r="N110" s="6"/>
      <c r="X110" s="135"/>
      <c r="Y110" s="136"/>
      <c r="Z110" s="136"/>
      <c r="AA110" s="136"/>
      <c r="AB110" s="136"/>
      <c r="AC110" s="136"/>
      <c r="AD110" s="136"/>
    </row>
    <row r="111" customFormat="false" ht="26.25" hidden="false" customHeight="true" outlineLevel="0" collapsed="false">
      <c r="A111" s="252" t="s">
        <v>891</v>
      </c>
      <c r="B111" s="252"/>
      <c r="C111" s="252"/>
      <c r="D111" s="252"/>
      <c r="E111" s="252"/>
      <c r="F111" s="253"/>
      <c r="G111" s="253"/>
      <c r="H111" s="253"/>
      <c r="I111" s="253"/>
      <c r="J111" s="253"/>
      <c r="K111" s="253"/>
      <c r="L111" s="253"/>
      <c r="M111" s="6"/>
      <c r="N111" s="6"/>
      <c r="X111" s="135"/>
      <c r="Y111" s="136"/>
      <c r="Z111" s="136"/>
      <c r="AA111" s="136"/>
      <c r="AB111" s="136"/>
      <c r="AC111" s="136"/>
      <c r="AD111" s="136"/>
    </row>
    <row r="112" customFormat="false" ht="26.25" hidden="false" customHeight="true" outlineLevel="0" collapsed="false">
      <c r="A112" s="254" t="s">
        <v>892</v>
      </c>
      <c r="B112" s="254"/>
      <c r="C112" s="254"/>
      <c r="D112" s="254"/>
      <c r="E112" s="254"/>
      <c r="F112" s="255" t="s">
        <v>36</v>
      </c>
      <c r="G112" s="255"/>
      <c r="H112" s="255"/>
      <c r="I112" s="255"/>
      <c r="J112" s="255"/>
      <c r="K112" s="255"/>
      <c r="L112" s="255"/>
      <c r="X112" s="135"/>
      <c r="Y112" s="136"/>
      <c r="Z112" s="136"/>
      <c r="AA112" s="136"/>
      <c r="AB112" s="136"/>
      <c r="AC112" s="136"/>
      <c r="AD112" s="136"/>
    </row>
    <row r="113" customFormat="false" ht="26.25" hidden="false" customHeight="true" outlineLevel="0" collapsed="false">
      <c r="A113" s="254"/>
      <c r="B113" s="254"/>
      <c r="C113" s="254"/>
      <c r="D113" s="254"/>
      <c r="E113" s="254"/>
      <c r="F113" s="256" t="s">
        <v>36</v>
      </c>
      <c r="G113" s="256"/>
      <c r="H113" s="256"/>
      <c r="I113" s="256"/>
      <c r="J113" s="256"/>
      <c r="K113" s="256"/>
      <c r="L113" s="256"/>
      <c r="X113" s="135"/>
      <c r="Y113" s="136"/>
      <c r="Z113" s="136"/>
      <c r="AA113" s="136"/>
      <c r="AB113" s="136"/>
      <c r="AC113" s="136"/>
      <c r="AD113" s="136"/>
    </row>
    <row r="114" customFormat="false" ht="26.25" hidden="false" customHeight="true" outlineLevel="0" collapsed="false">
      <c r="A114" s="254"/>
      <c r="B114" s="254"/>
      <c r="C114" s="254"/>
      <c r="D114" s="254"/>
      <c r="E114" s="254"/>
      <c r="F114" s="257" t="s">
        <v>36</v>
      </c>
      <c r="G114" s="257"/>
      <c r="H114" s="257"/>
      <c r="I114" s="257"/>
      <c r="J114" s="257"/>
      <c r="K114" s="257"/>
      <c r="L114" s="257"/>
      <c r="X114" s="135"/>
      <c r="Y114" s="136"/>
      <c r="Z114" s="136"/>
      <c r="AA114" s="136"/>
      <c r="AB114" s="136"/>
      <c r="AC114" s="136"/>
      <c r="AD114" s="136"/>
    </row>
    <row r="115" customFormat="false" ht="26.25" hidden="false" customHeight="true" outlineLevel="0" collapsed="false">
      <c r="A115" s="254"/>
      <c r="B115" s="254"/>
      <c r="C115" s="254"/>
      <c r="D115" s="254"/>
      <c r="E115" s="254"/>
      <c r="F115" s="257" t="s">
        <v>36</v>
      </c>
      <c r="G115" s="257"/>
      <c r="H115" s="257"/>
      <c r="I115" s="257"/>
      <c r="J115" s="257"/>
      <c r="K115" s="257"/>
      <c r="L115" s="257"/>
      <c r="X115" s="135"/>
      <c r="Y115" s="136"/>
      <c r="Z115" s="136"/>
      <c r="AA115" s="136"/>
      <c r="AB115" s="136"/>
      <c r="AC115" s="136"/>
      <c r="AD115" s="136"/>
    </row>
    <row r="116" customFormat="false" ht="26.25" hidden="false" customHeight="true" outlineLevel="0" collapsed="false">
      <c r="A116" s="254"/>
      <c r="B116" s="254"/>
      <c r="C116" s="254"/>
      <c r="D116" s="254"/>
      <c r="E116" s="254"/>
      <c r="F116" s="258" t="s">
        <v>36</v>
      </c>
      <c r="G116" s="258"/>
      <c r="H116" s="258"/>
      <c r="I116" s="258"/>
      <c r="J116" s="258"/>
      <c r="K116" s="258"/>
      <c r="L116" s="258"/>
      <c r="X116" s="135"/>
      <c r="Y116" s="136"/>
      <c r="Z116" s="136"/>
      <c r="AA116" s="136"/>
      <c r="AB116" s="136"/>
      <c r="AC116" s="136"/>
      <c r="AD116" s="136"/>
    </row>
    <row r="117" customFormat="false" ht="26.25" hidden="false" customHeight="true" outlineLevel="0" collapsed="false">
      <c r="A117" s="254"/>
      <c r="B117" s="254"/>
      <c r="C117" s="254"/>
      <c r="D117" s="254"/>
      <c r="E117" s="254"/>
      <c r="F117" s="258" t="s">
        <v>36</v>
      </c>
      <c r="G117" s="258"/>
      <c r="H117" s="258"/>
      <c r="I117" s="258"/>
      <c r="J117" s="258"/>
      <c r="K117" s="258"/>
      <c r="L117" s="258"/>
      <c r="X117" s="135"/>
      <c r="Y117" s="136"/>
      <c r="Z117" s="136"/>
      <c r="AA117" s="136"/>
      <c r="AB117" s="136"/>
      <c r="AC117" s="136"/>
      <c r="AD117" s="136"/>
    </row>
    <row r="118" customFormat="false" ht="26.25" hidden="false" customHeight="true" outlineLevel="0" collapsed="false">
      <c r="A118" s="254"/>
      <c r="B118" s="254"/>
      <c r="C118" s="254"/>
      <c r="D118" s="254"/>
      <c r="E118" s="254"/>
      <c r="F118" s="258" t="s">
        <v>36</v>
      </c>
      <c r="G118" s="258"/>
      <c r="H118" s="258"/>
      <c r="I118" s="258"/>
      <c r="J118" s="258"/>
      <c r="K118" s="258"/>
      <c r="L118" s="258"/>
      <c r="X118" s="135"/>
      <c r="Y118" s="136"/>
      <c r="Z118" s="136"/>
      <c r="AA118" s="136"/>
      <c r="AB118" s="136"/>
      <c r="AC118" s="136"/>
      <c r="AD118" s="136"/>
    </row>
    <row r="119" customFormat="false" ht="26.25" hidden="false" customHeight="true" outlineLevel="0" collapsed="false">
      <c r="A119" s="254"/>
      <c r="B119" s="254"/>
      <c r="C119" s="254"/>
      <c r="D119" s="254"/>
      <c r="E119" s="254"/>
      <c r="F119" s="258" t="s">
        <v>36</v>
      </c>
      <c r="G119" s="258"/>
      <c r="H119" s="258"/>
      <c r="I119" s="258"/>
      <c r="J119" s="258"/>
      <c r="K119" s="258"/>
      <c r="L119" s="258"/>
      <c r="X119" s="135"/>
      <c r="Y119" s="136"/>
      <c r="Z119" s="136"/>
      <c r="AA119" s="136"/>
      <c r="AB119" s="136"/>
      <c r="AC119" s="136"/>
      <c r="AD119" s="136"/>
    </row>
    <row r="120" customFormat="false" ht="26.25" hidden="false" customHeight="true" outlineLevel="0" collapsed="false">
      <c r="A120" s="254"/>
      <c r="B120" s="254"/>
      <c r="C120" s="254"/>
      <c r="D120" s="254"/>
      <c r="E120" s="254"/>
      <c r="F120" s="256" t="s">
        <v>36</v>
      </c>
      <c r="G120" s="256"/>
      <c r="H120" s="256"/>
      <c r="I120" s="256"/>
      <c r="J120" s="256"/>
      <c r="K120" s="256"/>
      <c r="L120" s="256"/>
      <c r="X120" s="135"/>
      <c r="Y120" s="136"/>
      <c r="Z120" s="136"/>
      <c r="AA120" s="136"/>
      <c r="AB120" s="136"/>
      <c r="AC120" s="136"/>
      <c r="AD120" s="136"/>
    </row>
    <row r="121" customFormat="false" ht="26.25" hidden="false" customHeight="true" outlineLevel="0" collapsed="false">
      <c r="A121" s="254"/>
      <c r="B121" s="254"/>
      <c r="C121" s="254"/>
      <c r="D121" s="254"/>
      <c r="E121" s="254"/>
      <c r="F121" s="257" t="s">
        <v>36</v>
      </c>
      <c r="G121" s="257"/>
      <c r="H121" s="257"/>
      <c r="I121" s="257"/>
      <c r="J121" s="257"/>
      <c r="K121" s="257"/>
      <c r="L121" s="257"/>
      <c r="X121" s="135"/>
      <c r="Y121" s="136"/>
      <c r="Z121" s="136"/>
      <c r="AA121" s="136"/>
      <c r="AB121" s="136"/>
      <c r="AC121" s="136"/>
      <c r="AD121" s="136"/>
    </row>
    <row r="122" customFormat="false" ht="26.25" hidden="false" customHeight="true" outlineLevel="0" collapsed="false">
      <c r="A122" s="254"/>
      <c r="B122" s="254"/>
      <c r="C122" s="254"/>
      <c r="D122" s="254"/>
      <c r="E122" s="254"/>
      <c r="F122" s="259" t="s">
        <v>36</v>
      </c>
      <c r="G122" s="259"/>
      <c r="H122" s="259"/>
      <c r="I122" s="259"/>
      <c r="J122" s="259"/>
      <c r="K122" s="259"/>
      <c r="L122" s="259"/>
      <c r="X122" s="135"/>
      <c r="Y122" s="136"/>
      <c r="Z122" s="136"/>
      <c r="AA122" s="136"/>
      <c r="AB122" s="136"/>
      <c r="AC122" s="136"/>
      <c r="AD122" s="136"/>
    </row>
    <row r="123" customFormat="false" ht="9" hidden="false" customHeight="true" outlineLevel="0" collapsed="false">
      <c r="A123" s="226"/>
      <c r="B123" s="226"/>
      <c r="C123" s="226"/>
      <c r="D123" s="226"/>
      <c r="E123" s="226"/>
      <c r="F123" s="226"/>
      <c r="G123" s="226"/>
      <c r="H123" s="226"/>
      <c r="I123" s="226"/>
      <c r="J123" s="226"/>
      <c r="K123" s="226"/>
      <c r="L123" s="226"/>
      <c r="X123" s="135"/>
      <c r="Y123" s="136"/>
      <c r="Z123" s="136"/>
      <c r="AA123" s="136"/>
      <c r="AB123" s="136"/>
      <c r="AC123" s="136"/>
      <c r="AD123" s="136"/>
    </row>
    <row r="124" customFormat="false" ht="26.25" hidden="false" customHeight="true" outlineLevel="0" collapsed="false">
      <c r="A124" s="229" t="s">
        <v>893</v>
      </c>
      <c r="B124" s="229"/>
      <c r="C124" s="229"/>
      <c r="D124" s="229"/>
      <c r="E124" s="229"/>
      <c r="F124" s="229"/>
      <c r="G124" s="229"/>
      <c r="H124" s="229"/>
      <c r="I124" s="229"/>
      <c r="J124" s="229"/>
      <c r="K124" s="229"/>
      <c r="L124" s="229"/>
      <c r="X124" s="135"/>
      <c r="Y124" s="136"/>
      <c r="Z124" s="136"/>
      <c r="AA124" s="136"/>
      <c r="AB124" s="136"/>
      <c r="AC124" s="136"/>
      <c r="AD124" s="136"/>
    </row>
    <row r="125" customFormat="false" ht="26.25" hidden="false" customHeight="true" outlineLevel="0" collapsed="false">
      <c r="A125" s="260" t="s">
        <v>894</v>
      </c>
      <c r="B125" s="260"/>
      <c r="C125" s="260"/>
      <c r="D125" s="260"/>
      <c r="E125" s="260"/>
      <c r="F125" s="260"/>
      <c r="G125" s="260"/>
      <c r="H125" s="260"/>
      <c r="I125" s="145" t="s">
        <v>36</v>
      </c>
      <c r="J125" s="145"/>
      <c r="K125" s="145"/>
      <c r="L125" s="145"/>
      <c r="X125" s="135" t="b">
        <f aca="false">OR(ISBLANK(I125),I125=Y129)</f>
        <v>1</v>
      </c>
      <c r="Y125" s="136"/>
      <c r="Z125" s="136"/>
      <c r="AA125" s="136"/>
      <c r="AB125" s="136"/>
      <c r="AC125" s="136"/>
      <c r="AD125" s="136"/>
    </row>
    <row r="126" customFormat="false" ht="26.25" hidden="false" customHeight="true" outlineLevel="0" collapsed="false">
      <c r="A126" s="261" t="s">
        <v>895</v>
      </c>
      <c r="B126" s="261"/>
      <c r="C126" s="261"/>
      <c r="D126" s="261"/>
      <c r="E126" s="261"/>
      <c r="F126" s="261"/>
      <c r="G126" s="261"/>
      <c r="H126" s="261"/>
      <c r="I126" s="261"/>
      <c r="J126" s="261"/>
      <c r="K126" s="261"/>
      <c r="L126" s="261"/>
      <c r="X126" s="135"/>
      <c r="Y126" s="136"/>
      <c r="Z126" s="136"/>
      <c r="AA126" s="136"/>
      <c r="AB126" s="136"/>
      <c r="AC126" s="136"/>
      <c r="AD126" s="136"/>
    </row>
    <row r="127" customFormat="false" ht="9" hidden="false" customHeight="true" outlineLevel="0" collapsed="false">
      <c r="A127" s="120"/>
      <c r="B127" s="120"/>
      <c r="C127" s="120"/>
      <c r="D127" s="120"/>
      <c r="E127" s="120"/>
      <c r="F127" s="141"/>
      <c r="G127" s="141"/>
      <c r="H127" s="141"/>
      <c r="I127" s="141"/>
      <c r="J127" s="141"/>
      <c r="K127" s="141"/>
      <c r="L127" s="141"/>
      <c r="X127" s="135"/>
      <c r="Y127" s="136"/>
      <c r="Z127" s="136"/>
      <c r="AA127" s="136"/>
      <c r="AB127" s="136"/>
      <c r="AC127" s="136"/>
      <c r="AD127" s="136"/>
    </row>
    <row r="128" customFormat="false" ht="36" hidden="false" customHeight="true" outlineLevel="0" collapsed="false">
      <c r="A128" s="182" t="s">
        <v>896</v>
      </c>
      <c r="B128" s="182"/>
      <c r="C128" s="182"/>
      <c r="D128" s="182"/>
      <c r="E128" s="182"/>
      <c r="F128" s="182"/>
      <c r="G128" s="182"/>
      <c r="H128" s="182"/>
      <c r="I128" s="182"/>
      <c r="J128" s="182"/>
      <c r="K128" s="182"/>
      <c r="L128" s="182"/>
      <c r="X128" s="135"/>
      <c r="Y128" s="136"/>
      <c r="Z128" s="136"/>
      <c r="AA128" s="136"/>
      <c r="AB128" s="136"/>
      <c r="AC128" s="136"/>
      <c r="AD128" s="136"/>
    </row>
    <row r="129" customFormat="false" ht="35.25" hidden="false" customHeight="true" outlineLevel="0" collapsed="false">
      <c r="A129" s="262" t="n">
        <v>1</v>
      </c>
      <c r="B129" s="263" t="s">
        <v>36</v>
      </c>
      <c r="C129" s="263"/>
      <c r="D129" s="263"/>
      <c r="E129" s="263"/>
      <c r="F129" s="263"/>
      <c r="G129" s="263"/>
      <c r="H129" s="263"/>
      <c r="I129" s="264"/>
      <c r="J129" s="264"/>
      <c r="K129" s="264"/>
      <c r="L129" s="264"/>
      <c r="X129" s="135" t="b">
        <f aca="false">OR(ISBLANK(B129),B129=Y129)</f>
        <v>1</v>
      </c>
      <c r="Y129" s="265" t="s">
        <v>36</v>
      </c>
      <c r="Z129" s="265"/>
      <c r="AA129" s="265"/>
      <c r="AB129" s="136"/>
      <c r="AC129" s="136"/>
      <c r="AD129" s="136"/>
    </row>
    <row r="130" customFormat="false" ht="35.25" hidden="false" customHeight="true" outlineLevel="0" collapsed="false">
      <c r="A130" s="266" t="n">
        <v>2</v>
      </c>
      <c r="B130" s="187" t="s">
        <v>36</v>
      </c>
      <c r="C130" s="187"/>
      <c r="D130" s="187"/>
      <c r="E130" s="187"/>
      <c r="F130" s="187"/>
      <c r="G130" s="187"/>
      <c r="H130" s="187"/>
      <c r="I130" s="215"/>
      <c r="J130" s="215"/>
      <c r="K130" s="215"/>
      <c r="L130" s="215"/>
      <c r="X130" s="135"/>
      <c r="Y130" s="136"/>
      <c r="Z130" s="136"/>
      <c r="AA130" s="136"/>
      <c r="AB130" s="136"/>
      <c r="AC130" s="136"/>
      <c r="AD130" s="136"/>
    </row>
    <row r="131" customFormat="false" ht="35.25" hidden="false" customHeight="true" outlineLevel="0" collapsed="false">
      <c r="A131" s="267" t="n">
        <v>3</v>
      </c>
      <c r="B131" s="268" t="s">
        <v>36</v>
      </c>
      <c r="C131" s="268"/>
      <c r="D131" s="268"/>
      <c r="E131" s="268"/>
      <c r="F131" s="268"/>
      <c r="G131" s="268"/>
      <c r="H131" s="268"/>
      <c r="I131" s="269"/>
      <c r="J131" s="269"/>
      <c r="K131" s="269"/>
      <c r="L131" s="269"/>
      <c r="X131" s="135"/>
      <c r="Y131" s="136"/>
      <c r="Z131" s="136"/>
      <c r="AA131" s="136"/>
      <c r="AB131" s="136"/>
      <c r="AC131" s="136"/>
      <c r="AD131" s="136"/>
    </row>
    <row r="132" customFormat="false" ht="9" hidden="false" customHeight="true" outlineLevel="0" collapsed="false">
      <c r="A132" s="270"/>
      <c r="B132" s="270"/>
      <c r="C132" s="270"/>
      <c r="D132" s="270"/>
      <c r="E132" s="270"/>
      <c r="F132" s="270"/>
      <c r="G132" s="270"/>
      <c r="H132" s="270"/>
      <c r="I132" s="270"/>
      <c r="J132" s="270"/>
      <c r="K132" s="270"/>
      <c r="L132" s="270"/>
      <c r="X132" s="135"/>
      <c r="Y132" s="136"/>
      <c r="Z132" s="136"/>
      <c r="AA132" s="136"/>
      <c r="AB132" s="136"/>
      <c r="AC132" s="136"/>
      <c r="AD132" s="136"/>
    </row>
    <row r="133" customFormat="false" ht="26.25" hidden="false" customHeight="true" outlineLevel="0" collapsed="false">
      <c r="A133" s="182" t="s">
        <v>897</v>
      </c>
      <c r="B133" s="182"/>
      <c r="C133" s="182"/>
      <c r="D133" s="182"/>
      <c r="E133" s="182"/>
      <c r="F133" s="182"/>
      <c r="G133" s="182"/>
      <c r="H133" s="182"/>
      <c r="I133" s="182"/>
      <c r="J133" s="182"/>
      <c r="K133" s="182"/>
      <c r="L133" s="182"/>
      <c r="X133" s="135"/>
      <c r="Y133" s="136"/>
      <c r="Z133" s="136"/>
      <c r="AA133" s="136"/>
      <c r="AB133" s="136"/>
      <c r="AC133" s="136"/>
      <c r="AD133" s="136"/>
    </row>
    <row r="134" customFormat="false" ht="30" hidden="false" customHeight="true" outlineLevel="0" collapsed="false">
      <c r="A134" s="271"/>
      <c r="B134" s="271"/>
      <c r="C134" s="271"/>
      <c r="D134" s="271"/>
      <c r="E134" s="271"/>
      <c r="F134" s="271"/>
      <c r="G134" s="271"/>
      <c r="H134" s="271"/>
      <c r="I134" s="271"/>
      <c r="J134" s="271"/>
      <c r="K134" s="271"/>
      <c r="L134" s="271"/>
      <c r="N134" s="206" t="str">
        <f aca="false">CONCATENATE((LEN(A134)),"/1375")</f>
        <v>0/1375</v>
      </c>
      <c r="X134" s="135" t="b">
        <f aca="false">ISBLANK(A134)</f>
        <v>1</v>
      </c>
      <c r="Y134" s="136"/>
      <c r="Z134" s="136"/>
      <c r="AA134" s="136"/>
      <c r="AB134" s="136"/>
      <c r="AC134" s="136"/>
      <c r="AD134" s="136"/>
    </row>
    <row r="135" customFormat="false" ht="30" hidden="false" customHeight="true" outlineLevel="0" collapsed="false">
      <c r="A135" s="271"/>
      <c r="B135" s="271"/>
      <c r="C135" s="271"/>
      <c r="D135" s="271"/>
      <c r="E135" s="271"/>
      <c r="F135" s="271"/>
      <c r="G135" s="271"/>
      <c r="H135" s="271"/>
      <c r="I135" s="271"/>
      <c r="J135" s="271"/>
      <c r="K135" s="271"/>
      <c r="L135" s="271"/>
      <c r="N135" s="206"/>
      <c r="X135" s="135"/>
      <c r="Y135" s="136"/>
      <c r="Z135" s="136"/>
      <c r="AA135" s="136"/>
      <c r="AB135" s="136"/>
      <c r="AC135" s="136"/>
      <c r="AD135" s="136"/>
    </row>
    <row r="136" customFormat="false" ht="30" hidden="false" customHeight="true" outlineLevel="0" collapsed="false">
      <c r="A136" s="271"/>
      <c r="B136" s="271"/>
      <c r="C136" s="271"/>
      <c r="D136" s="271"/>
      <c r="E136" s="271"/>
      <c r="F136" s="271"/>
      <c r="G136" s="271"/>
      <c r="H136" s="271"/>
      <c r="I136" s="271"/>
      <c r="J136" s="271"/>
      <c r="K136" s="271"/>
      <c r="L136" s="271"/>
      <c r="N136" s="206"/>
      <c r="X136" s="135"/>
      <c r="Y136" s="136"/>
      <c r="Z136" s="136"/>
      <c r="AA136" s="136"/>
      <c r="AB136" s="136"/>
      <c r="AC136" s="136"/>
      <c r="AD136" s="136"/>
    </row>
    <row r="137" customFormat="false" ht="30" hidden="false" customHeight="true" outlineLevel="0" collapsed="false">
      <c r="A137" s="271"/>
      <c r="B137" s="271"/>
      <c r="C137" s="271"/>
      <c r="D137" s="271"/>
      <c r="E137" s="271"/>
      <c r="F137" s="271"/>
      <c r="G137" s="271"/>
      <c r="H137" s="271"/>
      <c r="I137" s="271"/>
      <c r="J137" s="271"/>
      <c r="K137" s="271"/>
      <c r="L137" s="271"/>
      <c r="N137" s="206"/>
      <c r="X137" s="135"/>
      <c r="Y137" s="136"/>
      <c r="Z137" s="136"/>
      <c r="AA137" s="136"/>
      <c r="AB137" s="136"/>
      <c r="AC137" s="136"/>
      <c r="AD137" s="136"/>
    </row>
    <row r="138" customFormat="false" ht="30" hidden="false" customHeight="true" outlineLevel="0" collapsed="false">
      <c r="A138" s="271"/>
      <c r="B138" s="271"/>
      <c r="C138" s="271"/>
      <c r="D138" s="271"/>
      <c r="E138" s="271"/>
      <c r="F138" s="271"/>
      <c r="G138" s="271"/>
      <c r="H138" s="271"/>
      <c r="I138" s="271"/>
      <c r="J138" s="271"/>
      <c r="K138" s="271"/>
      <c r="L138" s="271"/>
      <c r="M138" s="6"/>
      <c r="N138" s="206"/>
      <c r="X138" s="135"/>
      <c r="Y138" s="136"/>
      <c r="Z138" s="136"/>
      <c r="AA138" s="136"/>
      <c r="AB138" s="136"/>
      <c r="AC138" s="136"/>
      <c r="AD138" s="136"/>
    </row>
    <row r="139" customFormat="false" ht="9" hidden="false" customHeight="true" outlineLevel="0" collapsed="false">
      <c r="A139" s="272"/>
      <c r="B139" s="272"/>
      <c r="C139" s="272"/>
      <c r="D139" s="272"/>
      <c r="E139" s="272"/>
      <c r="F139" s="272"/>
      <c r="G139" s="272"/>
      <c r="H139" s="272"/>
      <c r="I139" s="272"/>
      <c r="J139" s="272"/>
      <c r="K139" s="272"/>
      <c r="L139" s="272"/>
      <c r="M139" s="6"/>
      <c r="N139" s="6"/>
      <c r="X139" s="135"/>
      <c r="Y139" s="136"/>
      <c r="Z139" s="136"/>
      <c r="AA139" s="136"/>
      <c r="AB139" s="136"/>
      <c r="AC139" s="136"/>
      <c r="AD139" s="136"/>
    </row>
    <row r="140" customFormat="false" ht="25.5" hidden="false" customHeight="true" outlineLevel="0" collapsed="false">
      <c r="A140" s="182" t="s">
        <v>898</v>
      </c>
      <c r="B140" s="182"/>
      <c r="C140" s="182"/>
      <c r="D140" s="182"/>
      <c r="E140" s="182"/>
      <c r="F140" s="182"/>
      <c r="G140" s="182"/>
      <c r="H140" s="182"/>
      <c r="I140" s="182"/>
      <c r="J140" s="182"/>
      <c r="K140" s="182"/>
      <c r="L140" s="182"/>
      <c r="X140" s="135"/>
      <c r="Y140" s="136"/>
      <c r="Z140" s="136"/>
      <c r="AA140" s="136"/>
      <c r="AB140" s="136"/>
      <c r="AC140" s="136"/>
      <c r="AD140" s="136"/>
    </row>
    <row r="141" customFormat="false" ht="35.1" hidden="false" customHeight="true" outlineLevel="0" collapsed="false">
      <c r="A141" s="273" t="s">
        <v>899</v>
      </c>
      <c r="B141" s="274"/>
      <c r="C141" s="274"/>
      <c r="D141" s="274"/>
      <c r="E141" s="274"/>
      <c r="F141" s="274"/>
      <c r="G141" s="274"/>
      <c r="H141" s="274"/>
      <c r="I141" s="274"/>
      <c r="J141" s="274"/>
      <c r="K141" s="274"/>
      <c r="L141" s="274"/>
      <c r="N141" s="206" t="str">
        <f aca="false">CONCATENATE((LEN(B141)),"/1000")</f>
        <v>0/1000</v>
      </c>
      <c r="X141" s="135" t="b">
        <f aca="false">ISBLANK(B141)</f>
        <v>1</v>
      </c>
      <c r="Y141" s="136"/>
      <c r="Z141" s="136"/>
      <c r="AA141" s="136"/>
      <c r="AB141" s="136"/>
      <c r="AC141" s="136"/>
      <c r="AD141" s="136"/>
    </row>
    <row r="142" customFormat="false" ht="35.1" hidden="false" customHeight="true" outlineLevel="0" collapsed="false">
      <c r="A142" s="273"/>
      <c r="B142" s="274"/>
      <c r="C142" s="274"/>
      <c r="D142" s="274"/>
      <c r="E142" s="274"/>
      <c r="F142" s="274"/>
      <c r="G142" s="274"/>
      <c r="H142" s="274"/>
      <c r="I142" s="274"/>
      <c r="J142" s="274"/>
      <c r="K142" s="274"/>
      <c r="L142" s="274"/>
      <c r="N142" s="206"/>
      <c r="X142" s="135"/>
      <c r="Y142" s="136"/>
      <c r="Z142" s="136"/>
      <c r="AA142" s="136"/>
      <c r="AB142" s="136"/>
      <c r="AC142" s="136"/>
      <c r="AD142" s="136"/>
    </row>
    <row r="143" customFormat="false" ht="35.1" hidden="false" customHeight="true" outlineLevel="0" collapsed="false">
      <c r="A143" s="273"/>
      <c r="B143" s="274"/>
      <c r="C143" s="274"/>
      <c r="D143" s="274"/>
      <c r="E143" s="274"/>
      <c r="F143" s="274"/>
      <c r="G143" s="274"/>
      <c r="H143" s="274"/>
      <c r="I143" s="274"/>
      <c r="J143" s="274"/>
      <c r="K143" s="274"/>
      <c r="L143" s="274"/>
      <c r="N143" s="206"/>
      <c r="X143" s="135"/>
      <c r="Y143" s="136"/>
      <c r="Z143" s="136"/>
      <c r="AA143" s="136"/>
      <c r="AB143" s="136"/>
      <c r="AC143" s="136"/>
      <c r="AD143" s="136"/>
    </row>
    <row r="144" s="6" customFormat="true" ht="35.1" hidden="false" customHeight="true" outlineLevel="0" collapsed="false">
      <c r="A144" s="275" t="s">
        <v>900</v>
      </c>
      <c r="B144" s="276"/>
      <c r="C144" s="276"/>
      <c r="D144" s="276"/>
      <c r="E144" s="276"/>
      <c r="F144" s="276"/>
      <c r="G144" s="276"/>
      <c r="H144" s="276"/>
      <c r="I144" s="276"/>
      <c r="J144" s="276"/>
      <c r="K144" s="276"/>
      <c r="L144" s="276"/>
      <c r="M144" s="134"/>
      <c r="N144" s="206" t="str">
        <f aca="false">CONCATENATE((LEN(B144)),"/1000")</f>
        <v>0/1000</v>
      </c>
      <c r="Q144" s="3"/>
      <c r="X144" s="135"/>
      <c r="Y144" s="135"/>
      <c r="Z144" s="135"/>
      <c r="AA144" s="135"/>
      <c r="AB144" s="135"/>
      <c r="AC144" s="135"/>
      <c r="AD144" s="135"/>
    </row>
    <row r="145" s="6" customFormat="true" ht="35.1" hidden="false" customHeight="true" outlineLevel="0" collapsed="false">
      <c r="A145" s="275"/>
      <c r="B145" s="276"/>
      <c r="C145" s="276"/>
      <c r="D145" s="276"/>
      <c r="E145" s="276"/>
      <c r="F145" s="276"/>
      <c r="G145" s="276"/>
      <c r="H145" s="276"/>
      <c r="I145" s="276"/>
      <c r="J145" s="276"/>
      <c r="K145" s="276"/>
      <c r="L145" s="276"/>
      <c r="M145" s="134"/>
      <c r="N145" s="206"/>
      <c r="Q145" s="3"/>
      <c r="X145" s="135"/>
      <c r="Y145" s="135"/>
      <c r="Z145" s="135"/>
      <c r="AA145" s="135"/>
      <c r="AB145" s="135"/>
      <c r="AC145" s="135"/>
      <c r="AD145" s="135"/>
    </row>
    <row r="146" s="6" customFormat="true" ht="35.1" hidden="false" customHeight="true" outlineLevel="0" collapsed="false">
      <c r="A146" s="275"/>
      <c r="B146" s="276"/>
      <c r="C146" s="276"/>
      <c r="D146" s="276"/>
      <c r="E146" s="276"/>
      <c r="F146" s="276"/>
      <c r="G146" s="276"/>
      <c r="H146" s="276"/>
      <c r="I146" s="276"/>
      <c r="J146" s="276"/>
      <c r="K146" s="276"/>
      <c r="L146" s="276"/>
      <c r="M146" s="134"/>
      <c r="N146" s="206"/>
      <c r="Q146" s="3"/>
      <c r="X146" s="135"/>
      <c r="Y146" s="135"/>
      <c r="Z146" s="135"/>
      <c r="AA146" s="135"/>
      <c r="AB146" s="135"/>
      <c r="AC146" s="135"/>
      <c r="AD146" s="135"/>
    </row>
    <row r="147" s="6" customFormat="true" ht="35.1" hidden="false" customHeight="true" outlineLevel="0" collapsed="false">
      <c r="A147" s="267" t="s">
        <v>901</v>
      </c>
      <c r="B147" s="277"/>
      <c r="C147" s="277"/>
      <c r="D147" s="277"/>
      <c r="E147" s="277"/>
      <c r="F147" s="277"/>
      <c r="G147" s="277"/>
      <c r="H147" s="277"/>
      <c r="I147" s="277"/>
      <c r="J147" s="277"/>
      <c r="K147" s="277"/>
      <c r="L147" s="277"/>
      <c r="M147" s="134"/>
      <c r="N147" s="206" t="str">
        <f aca="false">CONCATENATE((LEN(B147)),"/1000")</f>
        <v>0/1000</v>
      </c>
      <c r="Q147" s="3"/>
      <c r="X147" s="135"/>
      <c r="Y147" s="135"/>
      <c r="Z147" s="135"/>
      <c r="AA147" s="135"/>
      <c r="AB147" s="135"/>
      <c r="AC147" s="135"/>
      <c r="AD147" s="135"/>
    </row>
    <row r="148" s="6" customFormat="true" ht="35.1" hidden="false" customHeight="true" outlineLevel="0" collapsed="false">
      <c r="A148" s="267"/>
      <c r="B148" s="277"/>
      <c r="C148" s="277"/>
      <c r="D148" s="277"/>
      <c r="E148" s="277"/>
      <c r="F148" s="277"/>
      <c r="G148" s="277"/>
      <c r="H148" s="277"/>
      <c r="I148" s="277"/>
      <c r="J148" s="277"/>
      <c r="K148" s="277"/>
      <c r="L148" s="277"/>
      <c r="M148" s="134"/>
      <c r="N148" s="206"/>
      <c r="Q148" s="3"/>
      <c r="X148" s="135"/>
      <c r="Y148" s="135"/>
      <c r="Z148" s="135"/>
      <c r="AA148" s="135"/>
      <c r="AB148" s="135"/>
      <c r="AC148" s="135"/>
      <c r="AD148" s="135"/>
    </row>
    <row r="149" s="6" customFormat="true" ht="35.1" hidden="false" customHeight="true" outlineLevel="0" collapsed="false">
      <c r="A149" s="267"/>
      <c r="B149" s="277"/>
      <c r="C149" s="277"/>
      <c r="D149" s="277"/>
      <c r="E149" s="277"/>
      <c r="F149" s="277"/>
      <c r="G149" s="277"/>
      <c r="H149" s="277"/>
      <c r="I149" s="277"/>
      <c r="J149" s="277"/>
      <c r="K149" s="277"/>
      <c r="L149" s="277"/>
      <c r="M149" s="134"/>
      <c r="N149" s="206"/>
      <c r="Q149" s="3"/>
      <c r="X149" s="135"/>
      <c r="Y149" s="135"/>
      <c r="Z149" s="135"/>
      <c r="AA149" s="135"/>
      <c r="AB149" s="135"/>
      <c r="AC149" s="135"/>
      <c r="AD149" s="135"/>
    </row>
    <row r="150" customFormat="false" ht="9" hidden="false" customHeight="true" outlineLevel="0" collapsed="false">
      <c r="A150" s="120"/>
      <c r="B150" s="272"/>
      <c r="C150" s="272"/>
      <c r="D150" s="272"/>
      <c r="E150" s="272"/>
      <c r="F150" s="272"/>
      <c r="G150" s="272"/>
      <c r="H150" s="272"/>
      <c r="I150" s="272"/>
      <c r="J150" s="272"/>
      <c r="K150" s="272"/>
      <c r="L150" s="272"/>
      <c r="X150" s="135"/>
      <c r="Y150" s="136"/>
      <c r="Z150" s="136"/>
      <c r="AA150" s="136"/>
      <c r="AB150" s="136"/>
      <c r="AC150" s="136"/>
      <c r="AD150" s="136"/>
    </row>
    <row r="151" customFormat="false" ht="36" hidden="false" customHeight="true" outlineLevel="0" collapsed="false">
      <c r="A151" s="182" t="s">
        <v>902</v>
      </c>
      <c r="B151" s="182"/>
      <c r="C151" s="182"/>
      <c r="D151" s="182"/>
      <c r="E151" s="182"/>
      <c r="F151" s="182"/>
      <c r="G151" s="182"/>
      <c r="H151" s="182"/>
      <c r="I151" s="182"/>
      <c r="J151" s="182"/>
      <c r="K151" s="182"/>
      <c r="L151" s="182"/>
      <c r="O151" s="61"/>
      <c r="P151" s="61"/>
      <c r="X151" s="135"/>
      <c r="Y151" s="136"/>
      <c r="Z151" s="136"/>
      <c r="AA151" s="136"/>
      <c r="AB151" s="136"/>
      <c r="AC151" s="136"/>
      <c r="AD151" s="136"/>
    </row>
    <row r="152" customFormat="false" ht="35.1" hidden="false" customHeight="true" outlineLevel="0" collapsed="false">
      <c r="A152" s="273" t="s">
        <v>899</v>
      </c>
      <c r="B152" s="274"/>
      <c r="C152" s="274"/>
      <c r="D152" s="274"/>
      <c r="E152" s="274"/>
      <c r="F152" s="274"/>
      <c r="G152" s="274"/>
      <c r="H152" s="274"/>
      <c r="I152" s="274"/>
      <c r="J152" s="274"/>
      <c r="K152" s="274"/>
      <c r="L152" s="274"/>
      <c r="N152" s="206" t="str">
        <f aca="false">CONCATENATE((LEN(B152)),"/1000")</f>
        <v>0/1000</v>
      </c>
      <c r="X152" s="135" t="b">
        <f aca="false">ISBLANK(B152)</f>
        <v>1</v>
      </c>
      <c r="Y152" s="136"/>
      <c r="Z152" s="136"/>
      <c r="AA152" s="136"/>
      <c r="AB152" s="136"/>
      <c r="AC152" s="136"/>
      <c r="AD152" s="136"/>
    </row>
    <row r="153" customFormat="false" ht="35.1" hidden="false" customHeight="true" outlineLevel="0" collapsed="false">
      <c r="A153" s="273"/>
      <c r="B153" s="274"/>
      <c r="C153" s="274"/>
      <c r="D153" s="274"/>
      <c r="E153" s="274"/>
      <c r="F153" s="274"/>
      <c r="G153" s="274"/>
      <c r="H153" s="274"/>
      <c r="I153" s="274"/>
      <c r="J153" s="274"/>
      <c r="K153" s="274"/>
      <c r="L153" s="274"/>
      <c r="N153" s="206"/>
      <c r="X153" s="135"/>
      <c r="Y153" s="136"/>
      <c r="Z153" s="136"/>
      <c r="AA153" s="136"/>
      <c r="AB153" s="136"/>
      <c r="AC153" s="136"/>
      <c r="AD153" s="136"/>
    </row>
    <row r="154" customFormat="false" ht="35.1" hidden="false" customHeight="true" outlineLevel="0" collapsed="false">
      <c r="A154" s="273"/>
      <c r="B154" s="274"/>
      <c r="C154" s="274"/>
      <c r="D154" s="274"/>
      <c r="E154" s="274"/>
      <c r="F154" s="274"/>
      <c r="G154" s="274"/>
      <c r="H154" s="274"/>
      <c r="I154" s="274"/>
      <c r="J154" s="274"/>
      <c r="K154" s="274"/>
      <c r="L154" s="274"/>
      <c r="N154" s="206"/>
      <c r="X154" s="135"/>
      <c r="Y154" s="136"/>
      <c r="Z154" s="136"/>
      <c r="AA154" s="136"/>
      <c r="AB154" s="136"/>
      <c r="AC154" s="136"/>
      <c r="AD154" s="136"/>
    </row>
    <row r="155" s="134" customFormat="true" ht="35.1" hidden="false" customHeight="true" outlineLevel="0" collapsed="false">
      <c r="A155" s="235" t="s">
        <v>900</v>
      </c>
      <c r="B155" s="276"/>
      <c r="C155" s="276"/>
      <c r="D155" s="276"/>
      <c r="E155" s="276"/>
      <c r="F155" s="276"/>
      <c r="G155" s="276"/>
      <c r="H155" s="276"/>
      <c r="I155" s="276"/>
      <c r="J155" s="276"/>
      <c r="K155" s="276"/>
      <c r="L155" s="276"/>
      <c r="N155" s="206" t="str">
        <f aca="false">CONCATENATE((LEN(B155)),"/1000")</f>
        <v>0/1000</v>
      </c>
      <c r="O155" s="278"/>
      <c r="P155" s="278"/>
      <c r="Q155" s="3"/>
      <c r="W155" s="278"/>
      <c r="X155" s="279"/>
      <c r="Y155" s="280"/>
      <c r="Z155" s="280"/>
      <c r="AA155" s="280"/>
      <c r="AB155" s="280"/>
      <c r="AC155" s="280"/>
      <c r="AD155" s="280"/>
    </row>
    <row r="156" s="134" customFormat="true" ht="35.1" hidden="false" customHeight="true" outlineLevel="0" collapsed="false">
      <c r="A156" s="235"/>
      <c r="B156" s="276"/>
      <c r="C156" s="276"/>
      <c r="D156" s="276"/>
      <c r="E156" s="276"/>
      <c r="F156" s="276"/>
      <c r="G156" s="276"/>
      <c r="H156" s="276"/>
      <c r="I156" s="276"/>
      <c r="J156" s="276"/>
      <c r="K156" s="276"/>
      <c r="L156" s="276"/>
      <c r="N156" s="206"/>
      <c r="O156" s="278"/>
      <c r="P156" s="278"/>
      <c r="Q156" s="3"/>
      <c r="W156" s="278"/>
      <c r="X156" s="279"/>
      <c r="Y156" s="280"/>
      <c r="Z156" s="280"/>
      <c r="AA156" s="280"/>
      <c r="AB156" s="280"/>
      <c r="AC156" s="280"/>
      <c r="AD156" s="280"/>
    </row>
    <row r="157" s="134" customFormat="true" ht="35.1" hidden="false" customHeight="true" outlineLevel="0" collapsed="false">
      <c r="A157" s="235"/>
      <c r="B157" s="276"/>
      <c r="C157" s="276"/>
      <c r="D157" s="276"/>
      <c r="E157" s="276"/>
      <c r="F157" s="276"/>
      <c r="G157" s="276"/>
      <c r="H157" s="276"/>
      <c r="I157" s="276"/>
      <c r="J157" s="276"/>
      <c r="K157" s="276"/>
      <c r="L157" s="276"/>
      <c r="N157" s="206"/>
      <c r="O157" s="278"/>
      <c r="P157" s="278"/>
      <c r="Q157" s="3"/>
      <c r="W157" s="278"/>
      <c r="X157" s="279"/>
      <c r="Y157" s="280"/>
      <c r="Z157" s="280"/>
      <c r="AA157" s="280"/>
      <c r="AB157" s="280"/>
      <c r="AC157" s="280"/>
      <c r="AD157" s="280"/>
    </row>
    <row r="158" s="134" customFormat="true" ht="35.1" hidden="false" customHeight="true" outlineLevel="0" collapsed="false">
      <c r="A158" s="281" t="s">
        <v>901</v>
      </c>
      <c r="B158" s="277"/>
      <c r="C158" s="277"/>
      <c r="D158" s="277"/>
      <c r="E158" s="277"/>
      <c r="F158" s="277"/>
      <c r="G158" s="277"/>
      <c r="H158" s="277"/>
      <c r="I158" s="277"/>
      <c r="J158" s="277"/>
      <c r="K158" s="277"/>
      <c r="L158" s="277"/>
      <c r="N158" s="206" t="str">
        <f aca="false">CONCATENATE((LEN(B158)),"/1000")</f>
        <v>0/1000</v>
      </c>
      <c r="O158" s="278"/>
      <c r="P158" s="278"/>
      <c r="Q158" s="3"/>
      <c r="W158" s="278"/>
      <c r="X158" s="279"/>
      <c r="Y158" s="280"/>
      <c r="Z158" s="280"/>
      <c r="AA158" s="280"/>
      <c r="AB158" s="280"/>
      <c r="AC158" s="280"/>
      <c r="AD158" s="280"/>
    </row>
    <row r="159" s="134" customFormat="true" ht="35.1" hidden="false" customHeight="true" outlineLevel="0" collapsed="false">
      <c r="A159" s="281"/>
      <c r="B159" s="277"/>
      <c r="C159" s="277"/>
      <c r="D159" s="277"/>
      <c r="E159" s="277"/>
      <c r="F159" s="277"/>
      <c r="G159" s="277"/>
      <c r="H159" s="277"/>
      <c r="I159" s="277"/>
      <c r="J159" s="277"/>
      <c r="K159" s="277"/>
      <c r="L159" s="277"/>
      <c r="N159" s="206"/>
      <c r="O159" s="278"/>
      <c r="P159" s="278"/>
      <c r="Q159" s="3"/>
      <c r="W159" s="278"/>
      <c r="X159" s="279"/>
      <c r="Y159" s="280"/>
      <c r="Z159" s="280"/>
      <c r="AA159" s="280"/>
      <c r="AB159" s="280"/>
      <c r="AC159" s="280"/>
      <c r="AD159" s="280"/>
    </row>
    <row r="160" s="134" customFormat="true" ht="35.1" hidden="false" customHeight="true" outlineLevel="0" collapsed="false">
      <c r="A160" s="281"/>
      <c r="B160" s="277"/>
      <c r="C160" s="277"/>
      <c r="D160" s="277"/>
      <c r="E160" s="277"/>
      <c r="F160" s="277"/>
      <c r="G160" s="277"/>
      <c r="H160" s="277"/>
      <c r="I160" s="277"/>
      <c r="J160" s="277"/>
      <c r="K160" s="277"/>
      <c r="L160" s="277"/>
      <c r="N160" s="206"/>
      <c r="O160" s="278"/>
      <c r="P160" s="278"/>
      <c r="Q160" s="3"/>
      <c r="W160" s="278"/>
      <c r="X160" s="279"/>
      <c r="Y160" s="280"/>
      <c r="Z160" s="280"/>
      <c r="AA160" s="280"/>
      <c r="AB160" s="280"/>
      <c r="AC160" s="280"/>
      <c r="AD160" s="280"/>
    </row>
    <row r="161" s="6" customFormat="true" ht="9" hidden="false" customHeight="true" outlineLevel="0" collapsed="false">
      <c r="A161" s="129"/>
      <c r="B161" s="129"/>
      <c r="C161" s="129"/>
      <c r="D161" s="129"/>
      <c r="E161" s="129"/>
      <c r="F161" s="129"/>
      <c r="G161" s="129"/>
      <c r="H161" s="129"/>
      <c r="I161" s="129"/>
      <c r="J161" s="129"/>
      <c r="K161" s="129"/>
      <c r="L161" s="129"/>
      <c r="O161" s="61"/>
      <c r="P161" s="61"/>
      <c r="Q161" s="3"/>
      <c r="X161" s="135"/>
      <c r="Y161" s="135"/>
      <c r="Z161" s="135"/>
      <c r="AA161" s="135"/>
      <c r="AB161" s="135"/>
      <c r="AC161" s="135"/>
      <c r="AD161" s="135"/>
    </row>
    <row r="162" s="6" customFormat="true" ht="25.5" hidden="false" customHeight="true" outlineLevel="0" collapsed="false">
      <c r="A162" s="182" t="s">
        <v>903</v>
      </c>
      <c r="B162" s="182"/>
      <c r="C162" s="182"/>
      <c r="D162" s="182"/>
      <c r="E162" s="182"/>
      <c r="F162" s="182"/>
      <c r="G162" s="182"/>
      <c r="H162" s="182"/>
      <c r="I162" s="182"/>
      <c r="J162" s="182"/>
      <c r="K162" s="182"/>
      <c r="L162" s="182"/>
      <c r="Q162" s="3"/>
      <c r="X162" s="135"/>
      <c r="Y162" s="135"/>
      <c r="Z162" s="135"/>
      <c r="AA162" s="135"/>
      <c r="AB162" s="135"/>
      <c r="AC162" s="135"/>
      <c r="AD162" s="135"/>
    </row>
    <row r="163" s="6" customFormat="true" ht="18.75" hidden="false" customHeight="true" outlineLevel="0" collapsed="false">
      <c r="A163" s="282"/>
      <c r="B163" s="283"/>
      <c r="C163" s="283"/>
      <c r="D163" s="283"/>
      <c r="E163" s="283"/>
      <c r="F163" s="283"/>
      <c r="G163" s="283"/>
      <c r="H163" s="284"/>
      <c r="I163" s="285" t="s">
        <v>27</v>
      </c>
      <c r="J163" s="285"/>
      <c r="K163" s="286" t="s">
        <v>28</v>
      </c>
      <c r="L163" s="286"/>
      <c r="Q163" s="3"/>
      <c r="X163" s="135"/>
      <c r="Y163" s="135"/>
      <c r="Z163" s="135"/>
      <c r="AA163" s="135"/>
      <c r="AB163" s="135"/>
      <c r="AC163" s="135"/>
      <c r="AD163" s="135"/>
    </row>
    <row r="164" customFormat="false" ht="20.1" hidden="false" customHeight="true" outlineLevel="0" collapsed="false">
      <c r="A164" s="287" t="s">
        <v>899</v>
      </c>
      <c r="B164" s="288"/>
      <c r="C164" s="288"/>
      <c r="D164" s="288"/>
      <c r="E164" s="288"/>
      <c r="F164" s="288"/>
      <c r="G164" s="288"/>
      <c r="H164" s="288"/>
      <c r="I164" s="289" t="s">
        <v>36</v>
      </c>
      <c r="J164" s="289"/>
      <c r="K164" s="290" t="s">
        <v>36</v>
      </c>
      <c r="L164" s="290"/>
      <c r="N164" s="206" t="str">
        <f aca="false">CONCATENATE((LEN(B164)),"/450")</f>
        <v>0/450</v>
      </c>
      <c r="O164" s="61"/>
      <c r="P164" s="61"/>
      <c r="X164" s="135" t="b">
        <f aca="false">ISBLANK(B164)</f>
        <v>1</v>
      </c>
      <c r="Y164" s="136"/>
      <c r="Z164" s="136"/>
      <c r="AA164" s="136"/>
      <c r="AB164" s="136"/>
      <c r="AC164" s="136"/>
      <c r="AD164" s="136"/>
    </row>
    <row r="165" customFormat="false" ht="20.1" hidden="false" customHeight="true" outlineLevel="0" collapsed="false">
      <c r="A165" s="287"/>
      <c r="B165" s="288"/>
      <c r="C165" s="288"/>
      <c r="D165" s="288"/>
      <c r="E165" s="288"/>
      <c r="F165" s="288"/>
      <c r="G165" s="288"/>
      <c r="H165" s="288"/>
      <c r="I165" s="289"/>
      <c r="J165" s="289"/>
      <c r="K165" s="290"/>
      <c r="L165" s="290"/>
      <c r="N165" s="206"/>
      <c r="O165" s="61"/>
      <c r="P165" s="61"/>
      <c r="X165" s="135"/>
      <c r="Y165" s="136"/>
      <c r="Z165" s="136"/>
      <c r="AA165" s="136"/>
      <c r="AB165" s="136"/>
      <c r="AC165" s="136"/>
      <c r="AD165" s="136"/>
    </row>
    <row r="166" customFormat="false" ht="50.1" hidden="false" customHeight="true" outlineLevel="0" collapsed="false">
      <c r="A166" s="287"/>
      <c r="B166" s="288"/>
      <c r="C166" s="288"/>
      <c r="D166" s="288"/>
      <c r="E166" s="288"/>
      <c r="F166" s="288"/>
      <c r="G166" s="288"/>
      <c r="H166" s="288"/>
      <c r="I166" s="291"/>
      <c r="J166" s="291"/>
      <c r="K166" s="292"/>
      <c r="L166" s="292"/>
      <c r="N166" s="206"/>
      <c r="O166" s="61"/>
      <c r="P166" s="61"/>
      <c r="X166" s="135"/>
      <c r="Y166" s="136"/>
      <c r="Z166" s="136"/>
      <c r="AA166" s="136"/>
      <c r="AB166" s="136"/>
      <c r="AC166" s="136"/>
      <c r="AD166" s="136"/>
    </row>
    <row r="167" customFormat="false" ht="20.1" hidden="false" customHeight="true" outlineLevel="0" collapsed="false">
      <c r="A167" s="293" t="s">
        <v>900</v>
      </c>
      <c r="B167" s="294"/>
      <c r="C167" s="294"/>
      <c r="D167" s="294"/>
      <c r="E167" s="294"/>
      <c r="F167" s="294"/>
      <c r="G167" s="294"/>
      <c r="H167" s="294"/>
      <c r="I167" s="295" t="s">
        <v>36</v>
      </c>
      <c r="J167" s="295"/>
      <c r="K167" s="296" t="s">
        <v>36</v>
      </c>
      <c r="L167" s="296"/>
      <c r="N167" s="206" t="str">
        <f aca="false">CONCATENATE((LEN(B167)),"/450")</f>
        <v>0/450</v>
      </c>
      <c r="O167" s="61"/>
      <c r="P167" s="61"/>
      <c r="X167" s="135"/>
      <c r="Y167" s="136"/>
      <c r="Z167" s="136"/>
      <c r="AA167" s="136"/>
      <c r="AB167" s="136"/>
      <c r="AC167" s="136"/>
      <c r="AD167" s="136"/>
    </row>
    <row r="168" customFormat="false" ht="20.1" hidden="false" customHeight="true" outlineLevel="0" collapsed="false">
      <c r="A168" s="293"/>
      <c r="B168" s="294"/>
      <c r="C168" s="294"/>
      <c r="D168" s="294"/>
      <c r="E168" s="294"/>
      <c r="F168" s="294"/>
      <c r="G168" s="294"/>
      <c r="H168" s="294"/>
      <c r="I168" s="295"/>
      <c r="J168" s="295"/>
      <c r="K168" s="296"/>
      <c r="L168" s="296"/>
      <c r="N168" s="206"/>
      <c r="O168" s="61"/>
      <c r="P168" s="61"/>
      <c r="X168" s="135"/>
      <c r="Y168" s="136"/>
      <c r="Z168" s="136"/>
      <c r="AA168" s="136"/>
      <c r="AB168" s="136"/>
      <c r="AC168" s="136"/>
      <c r="AD168" s="136"/>
    </row>
    <row r="169" customFormat="false" ht="50.1" hidden="false" customHeight="true" outlineLevel="0" collapsed="false">
      <c r="A169" s="293"/>
      <c r="B169" s="294"/>
      <c r="C169" s="294"/>
      <c r="D169" s="294"/>
      <c r="E169" s="294"/>
      <c r="F169" s="294"/>
      <c r="G169" s="294"/>
      <c r="H169" s="294"/>
      <c r="I169" s="291"/>
      <c r="J169" s="291"/>
      <c r="K169" s="292"/>
      <c r="L169" s="292"/>
      <c r="N169" s="206"/>
      <c r="O169" s="61"/>
      <c r="P169" s="61"/>
      <c r="X169" s="135"/>
      <c r="Y169" s="136"/>
      <c r="Z169" s="136"/>
      <c r="AA169" s="136"/>
      <c r="AB169" s="136"/>
      <c r="AC169" s="136"/>
      <c r="AD169" s="136"/>
    </row>
    <row r="170" customFormat="false" ht="20.1" hidden="false" customHeight="true" outlineLevel="0" collapsed="false">
      <c r="A170" s="297" t="s">
        <v>901</v>
      </c>
      <c r="B170" s="298"/>
      <c r="C170" s="298"/>
      <c r="D170" s="298"/>
      <c r="E170" s="298"/>
      <c r="F170" s="298"/>
      <c r="G170" s="298"/>
      <c r="H170" s="298"/>
      <c r="I170" s="289" t="s">
        <v>36</v>
      </c>
      <c r="J170" s="289"/>
      <c r="K170" s="296" t="s">
        <v>36</v>
      </c>
      <c r="L170" s="296"/>
      <c r="N170" s="206" t="str">
        <f aca="false">CONCATENATE((LEN(B170)),"/450")</f>
        <v>0/450</v>
      </c>
      <c r="O170" s="61"/>
      <c r="P170" s="61"/>
      <c r="X170" s="135"/>
      <c r="Y170" s="136"/>
      <c r="Z170" s="136"/>
      <c r="AA170" s="136"/>
      <c r="AB170" s="136"/>
      <c r="AC170" s="136"/>
      <c r="AD170" s="136"/>
    </row>
    <row r="171" customFormat="false" ht="20.1" hidden="false" customHeight="true" outlineLevel="0" collapsed="false">
      <c r="A171" s="297"/>
      <c r="B171" s="298"/>
      <c r="C171" s="298"/>
      <c r="D171" s="298"/>
      <c r="E171" s="298"/>
      <c r="F171" s="298"/>
      <c r="G171" s="298"/>
      <c r="H171" s="298"/>
      <c r="I171" s="289"/>
      <c r="J171" s="289"/>
      <c r="K171" s="296"/>
      <c r="L171" s="296"/>
      <c r="N171" s="206"/>
      <c r="O171" s="61"/>
      <c r="P171" s="61"/>
      <c r="X171" s="135"/>
      <c r="Y171" s="136"/>
      <c r="Z171" s="136"/>
      <c r="AA171" s="136"/>
      <c r="AB171" s="136"/>
      <c r="AC171" s="136"/>
      <c r="AD171" s="136"/>
    </row>
    <row r="172" customFormat="false" ht="50.1" hidden="false" customHeight="true" outlineLevel="0" collapsed="false">
      <c r="A172" s="297"/>
      <c r="B172" s="298"/>
      <c r="C172" s="298"/>
      <c r="D172" s="298"/>
      <c r="E172" s="298"/>
      <c r="F172" s="298"/>
      <c r="G172" s="298"/>
      <c r="H172" s="298"/>
      <c r="I172" s="299"/>
      <c r="J172" s="299"/>
      <c r="K172" s="300"/>
      <c r="L172" s="300"/>
      <c r="N172" s="206"/>
      <c r="O172" s="61"/>
      <c r="P172" s="61"/>
      <c r="X172" s="135"/>
      <c r="Y172" s="136"/>
      <c r="Z172" s="136"/>
      <c r="AA172" s="136"/>
      <c r="AB172" s="136"/>
      <c r="AC172" s="136"/>
      <c r="AD172" s="136"/>
    </row>
    <row r="173" customFormat="false" ht="13.5" hidden="false" customHeight="true" outlineLevel="0" collapsed="false">
      <c r="A173" s="120"/>
      <c r="B173" s="301"/>
      <c r="C173" s="301"/>
      <c r="D173" s="301"/>
      <c r="E173" s="301"/>
      <c r="F173" s="301"/>
      <c r="G173" s="301"/>
      <c r="H173" s="301"/>
      <c r="I173" s="302"/>
      <c r="J173" s="302"/>
      <c r="K173" s="302"/>
      <c r="L173" s="302"/>
      <c r="O173" s="61"/>
      <c r="P173" s="61"/>
      <c r="X173" s="135"/>
      <c r="Y173" s="136"/>
      <c r="Z173" s="136"/>
      <c r="AA173" s="136"/>
      <c r="AB173" s="136"/>
      <c r="AC173" s="136"/>
      <c r="AD173" s="136"/>
    </row>
    <row r="174" customFormat="false" ht="11.25" hidden="false" customHeight="true" outlineLevel="0" collapsed="false">
      <c r="A174" s="120"/>
      <c r="B174" s="301"/>
      <c r="C174" s="301"/>
      <c r="D174" s="301"/>
      <c r="E174" s="301"/>
      <c r="F174" s="301"/>
      <c r="G174" s="301"/>
      <c r="H174" s="301"/>
      <c r="I174" s="302"/>
      <c r="J174" s="302"/>
      <c r="K174" s="302"/>
      <c r="L174" s="302"/>
      <c r="O174" s="61"/>
      <c r="P174" s="61"/>
      <c r="X174" s="135"/>
      <c r="Y174" s="136"/>
      <c r="Z174" s="136"/>
      <c r="AA174" s="136"/>
      <c r="AB174" s="136"/>
      <c r="AC174" s="136"/>
      <c r="AD174" s="136"/>
    </row>
    <row r="175" customFormat="false" ht="26.25" hidden="false" customHeight="true" outlineLevel="0" collapsed="false">
      <c r="A175" s="180" t="s">
        <v>904</v>
      </c>
      <c r="B175" s="180"/>
      <c r="C175" s="180"/>
      <c r="D175" s="180"/>
      <c r="E175" s="180"/>
      <c r="F175" s="180"/>
      <c r="G175" s="180"/>
      <c r="H175" s="180"/>
      <c r="I175" s="180"/>
      <c r="J175" s="180"/>
      <c r="K175" s="180"/>
      <c r="L175" s="180"/>
      <c r="O175" s="61"/>
      <c r="P175" s="61"/>
      <c r="X175" s="135"/>
      <c r="Y175" s="136"/>
      <c r="Z175" s="136"/>
      <c r="AA175" s="136"/>
      <c r="AB175" s="136"/>
      <c r="AC175" s="136"/>
      <c r="AD175" s="136"/>
    </row>
    <row r="176" customFormat="false" ht="34.5" hidden="false" customHeight="true" outlineLevel="0" collapsed="false">
      <c r="A176" s="303" t="s">
        <v>905</v>
      </c>
      <c r="B176" s="303"/>
      <c r="C176" s="303"/>
      <c r="D176" s="303"/>
      <c r="E176" s="303"/>
      <c r="F176" s="303"/>
      <c r="G176" s="303"/>
      <c r="H176" s="304" t="s">
        <v>906</v>
      </c>
      <c r="I176" s="305" t="s">
        <v>907</v>
      </c>
      <c r="J176" s="305"/>
      <c r="K176" s="305"/>
      <c r="L176" s="306" t="s">
        <v>908</v>
      </c>
      <c r="O176" s="61"/>
      <c r="P176" s="61"/>
      <c r="X176" s="135"/>
      <c r="Y176" s="136"/>
      <c r="Z176" s="136"/>
      <c r="AA176" s="136"/>
      <c r="AB176" s="136"/>
      <c r="AC176" s="136"/>
      <c r="AD176" s="136"/>
    </row>
    <row r="177" customFormat="false" ht="58.5" hidden="false" customHeight="true" outlineLevel="0" collapsed="false">
      <c r="A177" s="303"/>
      <c r="B177" s="303"/>
      <c r="C177" s="303"/>
      <c r="D177" s="303"/>
      <c r="E177" s="303"/>
      <c r="F177" s="303"/>
      <c r="G177" s="303"/>
      <c r="H177" s="304"/>
      <c r="I177" s="307"/>
      <c r="J177" s="308"/>
      <c r="K177" s="309"/>
      <c r="L177" s="306"/>
      <c r="O177" s="61"/>
      <c r="P177" s="61"/>
      <c r="X177" s="135"/>
      <c r="Y177" s="136"/>
      <c r="Z177" s="136"/>
      <c r="AA177" s="136"/>
      <c r="AB177" s="136"/>
      <c r="AC177" s="136"/>
      <c r="AD177" s="136"/>
    </row>
    <row r="178" customFormat="false" ht="21" hidden="false" customHeight="true" outlineLevel="0" collapsed="false">
      <c r="A178" s="310" t="s">
        <v>909</v>
      </c>
      <c r="B178" s="310"/>
      <c r="C178" s="310"/>
      <c r="D178" s="310"/>
      <c r="E178" s="310"/>
      <c r="F178" s="310"/>
      <c r="G178" s="310"/>
      <c r="H178" s="310"/>
      <c r="I178" s="310"/>
      <c r="J178" s="310"/>
      <c r="K178" s="310"/>
      <c r="L178" s="310"/>
      <c r="O178" s="61"/>
      <c r="P178" s="61"/>
      <c r="X178" s="135"/>
      <c r="Y178" s="136"/>
      <c r="Z178" s="136"/>
      <c r="AA178" s="136"/>
      <c r="AB178" s="136"/>
      <c r="AC178" s="136"/>
      <c r="AD178" s="136"/>
    </row>
    <row r="179" customFormat="false" ht="26.25" hidden="false" customHeight="true" outlineLevel="0" collapsed="false">
      <c r="A179" s="311" t="n">
        <v>1</v>
      </c>
      <c r="B179" s="312" t="s">
        <v>910</v>
      </c>
      <c r="C179" s="313" t="s">
        <v>36</v>
      </c>
      <c r="D179" s="313"/>
      <c r="E179" s="313"/>
      <c r="F179" s="313"/>
      <c r="G179" s="313"/>
      <c r="H179" s="314"/>
      <c r="I179" s="315"/>
      <c r="J179" s="316"/>
      <c r="K179" s="317"/>
      <c r="L179" s="318" t="n">
        <f aca="false">SUM(H179,I179,J179,K179)</f>
        <v>0</v>
      </c>
      <c r="O179" s="61"/>
      <c r="P179" s="61"/>
      <c r="X179" s="135" t="b">
        <f aca="false">OR(ISBLANK(C179),C179=Y179)</f>
        <v>1</v>
      </c>
      <c r="Y179" s="319" t="s">
        <v>36</v>
      </c>
      <c r="Z179" s="319"/>
      <c r="AA179" s="319"/>
      <c r="AB179" s="319"/>
      <c r="AC179" s="319"/>
      <c r="AD179" s="136"/>
    </row>
    <row r="180" customFormat="false" ht="24.75" hidden="false" customHeight="true" outlineLevel="0" collapsed="false">
      <c r="A180" s="311"/>
      <c r="B180" s="312"/>
      <c r="C180" s="320"/>
      <c r="D180" s="320"/>
      <c r="E180" s="320"/>
      <c r="F180" s="320"/>
      <c r="G180" s="320"/>
      <c r="H180" s="314"/>
      <c r="I180" s="315"/>
      <c r="J180" s="316"/>
      <c r="K180" s="317"/>
      <c r="L180" s="318"/>
      <c r="O180" s="61"/>
      <c r="P180" s="61"/>
      <c r="X180" s="135"/>
      <c r="Y180" s="136"/>
      <c r="Z180" s="136"/>
      <c r="AA180" s="136"/>
      <c r="AB180" s="136"/>
      <c r="AC180" s="136"/>
      <c r="AD180" s="136"/>
    </row>
    <row r="181" customFormat="false" ht="42.75" hidden="false" customHeight="false" outlineLevel="0" collapsed="false">
      <c r="A181" s="311"/>
      <c r="B181" s="321" t="s">
        <v>911</v>
      </c>
      <c r="C181" s="322" t="s">
        <v>912</v>
      </c>
      <c r="D181" s="323" t="s">
        <v>913</v>
      </c>
      <c r="E181" s="321" t="s">
        <v>914</v>
      </c>
      <c r="F181" s="321" t="s">
        <v>915</v>
      </c>
      <c r="G181" s="324" t="s">
        <v>916</v>
      </c>
      <c r="H181" s="314"/>
      <c r="I181" s="315"/>
      <c r="J181" s="316"/>
      <c r="K181" s="317"/>
      <c r="L181" s="318"/>
      <c r="O181" s="61"/>
      <c r="P181" s="61"/>
      <c r="X181" s="135"/>
      <c r="Y181" s="136"/>
      <c r="Z181" s="136"/>
      <c r="AA181" s="136"/>
      <c r="AB181" s="136"/>
      <c r="AC181" s="136"/>
      <c r="AD181" s="136"/>
    </row>
    <row r="182" customFormat="false" ht="24.75" hidden="false" customHeight="true" outlineLevel="0" collapsed="false">
      <c r="A182" s="311"/>
      <c r="B182" s="325"/>
      <c r="C182" s="325"/>
      <c r="D182" s="325"/>
      <c r="E182" s="325"/>
      <c r="F182" s="325"/>
      <c r="G182" s="326" t="n">
        <f aca="false">(((B182*C182)+D182)*E182)*F182</f>
        <v>0</v>
      </c>
      <c r="H182" s="314"/>
      <c r="I182" s="315"/>
      <c r="J182" s="316"/>
      <c r="K182" s="317"/>
      <c r="L182" s="318"/>
      <c r="O182" s="61"/>
      <c r="P182" s="61"/>
      <c r="X182" s="135" t="b">
        <f aca="false">ISBLANK(B182)</f>
        <v>1</v>
      </c>
      <c r="Y182" s="136" t="b">
        <f aca="false">ISBLANK(C182)</f>
        <v>1</v>
      </c>
      <c r="Z182" s="136" t="b">
        <f aca="false">ISBLANK(D182)</f>
        <v>1</v>
      </c>
      <c r="AA182" s="136" t="b">
        <f aca="false">ISBLANK(E182)</f>
        <v>1</v>
      </c>
      <c r="AB182" s="136" t="b">
        <f aca="false">ISBLANK(F182)</f>
        <v>1</v>
      </c>
      <c r="AC182" s="136"/>
      <c r="AD182" s="136"/>
    </row>
    <row r="183" customFormat="false" ht="25.5" hidden="false" customHeight="true" outlineLevel="0" collapsed="false">
      <c r="A183" s="311" t="n">
        <v>2</v>
      </c>
      <c r="B183" s="327" t="s">
        <v>910</v>
      </c>
      <c r="C183" s="313" t="s">
        <v>36</v>
      </c>
      <c r="D183" s="313"/>
      <c r="E183" s="313"/>
      <c r="F183" s="313"/>
      <c r="G183" s="313"/>
      <c r="H183" s="314"/>
      <c r="I183" s="328"/>
      <c r="J183" s="315"/>
      <c r="K183" s="317"/>
      <c r="L183" s="318" t="n">
        <f aca="false">SUM(H183,I183,J183,K183)</f>
        <v>0</v>
      </c>
      <c r="O183" s="61"/>
      <c r="P183" s="61"/>
      <c r="X183" s="135"/>
      <c r="Y183" s="136"/>
      <c r="Z183" s="136"/>
      <c r="AA183" s="136"/>
      <c r="AB183" s="136"/>
      <c r="AC183" s="136"/>
      <c r="AD183" s="136"/>
    </row>
    <row r="184" customFormat="false" ht="24.75" hidden="false" customHeight="true" outlineLevel="0" collapsed="false">
      <c r="A184" s="311"/>
      <c r="B184" s="327"/>
      <c r="C184" s="320"/>
      <c r="D184" s="320"/>
      <c r="E184" s="320"/>
      <c r="F184" s="320"/>
      <c r="G184" s="320"/>
      <c r="H184" s="314"/>
      <c r="I184" s="328"/>
      <c r="J184" s="315"/>
      <c r="K184" s="317"/>
      <c r="L184" s="318"/>
      <c r="O184" s="61"/>
      <c r="P184" s="61"/>
      <c r="X184" s="135"/>
      <c r="Y184" s="136"/>
      <c r="Z184" s="136"/>
      <c r="AA184" s="136"/>
      <c r="AB184" s="136"/>
      <c r="AC184" s="136"/>
      <c r="AD184" s="136"/>
    </row>
    <row r="185" customFormat="false" ht="42.75" hidden="false" customHeight="false" outlineLevel="0" collapsed="false">
      <c r="A185" s="311"/>
      <c r="B185" s="321" t="s">
        <v>911</v>
      </c>
      <c r="C185" s="321" t="s">
        <v>917</v>
      </c>
      <c r="D185" s="323" t="s">
        <v>913</v>
      </c>
      <c r="E185" s="321" t="s">
        <v>914</v>
      </c>
      <c r="F185" s="321" t="s">
        <v>915</v>
      </c>
      <c r="G185" s="324" t="s">
        <v>916</v>
      </c>
      <c r="H185" s="314"/>
      <c r="I185" s="328"/>
      <c r="J185" s="315"/>
      <c r="K185" s="317"/>
      <c r="L185" s="318"/>
      <c r="O185" s="61"/>
      <c r="P185" s="61"/>
      <c r="X185" s="135"/>
      <c r="Y185" s="136"/>
      <c r="Z185" s="136"/>
      <c r="AA185" s="136"/>
      <c r="AB185" s="136"/>
      <c r="AC185" s="136"/>
      <c r="AD185" s="136"/>
    </row>
    <row r="186" customFormat="false" ht="24.75" hidden="false" customHeight="true" outlineLevel="0" collapsed="false">
      <c r="A186" s="311"/>
      <c r="B186" s="325"/>
      <c r="C186" s="325"/>
      <c r="D186" s="325"/>
      <c r="E186" s="325"/>
      <c r="F186" s="325"/>
      <c r="G186" s="329" t="n">
        <f aca="false">(((B186*C186)+D186)*E186)*F186</f>
        <v>0</v>
      </c>
      <c r="H186" s="314"/>
      <c r="I186" s="328"/>
      <c r="J186" s="315"/>
      <c r="K186" s="317"/>
      <c r="L186" s="318"/>
      <c r="X186" s="135"/>
      <c r="Y186" s="136"/>
      <c r="Z186" s="136"/>
      <c r="AA186" s="136"/>
      <c r="AB186" s="136"/>
      <c r="AC186" s="136"/>
      <c r="AD186" s="136"/>
    </row>
    <row r="187" customFormat="false" ht="25.5" hidden="false" customHeight="true" outlineLevel="0" collapsed="false">
      <c r="A187" s="330" t="n">
        <v>3</v>
      </c>
      <c r="B187" s="331" t="s">
        <v>910</v>
      </c>
      <c r="C187" s="313" t="s">
        <v>36</v>
      </c>
      <c r="D187" s="313"/>
      <c r="E187" s="313"/>
      <c r="F187" s="313"/>
      <c r="G187" s="313"/>
      <c r="H187" s="314"/>
      <c r="I187" s="315"/>
      <c r="J187" s="316"/>
      <c r="K187" s="317"/>
      <c r="L187" s="318" t="n">
        <f aca="false">SUM(H187,I187,J187,K187)</f>
        <v>0</v>
      </c>
      <c r="O187" s="61"/>
      <c r="P187" s="61"/>
      <c r="X187" s="135"/>
      <c r="Y187" s="136"/>
      <c r="Z187" s="136"/>
      <c r="AA187" s="136"/>
      <c r="AB187" s="136"/>
      <c r="AC187" s="136"/>
      <c r="AD187" s="136"/>
    </row>
    <row r="188" customFormat="false" ht="24.75" hidden="false" customHeight="true" outlineLevel="0" collapsed="false">
      <c r="A188" s="330"/>
      <c r="B188" s="331"/>
      <c r="C188" s="320"/>
      <c r="D188" s="320"/>
      <c r="E188" s="320"/>
      <c r="F188" s="320"/>
      <c r="G188" s="320"/>
      <c r="H188" s="314"/>
      <c r="I188" s="315"/>
      <c r="J188" s="316"/>
      <c r="K188" s="317"/>
      <c r="L188" s="318"/>
      <c r="O188" s="61"/>
      <c r="P188" s="61"/>
      <c r="X188" s="135"/>
      <c r="Y188" s="136"/>
      <c r="Z188" s="136"/>
      <c r="AA188" s="136"/>
      <c r="AB188" s="136"/>
      <c r="AC188" s="136"/>
      <c r="AD188" s="136"/>
    </row>
    <row r="189" customFormat="false" ht="42.75" hidden="false" customHeight="false" outlineLevel="0" collapsed="false">
      <c r="A189" s="330"/>
      <c r="B189" s="332" t="s">
        <v>911</v>
      </c>
      <c r="C189" s="322" t="s">
        <v>917</v>
      </c>
      <c r="D189" s="323" t="s">
        <v>913</v>
      </c>
      <c r="E189" s="321" t="s">
        <v>914</v>
      </c>
      <c r="F189" s="321" t="s">
        <v>915</v>
      </c>
      <c r="G189" s="324" t="s">
        <v>916</v>
      </c>
      <c r="H189" s="314"/>
      <c r="I189" s="315"/>
      <c r="J189" s="316"/>
      <c r="K189" s="317"/>
      <c r="L189" s="318"/>
      <c r="O189" s="61"/>
      <c r="P189" s="61"/>
      <c r="X189" s="135"/>
      <c r="Y189" s="136"/>
      <c r="Z189" s="136"/>
      <c r="AA189" s="136"/>
      <c r="AB189" s="136"/>
      <c r="AC189" s="136"/>
      <c r="AD189" s="136"/>
    </row>
    <row r="190" customFormat="false" ht="24.75" hidden="false" customHeight="true" outlineLevel="0" collapsed="false">
      <c r="A190" s="330"/>
      <c r="B190" s="325"/>
      <c r="C190" s="325"/>
      <c r="D190" s="325"/>
      <c r="E190" s="325"/>
      <c r="F190" s="325"/>
      <c r="G190" s="329" t="n">
        <f aca="false">(((B190*C190)+D190)*E190)*F190</f>
        <v>0</v>
      </c>
      <c r="H190" s="314"/>
      <c r="I190" s="315"/>
      <c r="J190" s="316"/>
      <c r="K190" s="317"/>
      <c r="L190" s="318"/>
      <c r="M190" s="5"/>
      <c r="N190" s="5"/>
      <c r="O190" s="116"/>
      <c r="P190" s="116"/>
      <c r="X190" s="135"/>
      <c r="Y190" s="136"/>
      <c r="Z190" s="136"/>
      <c r="AA190" s="136"/>
      <c r="AB190" s="136"/>
      <c r="AC190" s="136"/>
      <c r="AD190" s="136"/>
    </row>
    <row r="191" customFormat="false" ht="26.25" hidden="false" customHeight="true" outlineLevel="0" collapsed="false">
      <c r="A191" s="330" t="n">
        <v>4</v>
      </c>
      <c r="B191" s="333" t="s">
        <v>910</v>
      </c>
      <c r="C191" s="334" t="s">
        <v>36</v>
      </c>
      <c r="D191" s="334"/>
      <c r="E191" s="334"/>
      <c r="F191" s="334"/>
      <c r="G191" s="334"/>
      <c r="H191" s="314"/>
      <c r="I191" s="315"/>
      <c r="J191" s="335"/>
      <c r="K191" s="317"/>
      <c r="L191" s="318" t="n">
        <f aca="false">SUM(H191,I191,J191,K191)</f>
        <v>0</v>
      </c>
      <c r="M191" s="5"/>
      <c r="N191" s="5"/>
      <c r="O191" s="116"/>
      <c r="P191" s="116"/>
      <c r="X191" s="135"/>
      <c r="Y191" s="136"/>
      <c r="Z191" s="136"/>
      <c r="AA191" s="136"/>
      <c r="AB191" s="136"/>
      <c r="AC191" s="136"/>
      <c r="AD191" s="136"/>
    </row>
    <row r="192" customFormat="false" ht="24.75" hidden="false" customHeight="true" outlineLevel="0" collapsed="false">
      <c r="A192" s="330"/>
      <c r="B192" s="333"/>
      <c r="C192" s="336"/>
      <c r="D192" s="336"/>
      <c r="E192" s="336"/>
      <c r="F192" s="336"/>
      <c r="G192" s="336"/>
      <c r="H192" s="314"/>
      <c r="I192" s="315"/>
      <c r="J192" s="335"/>
      <c r="K192" s="317"/>
      <c r="L192" s="318"/>
      <c r="M192" s="5"/>
      <c r="N192" s="5"/>
      <c r="O192" s="116"/>
      <c r="P192" s="116"/>
      <c r="X192" s="135"/>
      <c r="Y192" s="136"/>
      <c r="Z192" s="136"/>
      <c r="AA192" s="136"/>
      <c r="AB192" s="136"/>
      <c r="AC192" s="136"/>
      <c r="AD192" s="136"/>
    </row>
    <row r="193" customFormat="false" ht="42.75" hidden="false" customHeight="false" outlineLevel="0" collapsed="false">
      <c r="A193" s="330"/>
      <c r="B193" s="332" t="s">
        <v>911</v>
      </c>
      <c r="C193" s="323" t="s">
        <v>917</v>
      </c>
      <c r="D193" s="323" t="s">
        <v>913</v>
      </c>
      <c r="E193" s="321" t="s">
        <v>914</v>
      </c>
      <c r="F193" s="337" t="s">
        <v>915</v>
      </c>
      <c r="G193" s="321" t="s">
        <v>916</v>
      </c>
      <c r="H193" s="314"/>
      <c r="I193" s="315"/>
      <c r="J193" s="335"/>
      <c r="K193" s="317"/>
      <c r="L193" s="318"/>
      <c r="O193" s="61"/>
      <c r="P193" s="61"/>
      <c r="V193" s="110"/>
      <c r="X193" s="135"/>
      <c r="Y193" s="136"/>
      <c r="Z193" s="136"/>
      <c r="AA193" s="136"/>
      <c r="AB193" s="136"/>
      <c r="AC193" s="136"/>
      <c r="AD193" s="136"/>
    </row>
    <row r="194" customFormat="false" ht="24.75" hidden="false" customHeight="true" outlineLevel="0" collapsed="false">
      <c r="A194" s="330"/>
      <c r="B194" s="325"/>
      <c r="C194" s="325"/>
      <c r="D194" s="325"/>
      <c r="E194" s="325"/>
      <c r="F194" s="325"/>
      <c r="G194" s="338" t="n">
        <f aca="false">(((B194*C194)+D194)*E194)*F194</f>
        <v>0</v>
      </c>
      <c r="H194" s="314"/>
      <c r="I194" s="315"/>
      <c r="J194" s="335"/>
      <c r="K194" s="317"/>
      <c r="L194" s="318"/>
      <c r="O194" s="61"/>
      <c r="P194" s="61"/>
      <c r="T194" s="339"/>
      <c r="X194" s="135"/>
      <c r="Y194" s="136"/>
      <c r="Z194" s="136"/>
      <c r="AA194" s="136"/>
      <c r="AB194" s="136"/>
      <c r="AC194" s="136"/>
      <c r="AD194" s="136"/>
    </row>
    <row r="195" customFormat="false" ht="26.25" hidden="false" customHeight="true" outlineLevel="0" collapsed="false">
      <c r="A195" s="340" t="s">
        <v>918</v>
      </c>
      <c r="B195" s="340"/>
      <c r="C195" s="340"/>
      <c r="D195" s="340"/>
      <c r="E195" s="340"/>
      <c r="F195" s="340"/>
      <c r="G195" s="340"/>
      <c r="H195" s="341" t="n">
        <f aca="false">SUM(H179,H183,H187,H191)</f>
        <v>0</v>
      </c>
      <c r="I195" s="341" t="n">
        <f aca="false">SUM(I179,I183,I187,I191)</f>
        <v>0</v>
      </c>
      <c r="J195" s="341" t="n">
        <f aca="false">SUM(J179,J183,J187,J191)</f>
        <v>0</v>
      </c>
      <c r="K195" s="341" t="n">
        <f aca="false">SUM(K179,K183,K187,K191)</f>
        <v>0</v>
      </c>
      <c r="L195" s="342" t="n">
        <f aca="false">SUM(L179,L183,L187,L191)</f>
        <v>0</v>
      </c>
      <c r="M195" s="5"/>
      <c r="N195" s="5"/>
      <c r="O195" s="116"/>
      <c r="P195" s="116"/>
      <c r="X195" s="135"/>
      <c r="Y195" s="136"/>
      <c r="Z195" s="136"/>
      <c r="AA195" s="136"/>
      <c r="AB195" s="136"/>
      <c r="AC195" s="136"/>
      <c r="AD195" s="136"/>
    </row>
    <row r="196" customFormat="false" ht="21" hidden="false" customHeight="true" outlineLevel="0" collapsed="false">
      <c r="A196" s="310" t="s">
        <v>919</v>
      </c>
      <c r="B196" s="310"/>
      <c r="C196" s="310"/>
      <c r="D196" s="310"/>
      <c r="E196" s="310"/>
      <c r="F196" s="310"/>
      <c r="G196" s="310"/>
      <c r="H196" s="310"/>
      <c r="I196" s="310"/>
      <c r="J196" s="310"/>
      <c r="K196" s="310"/>
      <c r="L196" s="310"/>
      <c r="M196" s="5"/>
      <c r="N196" s="5"/>
      <c r="O196" s="116"/>
      <c r="P196" s="116"/>
      <c r="X196" s="135"/>
      <c r="Y196" s="136"/>
      <c r="Z196" s="136"/>
      <c r="AA196" s="136"/>
      <c r="AB196" s="136"/>
      <c r="AC196" s="136"/>
      <c r="AD196" s="136"/>
    </row>
    <row r="197" customFormat="false" ht="22.5" hidden="false" customHeight="true" outlineLevel="0" collapsed="false">
      <c r="A197" s="343" t="s">
        <v>920</v>
      </c>
      <c r="B197" s="343"/>
      <c r="C197" s="343"/>
      <c r="D197" s="343"/>
      <c r="E197" s="343"/>
      <c r="F197" s="343"/>
      <c r="G197" s="343"/>
      <c r="H197" s="344"/>
      <c r="I197" s="345"/>
      <c r="J197" s="346"/>
      <c r="K197" s="347"/>
      <c r="L197" s="348" t="n">
        <f aca="false">SUM(H197:K197)</f>
        <v>0</v>
      </c>
      <c r="O197" s="61"/>
      <c r="P197" s="61"/>
      <c r="X197" s="135"/>
      <c r="Y197" s="136"/>
      <c r="Z197" s="136"/>
      <c r="AA197" s="136"/>
      <c r="AB197" s="136"/>
      <c r="AC197" s="136"/>
      <c r="AD197" s="136"/>
    </row>
    <row r="198" customFormat="false" ht="22.5" hidden="false" customHeight="true" outlineLevel="0" collapsed="false">
      <c r="A198" s="349" t="s">
        <v>921</v>
      </c>
      <c r="B198" s="349"/>
      <c r="C198" s="349"/>
      <c r="D198" s="349"/>
      <c r="E198" s="349"/>
      <c r="F198" s="349"/>
      <c r="G198" s="349"/>
      <c r="H198" s="350"/>
      <c r="I198" s="351"/>
      <c r="J198" s="352"/>
      <c r="K198" s="353"/>
      <c r="L198" s="348" t="n">
        <f aca="false">SUM(H198:K198)</f>
        <v>0</v>
      </c>
      <c r="O198" s="61"/>
      <c r="P198" s="61"/>
      <c r="X198" s="135"/>
      <c r="Y198" s="136"/>
      <c r="Z198" s="136"/>
      <c r="AA198" s="136"/>
      <c r="AB198" s="136"/>
      <c r="AC198" s="136"/>
      <c r="AD198" s="136"/>
    </row>
    <row r="199" customFormat="false" ht="22.5" hidden="false" customHeight="true" outlineLevel="0" collapsed="false">
      <c r="A199" s="349" t="s">
        <v>922</v>
      </c>
      <c r="B199" s="349"/>
      <c r="C199" s="349"/>
      <c r="D199" s="349"/>
      <c r="E199" s="349"/>
      <c r="F199" s="349"/>
      <c r="G199" s="349"/>
      <c r="H199" s="354"/>
      <c r="I199" s="351"/>
      <c r="J199" s="355"/>
      <c r="K199" s="356"/>
      <c r="L199" s="348" t="n">
        <f aca="false">SUM(H199:K199)</f>
        <v>0</v>
      </c>
      <c r="O199" s="61"/>
      <c r="P199" s="61"/>
      <c r="X199" s="135"/>
      <c r="Y199" s="136"/>
      <c r="Z199" s="136"/>
      <c r="AA199" s="136"/>
      <c r="AB199" s="136"/>
      <c r="AC199" s="136"/>
      <c r="AD199" s="136"/>
    </row>
    <row r="200" customFormat="false" ht="22.5" hidden="false" customHeight="true" outlineLevel="0" collapsed="false">
      <c r="A200" s="349" t="s">
        <v>923</v>
      </c>
      <c r="B200" s="349"/>
      <c r="C200" s="349"/>
      <c r="D200" s="349"/>
      <c r="E200" s="349"/>
      <c r="F200" s="349"/>
      <c r="G200" s="349"/>
      <c r="H200" s="350"/>
      <c r="I200" s="351"/>
      <c r="J200" s="357"/>
      <c r="K200" s="356"/>
      <c r="L200" s="348" t="n">
        <f aca="false">SUM(H200:K200)</f>
        <v>0</v>
      </c>
      <c r="M200" s="358"/>
      <c r="N200" s="358"/>
      <c r="O200" s="46"/>
      <c r="P200" s="46"/>
      <c r="X200" s="135"/>
      <c r="Y200" s="136"/>
      <c r="Z200" s="136"/>
      <c r="AA200" s="136"/>
      <c r="AB200" s="136"/>
      <c r="AC200" s="136"/>
      <c r="AD200" s="136"/>
    </row>
    <row r="201" customFormat="false" ht="22.5" hidden="false" customHeight="true" outlineLevel="0" collapsed="false">
      <c r="A201" s="349" t="s">
        <v>924</v>
      </c>
      <c r="B201" s="349"/>
      <c r="C201" s="349"/>
      <c r="D201" s="349"/>
      <c r="E201" s="349"/>
      <c r="F201" s="349"/>
      <c r="G201" s="349"/>
      <c r="H201" s="350"/>
      <c r="I201" s="359"/>
      <c r="J201" s="352"/>
      <c r="K201" s="353"/>
      <c r="L201" s="348" t="n">
        <f aca="false">SUM(H201:K201)</f>
        <v>0</v>
      </c>
      <c r="O201" s="61"/>
      <c r="P201" s="61"/>
      <c r="X201" s="135"/>
      <c r="Y201" s="136"/>
      <c r="Z201" s="136"/>
      <c r="AA201" s="136"/>
      <c r="AB201" s="136"/>
      <c r="AC201" s="136"/>
      <c r="AD201" s="136"/>
    </row>
    <row r="202" customFormat="false" ht="22.5" hidden="false" customHeight="true" outlineLevel="0" collapsed="false">
      <c r="A202" s="360" t="s">
        <v>925</v>
      </c>
      <c r="B202" s="360"/>
      <c r="C202" s="360"/>
      <c r="D202" s="360"/>
      <c r="E202" s="360"/>
      <c r="F202" s="360"/>
      <c r="G202" s="360"/>
      <c r="H202" s="361"/>
      <c r="I202" s="362"/>
      <c r="J202" s="363"/>
      <c r="K202" s="364"/>
      <c r="L202" s="348" t="n">
        <f aca="false">SUM(H202:K202)</f>
        <v>0</v>
      </c>
      <c r="O202" s="61"/>
      <c r="P202" s="61"/>
      <c r="X202" s="135"/>
      <c r="Y202" s="136"/>
      <c r="Z202" s="136"/>
      <c r="AA202" s="136"/>
      <c r="AB202" s="136"/>
      <c r="AC202" s="136"/>
      <c r="AD202" s="136"/>
    </row>
    <row r="203" customFormat="false" ht="26.25" hidden="false" customHeight="true" outlineLevel="0" collapsed="false">
      <c r="A203" s="340" t="s">
        <v>926</v>
      </c>
      <c r="B203" s="340"/>
      <c r="C203" s="340"/>
      <c r="D203" s="340"/>
      <c r="E203" s="340"/>
      <c r="F203" s="340"/>
      <c r="G203" s="340"/>
      <c r="H203" s="341" t="n">
        <f aca="false">SUM(H197:H202)</f>
        <v>0</v>
      </c>
      <c r="I203" s="341" t="n">
        <f aca="false">SUM(I197:I202)</f>
        <v>0</v>
      </c>
      <c r="J203" s="365" t="n">
        <f aca="false">SUM(J197:J202)</f>
        <v>0</v>
      </c>
      <c r="K203" s="341" t="n">
        <f aca="false">SUM(K197:K202)</f>
        <v>0</v>
      </c>
      <c r="L203" s="342" t="n">
        <f aca="false">SUM(L197:L202)</f>
        <v>0</v>
      </c>
      <c r="O203" s="61"/>
      <c r="P203" s="61"/>
      <c r="X203" s="135"/>
      <c r="Y203" s="136"/>
      <c r="Z203" s="136"/>
      <c r="AA203" s="136"/>
      <c r="AB203" s="136"/>
      <c r="AC203" s="136"/>
      <c r="AD203" s="136"/>
    </row>
    <row r="204" customFormat="false" ht="21" hidden="false" customHeight="true" outlineLevel="0" collapsed="false">
      <c r="A204" s="310" t="s">
        <v>927</v>
      </c>
      <c r="B204" s="310"/>
      <c r="C204" s="310"/>
      <c r="D204" s="310"/>
      <c r="E204" s="310"/>
      <c r="F204" s="310"/>
      <c r="G204" s="310"/>
      <c r="H204" s="310"/>
      <c r="I204" s="310"/>
      <c r="J204" s="310"/>
      <c r="K204" s="310"/>
      <c r="L204" s="310"/>
      <c r="O204" s="61"/>
      <c r="P204" s="61"/>
      <c r="X204" s="135"/>
      <c r="Y204" s="136"/>
      <c r="Z204" s="136"/>
      <c r="AA204" s="136"/>
      <c r="AB204" s="136"/>
      <c r="AC204" s="136"/>
      <c r="AD204" s="136"/>
    </row>
    <row r="205" customFormat="false" ht="22.5" hidden="false" customHeight="true" outlineLevel="0" collapsed="false">
      <c r="A205" s="366" t="s">
        <v>928</v>
      </c>
      <c r="B205" s="366"/>
      <c r="C205" s="366"/>
      <c r="D205" s="366"/>
      <c r="E205" s="366"/>
      <c r="F205" s="366"/>
      <c r="G205" s="366"/>
      <c r="H205" s="314"/>
      <c r="I205" s="367"/>
      <c r="J205" s="368"/>
      <c r="K205" s="369"/>
      <c r="L205" s="318" t="n">
        <f aca="false">SUM(H205,I205,J205,K205)</f>
        <v>0</v>
      </c>
      <c r="O205" s="61"/>
      <c r="P205" s="61"/>
      <c r="X205" s="135"/>
      <c r="Y205" s="136"/>
      <c r="Z205" s="136"/>
      <c r="AA205" s="136"/>
      <c r="AB205" s="136"/>
      <c r="AC205" s="136"/>
      <c r="AD205" s="136"/>
    </row>
    <row r="206" customFormat="false" ht="19.5" hidden="false" customHeight="true" outlineLevel="0" collapsed="false">
      <c r="A206" s="370" t="s">
        <v>929</v>
      </c>
      <c r="B206" s="370"/>
      <c r="C206" s="370"/>
      <c r="D206" s="370"/>
      <c r="E206" s="370"/>
      <c r="F206" s="370"/>
      <c r="G206" s="370"/>
      <c r="H206" s="314"/>
      <c r="I206" s="367"/>
      <c r="J206" s="368"/>
      <c r="K206" s="369"/>
      <c r="L206" s="318"/>
      <c r="O206" s="61"/>
      <c r="P206" s="61"/>
      <c r="X206" s="135"/>
      <c r="Y206" s="136"/>
      <c r="Z206" s="136"/>
      <c r="AA206" s="136"/>
      <c r="AB206" s="136"/>
      <c r="AC206" s="136"/>
      <c r="AD206" s="136"/>
    </row>
    <row r="207" customFormat="false" ht="27" hidden="false" customHeight="true" outlineLevel="0" collapsed="false">
      <c r="A207" s="371" t="s">
        <v>930</v>
      </c>
      <c r="B207" s="371"/>
      <c r="C207" s="371"/>
      <c r="D207" s="371"/>
      <c r="E207" s="371"/>
      <c r="F207" s="371"/>
      <c r="G207" s="371"/>
      <c r="H207" s="372" t="n">
        <f aca="false">SUM(H195,H203,H205)</f>
        <v>0</v>
      </c>
      <c r="I207" s="372" t="n">
        <f aca="false">SUM(I195,I203,I205)</f>
        <v>0</v>
      </c>
      <c r="J207" s="372" t="n">
        <f aca="false">SUM(J195,J203,J205)</f>
        <v>0</v>
      </c>
      <c r="K207" s="372" t="n">
        <f aca="false">SUM(K195,K203,K205)</f>
        <v>0</v>
      </c>
      <c r="L207" s="373" t="n">
        <f aca="false">SUM(L195,L203,L205)</f>
        <v>0</v>
      </c>
      <c r="O207" s="61"/>
      <c r="P207" s="61"/>
      <c r="X207" s="135"/>
      <c r="Y207" s="136"/>
      <c r="Z207" s="136"/>
      <c r="AA207" s="136"/>
      <c r="AB207" s="136"/>
      <c r="AC207" s="136"/>
      <c r="AD207" s="136"/>
    </row>
    <row r="208" customFormat="false" ht="63.75" hidden="false" customHeight="true" outlineLevel="0" collapsed="false">
      <c r="A208" s="374" t="s">
        <v>931</v>
      </c>
      <c r="B208" s="374"/>
      <c r="C208" s="374"/>
      <c r="D208" s="374"/>
      <c r="E208" s="374"/>
      <c r="F208" s="374"/>
      <c r="G208" s="374"/>
      <c r="H208" s="374"/>
      <c r="I208" s="374"/>
      <c r="J208" s="374"/>
      <c r="K208" s="375"/>
      <c r="L208" s="375"/>
      <c r="O208" s="61"/>
      <c r="P208" s="61"/>
      <c r="X208" s="135" t="b">
        <f aca="false">ISBLANK(K208)</f>
        <v>1</v>
      </c>
      <c r="Y208" s="136"/>
      <c r="Z208" s="136"/>
      <c r="AA208" s="136"/>
      <c r="AB208" s="136"/>
      <c r="AC208" s="136"/>
      <c r="AD208" s="136"/>
    </row>
    <row r="209" customFormat="false" ht="27" hidden="false" customHeight="true" outlineLevel="0" collapsed="false">
      <c r="A209" s="376"/>
      <c r="B209" s="376"/>
      <c r="C209" s="376"/>
      <c r="D209" s="376"/>
      <c r="E209" s="376"/>
      <c r="F209" s="376"/>
      <c r="G209" s="376"/>
      <c r="H209" s="376"/>
      <c r="I209" s="376"/>
      <c r="J209" s="376"/>
      <c r="K209" s="376"/>
      <c r="L209" s="376"/>
      <c r="M209" s="377"/>
      <c r="N209" s="377"/>
      <c r="O209" s="204"/>
      <c r="P209" s="204"/>
      <c r="X209" s="135"/>
      <c r="Y209" s="136"/>
      <c r="Z209" s="136"/>
      <c r="AA209" s="136"/>
      <c r="AB209" s="136"/>
      <c r="AC209" s="136"/>
      <c r="AD209" s="136"/>
    </row>
    <row r="210" customFormat="false" ht="27" hidden="false" customHeight="true" outlineLevel="0" collapsed="false">
      <c r="A210" s="378"/>
      <c r="B210" s="378"/>
      <c r="C210" s="378"/>
      <c r="D210" s="378"/>
      <c r="E210" s="378"/>
      <c r="F210" s="378"/>
      <c r="G210" s="378"/>
      <c r="H210" s="378"/>
      <c r="I210" s="378"/>
      <c r="J210" s="378"/>
      <c r="K210" s="378"/>
      <c r="L210" s="378"/>
      <c r="M210" s="377"/>
      <c r="N210" s="377"/>
      <c r="O210" s="204"/>
      <c r="P210" s="204"/>
      <c r="X210" s="135"/>
      <c r="Y210" s="136"/>
      <c r="Z210" s="136"/>
      <c r="AA210" s="136"/>
      <c r="AB210" s="136"/>
      <c r="AC210" s="136"/>
      <c r="AD210" s="136"/>
    </row>
    <row r="211" customFormat="false" ht="33" hidden="false" customHeight="true" outlineLevel="0" collapsed="false">
      <c r="A211" s="180" t="s">
        <v>932</v>
      </c>
      <c r="B211" s="180"/>
      <c r="C211" s="180"/>
      <c r="D211" s="180"/>
      <c r="E211" s="180"/>
      <c r="F211" s="180"/>
      <c r="G211" s="180"/>
      <c r="H211" s="180"/>
      <c r="I211" s="180"/>
      <c r="J211" s="180"/>
      <c r="K211" s="180"/>
      <c r="L211" s="180"/>
      <c r="O211" s="61"/>
      <c r="P211" s="61"/>
      <c r="X211" s="135"/>
      <c r="Y211" s="136"/>
      <c r="Z211" s="136"/>
      <c r="AA211" s="136"/>
      <c r="AB211" s="136"/>
      <c r="AC211" s="136"/>
      <c r="AD211" s="136"/>
    </row>
    <row r="212" customFormat="false" ht="20.25" hidden="false" customHeight="true" outlineLevel="0" collapsed="false">
      <c r="A212" s="379"/>
      <c r="B212" s="379"/>
      <c r="C212" s="379"/>
      <c r="D212" s="379"/>
      <c r="E212" s="379"/>
      <c r="F212" s="379"/>
      <c r="G212" s="379"/>
      <c r="H212" s="379"/>
      <c r="I212" s="379"/>
      <c r="J212" s="379"/>
      <c r="K212" s="379"/>
      <c r="L212" s="379"/>
      <c r="M212" s="6"/>
      <c r="N212" s="6"/>
      <c r="O212" s="61"/>
      <c r="P212" s="61"/>
      <c r="X212" s="135"/>
      <c r="Y212" s="136"/>
      <c r="Z212" s="136"/>
      <c r="AA212" s="136"/>
      <c r="AB212" s="136"/>
      <c r="AC212" s="136"/>
      <c r="AD212" s="136"/>
    </row>
    <row r="213" customFormat="false" ht="27" hidden="false" customHeight="true" outlineLevel="0" collapsed="false">
      <c r="A213" s="303" t="s">
        <v>933</v>
      </c>
      <c r="B213" s="303"/>
      <c r="C213" s="303"/>
      <c r="D213" s="303"/>
      <c r="E213" s="303"/>
      <c r="F213" s="303"/>
      <c r="G213" s="303"/>
      <c r="H213" s="303"/>
      <c r="I213" s="380" t="s">
        <v>934</v>
      </c>
      <c r="J213" s="380"/>
      <c r="K213" s="380"/>
      <c r="L213" s="380"/>
      <c r="O213" s="61"/>
      <c r="P213" s="61"/>
      <c r="X213" s="135"/>
      <c r="Y213" s="136"/>
      <c r="Z213" s="136"/>
      <c r="AA213" s="136"/>
      <c r="AB213" s="136"/>
      <c r="AC213" s="136"/>
      <c r="AD213" s="136"/>
    </row>
    <row r="214" customFormat="false" ht="26.25" hidden="false" customHeight="true" outlineLevel="0" collapsed="false">
      <c r="A214" s="381" t="n">
        <v>1</v>
      </c>
      <c r="B214" s="382"/>
      <c r="C214" s="382"/>
      <c r="D214" s="382"/>
      <c r="E214" s="382"/>
      <c r="F214" s="382"/>
      <c r="G214" s="382"/>
      <c r="H214" s="382"/>
      <c r="I214" s="383" t="s">
        <v>36</v>
      </c>
      <c r="J214" s="383"/>
      <c r="K214" s="383"/>
      <c r="L214" s="383"/>
      <c r="O214" s="61"/>
      <c r="P214" s="61"/>
      <c r="X214" s="135"/>
      <c r="Y214" s="136"/>
      <c r="Z214" s="136"/>
      <c r="AA214" s="136"/>
      <c r="AB214" s="136"/>
      <c r="AC214" s="136"/>
      <c r="AD214" s="136"/>
    </row>
    <row r="215" customFormat="false" ht="26.25" hidden="false" customHeight="true" outlineLevel="0" collapsed="false">
      <c r="A215" s="381"/>
      <c r="B215" s="384"/>
      <c r="C215" s="384"/>
      <c r="D215" s="384"/>
      <c r="E215" s="384"/>
      <c r="F215" s="384"/>
      <c r="G215" s="384"/>
      <c r="H215" s="384"/>
      <c r="I215" s="385" t="s">
        <v>36</v>
      </c>
      <c r="J215" s="385"/>
      <c r="K215" s="385"/>
      <c r="L215" s="385"/>
      <c r="O215" s="61"/>
      <c r="P215" s="61"/>
      <c r="X215" s="135"/>
      <c r="Y215" s="136"/>
      <c r="Z215" s="136"/>
      <c r="AA215" s="136"/>
      <c r="AB215" s="136"/>
      <c r="AC215" s="136"/>
      <c r="AD215" s="136"/>
    </row>
    <row r="216" customFormat="false" ht="26.25" hidden="false" customHeight="true" outlineLevel="0" collapsed="false">
      <c r="A216" s="381"/>
      <c r="B216" s="384"/>
      <c r="C216" s="384"/>
      <c r="D216" s="384"/>
      <c r="E216" s="384"/>
      <c r="F216" s="384"/>
      <c r="G216" s="384"/>
      <c r="H216" s="384"/>
      <c r="I216" s="386" t="s">
        <v>36</v>
      </c>
      <c r="J216" s="386"/>
      <c r="K216" s="386"/>
      <c r="L216" s="386"/>
      <c r="O216" s="61"/>
      <c r="P216" s="61"/>
      <c r="X216" s="135"/>
      <c r="Y216" s="136"/>
      <c r="Z216" s="136"/>
      <c r="AA216" s="136"/>
      <c r="AB216" s="136"/>
      <c r="AC216" s="136"/>
      <c r="AD216" s="136"/>
    </row>
    <row r="217" customFormat="false" ht="60" hidden="false" customHeight="true" outlineLevel="0" collapsed="false">
      <c r="A217" s="381"/>
      <c r="B217" s="387"/>
      <c r="C217" s="387"/>
      <c r="D217" s="387"/>
      <c r="E217" s="387"/>
      <c r="F217" s="387"/>
      <c r="G217" s="387"/>
      <c r="H217" s="387"/>
      <c r="I217" s="388"/>
      <c r="J217" s="388"/>
      <c r="K217" s="388"/>
      <c r="L217" s="388"/>
      <c r="O217" s="61"/>
      <c r="P217" s="61"/>
      <c r="X217" s="135"/>
      <c r="Y217" s="136"/>
      <c r="Z217" s="136"/>
      <c r="AA217" s="136"/>
      <c r="AB217" s="136"/>
      <c r="AC217" s="136"/>
      <c r="AD217" s="136"/>
    </row>
    <row r="218" customFormat="false" ht="26.25" hidden="false" customHeight="true" outlineLevel="0" collapsed="false">
      <c r="A218" s="389" t="n">
        <v>2</v>
      </c>
      <c r="B218" s="382"/>
      <c r="C218" s="382"/>
      <c r="D218" s="382"/>
      <c r="E218" s="382"/>
      <c r="F218" s="382"/>
      <c r="G218" s="382"/>
      <c r="H218" s="382"/>
      <c r="I218" s="383" t="s">
        <v>36</v>
      </c>
      <c r="J218" s="383"/>
      <c r="K218" s="383"/>
      <c r="L218" s="383"/>
      <c r="O218" s="61"/>
      <c r="P218" s="61"/>
      <c r="X218" s="135"/>
      <c r="Y218" s="136"/>
      <c r="Z218" s="136"/>
      <c r="AA218" s="136"/>
      <c r="AB218" s="136"/>
      <c r="AC218" s="136"/>
      <c r="AD218" s="136"/>
    </row>
    <row r="219" customFormat="false" ht="26.25" hidden="false" customHeight="true" outlineLevel="0" collapsed="false">
      <c r="A219" s="389"/>
      <c r="B219" s="384"/>
      <c r="C219" s="384"/>
      <c r="D219" s="384"/>
      <c r="E219" s="384"/>
      <c r="F219" s="384"/>
      <c r="G219" s="384"/>
      <c r="H219" s="384"/>
      <c r="I219" s="390" t="s">
        <v>36</v>
      </c>
      <c r="J219" s="390"/>
      <c r="K219" s="390"/>
      <c r="L219" s="390"/>
      <c r="O219" s="61"/>
      <c r="P219" s="61"/>
      <c r="X219" s="135"/>
      <c r="Y219" s="136"/>
      <c r="Z219" s="136"/>
      <c r="AA219" s="136"/>
      <c r="AB219" s="136"/>
      <c r="AC219" s="136"/>
      <c r="AD219" s="136"/>
    </row>
    <row r="220" customFormat="false" ht="26.25" hidden="false" customHeight="true" outlineLevel="0" collapsed="false">
      <c r="A220" s="389"/>
      <c r="B220" s="384"/>
      <c r="C220" s="384"/>
      <c r="D220" s="384"/>
      <c r="E220" s="384"/>
      <c r="F220" s="384"/>
      <c r="G220" s="384"/>
      <c r="H220" s="384"/>
      <c r="I220" s="390" t="s">
        <v>36</v>
      </c>
      <c r="J220" s="390"/>
      <c r="K220" s="390"/>
      <c r="L220" s="390"/>
      <c r="O220" s="61"/>
      <c r="P220" s="61"/>
      <c r="X220" s="135"/>
      <c r="Y220" s="136"/>
      <c r="Z220" s="136"/>
      <c r="AA220" s="136"/>
      <c r="AB220" s="136"/>
      <c r="AC220" s="136"/>
      <c r="AD220" s="136"/>
    </row>
    <row r="221" customFormat="false" ht="60" hidden="false" customHeight="true" outlineLevel="0" collapsed="false">
      <c r="A221" s="389"/>
      <c r="B221" s="387"/>
      <c r="C221" s="387"/>
      <c r="D221" s="387"/>
      <c r="E221" s="387"/>
      <c r="F221" s="387"/>
      <c r="G221" s="387"/>
      <c r="H221" s="387"/>
      <c r="I221" s="388"/>
      <c r="J221" s="388"/>
      <c r="K221" s="388"/>
      <c r="L221" s="388"/>
      <c r="O221" s="61"/>
      <c r="P221" s="61"/>
      <c r="X221" s="135"/>
      <c r="Y221" s="136"/>
      <c r="Z221" s="136"/>
      <c r="AA221" s="136"/>
      <c r="AB221" s="136"/>
      <c r="AC221" s="136"/>
      <c r="AD221" s="136"/>
    </row>
    <row r="222" s="51" customFormat="true" ht="26.25" hidden="false" customHeight="true" outlineLevel="0" collapsed="false">
      <c r="A222" s="381" t="n">
        <v>3</v>
      </c>
      <c r="B222" s="382"/>
      <c r="C222" s="382"/>
      <c r="D222" s="382"/>
      <c r="E222" s="382"/>
      <c r="F222" s="382"/>
      <c r="G222" s="382"/>
      <c r="H222" s="382"/>
      <c r="I222" s="383" t="s">
        <v>36</v>
      </c>
      <c r="J222" s="383"/>
      <c r="K222" s="383"/>
      <c r="L222" s="383"/>
      <c r="M222" s="3"/>
      <c r="N222" s="3"/>
      <c r="O222" s="61"/>
      <c r="P222" s="61"/>
      <c r="Q222" s="3"/>
      <c r="W222" s="61"/>
      <c r="X222" s="203"/>
      <c r="Y222" s="391"/>
      <c r="Z222" s="391"/>
      <c r="AA222" s="391"/>
      <c r="AB222" s="391"/>
      <c r="AC222" s="391"/>
      <c r="AD222" s="391"/>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row>
    <row r="223" s="51" customFormat="true" ht="26.25" hidden="false" customHeight="true" outlineLevel="0" collapsed="false">
      <c r="A223" s="381"/>
      <c r="B223" s="384"/>
      <c r="C223" s="384"/>
      <c r="D223" s="384"/>
      <c r="E223" s="384"/>
      <c r="F223" s="384"/>
      <c r="G223" s="384"/>
      <c r="H223" s="384"/>
      <c r="I223" s="390" t="s">
        <v>36</v>
      </c>
      <c r="J223" s="390"/>
      <c r="K223" s="390"/>
      <c r="L223" s="390"/>
      <c r="M223" s="3"/>
      <c r="N223" s="3"/>
      <c r="O223" s="61"/>
      <c r="P223" s="61"/>
      <c r="Q223" s="3"/>
      <c r="W223" s="61"/>
      <c r="X223" s="203"/>
      <c r="Y223" s="391"/>
      <c r="Z223" s="391"/>
      <c r="AA223" s="391"/>
      <c r="AB223" s="391"/>
      <c r="AC223" s="391"/>
      <c r="AD223" s="391"/>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row>
    <row r="224" s="51" customFormat="true" ht="26.25" hidden="false" customHeight="true" outlineLevel="0" collapsed="false">
      <c r="A224" s="381"/>
      <c r="B224" s="384"/>
      <c r="C224" s="384"/>
      <c r="D224" s="384"/>
      <c r="E224" s="384"/>
      <c r="F224" s="384"/>
      <c r="G224" s="384"/>
      <c r="H224" s="384"/>
      <c r="I224" s="390" t="s">
        <v>36</v>
      </c>
      <c r="J224" s="390"/>
      <c r="K224" s="390"/>
      <c r="L224" s="390"/>
      <c r="M224" s="3"/>
      <c r="N224" s="3"/>
      <c r="O224" s="61"/>
      <c r="P224" s="61"/>
      <c r="Q224" s="3"/>
      <c r="W224" s="61"/>
      <c r="X224" s="203"/>
      <c r="Y224" s="391"/>
      <c r="Z224" s="391"/>
      <c r="AA224" s="391"/>
      <c r="AB224" s="391"/>
      <c r="AC224" s="391"/>
      <c r="AD224" s="391"/>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row>
    <row r="225" s="392" customFormat="true" ht="60" hidden="false" customHeight="true" outlineLevel="0" collapsed="false">
      <c r="A225" s="381"/>
      <c r="B225" s="387"/>
      <c r="C225" s="387"/>
      <c r="D225" s="387"/>
      <c r="E225" s="387"/>
      <c r="F225" s="387"/>
      <c r="G225" s="387"/>
      <c r="H225" s="387"/>
      <c r="I225" s="388"/>
      <c r="J225" s="388"/>
      <c r="K225" s="388"/>
      <c r="L225" s="388"/>
      <c r="M225" s="3"/>
      <c r="N225" s="3"/>
      <c r="O225" s="140"/>
      <c r="P225" s="140"/>
      <c r="Q225" s="3"/>
      <c r="W225" s="140"/>
      <c r="X225" s="393"/>
      <c r="Y225" s="394"/>
      <c r="Z225" s="394"/>
      <c r="AA225" s="394"/>
      <c r="AB225" s="394"/>
      <c r="AC225" s="394"/>
      <c r="AD225" s="394"/>
    </row>
    <row r="226" customFormat="false" ht="21" hidden="false" customHeight="true" outlineLevel="0" collapsed="false">
      <c r="A226" s="381" t="n">
        <v>4</v>
      </c>
      <c r="B226" s="382"/>
      <c r="C226" s="382"/>
      <c r="D226" s="382"/>
      <c r="E226" s="382"/>
      <c r="F226" s="382"/>
      <c r="G226" s="382"/>
      <c r="H226" s="382"/>
      <c r="I226" s="383" t="s">
        <v>36</v>
      </c>
      <c r="J226" s="383"/>
      <c r="K226" s="383"/>
      <c r="L226" s="383"/>
      <c r="O226" s="61"/>
      <c r="P226" s="61"/>
      <c r="X226" s="135"/>
      <c r="Y226" s="136"/>
      <c r="Z226" s="136"/>
      <c r="AA226" s="136"/>
      <c r="AB226" s="136"/>
      <c r="AC226" s="136"/>
      <c r="AD226" s="136"/>
    </row>
    <row r="227" customFormat="false" ht="21" hidden="false" customHeight="true" outlineLevel="0" collapsed="false">
      <c r="A227" s="381"/>
      <c r="B227" s="384"/>
      <c r="C227" s="384"/>
      <c r="D227" s="384"/>
      <c r="E227" s="384"/>
      <c r="F227" s="384"/>
      <c r="G227" s="384"/>
      <c r="H227" s="384"/>
      <c r="I227" s="390" t="s">
        <v>36</v>
      </c>
      <c r="J227" s="390"/>
      <c r="K227" s="390"/>
      <c r="L227" s="390"/>
      <c r="O227" s="61"/>
      <c r="P227" s="61"/>
      <c r="X227" s="135"/>
      <c r="Y227" s="136"/>
      <c r="Z227" s="136"/>
      <c r="AA227" s="136"/>
      <c r="AB227" s="136"/>
      <c r="AC227" s="136"/>
      <c r="AD227" s="136"/>
    </row>
    <row r="228" customFormat="false" ht="21" hidden="false" customHeight="true" outlineLevel="0" collapsed="false">
      <c r="A228" s="381"/>
      <c r="B228" s="384"/>
      <c r="C228" s="384"/>
      <c r="D228" s="384"/>
      <c r="E228" s="384"/>
      <c r="F228" s="384"/>
      <c r="G228" s="384"/>
      <c r="H228" s="384"/>
      <c r="I228" s="390" t="s">
        <v>36</v>
      </c>
      <c r="J228" s="390"/>
      <c r="K228" s="390"/>
      <c r="L228" s="390"/>
      <c r="O228" s="61"/>
      <c r="P228" s="61"/>
      <c r="X228" s="135"/>
      <c r="Y228" s="136"/>
      <c r="Z228" s="136"/>
      <c r="AA228" s="136"/>
      <c r="AB228" s="136"/>
      <c r="AC228" s="136"/>
      <c r="AD228" s="136"/>
    </row>
    <row r="229" customFormat="false" ht="60" hidden="false" customHeight="true" outlineLevel="0" collapsed="false">
      <c r="A229" s="381"/>
      <c r="B229" s="387"/>
      <c r="C229" s="387"/>
      <c r="D229" s="387"/>
      <c r="E229" s="387"/>
      <c r="F229" s="387"/>
      <c r="G229" s="387"/>
      <c r="H229" s="387"/>
      <c r="I229" s="388"/>
      <c r="J229" s="388"/>
      <c r="K229" s="388"/>
      <c r="L229" s="388"/>
      <c r="O229" s="61"/>
      <c r="P229" s="61"/>
      <c r="X229" s="135"/>
      <c r="Y229" s="136"/>
      <c r="Z229" s="136"/>
      <c r="AA229" s="136"/>
      <c r="AB229" s="136"/>
      <c r="AC229" s="136"/>
      <c r="AD229" s="136"/>
    </row>
    <row r="230" customFormat="false" ht="26.25" hidden="false" customHeight="true" outlineLevel="0" collapsed="false">
      <c r="A230" s="395" t="n">
        <v>5</v>
      </c>
      <c r="B230" s="382"/>
      <c r="C230" s="382"/>
      <c r="D230" s="382"/>
      <c r="E230" s="382"/>
      <c r="F230" s="382"/>
      <c r="G230" s="382"/>
      <c r="H230" s="382"/>
      <c r="I230" s="383" t="s">
        <v>36</v>
      </c>
      <c r="J230" s="383"/>
      <c r="K230" s="383"/>
      <c r="L230" s="383"/>
      <c r="O230" s="61"/>
      <c r="P230" s="61"/>
      <c r="X230" s="135"/>
      <c r="Y230" s="136"/>
      <c r="Z230" s="136"/>
      <c r="AA230" s="136"/>
      <c r="AB230" s="136"/>
      <c r="AC230" s="136"/>
      <c r="AD230" s="136"/>
    </row>
    <row r="231" customFormat="false" ht="26.25" hidden="false" customHeight="true" outlineLevel="0" collapsed="false">
      <c r="A231" s="395"/>
      <c r="B231" s="384"/>
      <c r="C231" s="384"/>
      <c r="D231" s="384"/>
      <c r="E231" s="384"/>
      <c r="F231" s="384"/>
      <c r="G231" s="384"/>
      <c r="H231" s="384"/>
      <c r="I231" s="390" t="s">
        <v>36</v>
      </c>
      <c r="J231" s="390"/>
      <c r="K231" s="390"/>
      <c r="L231" s="390"/>
      <c r="O231" s="61"/>
      <c r="P231" s="61"/>
      <c r="X231" s="135"/>
      <c r="Y231" s="136"/>
      <c r="Z231" s="136"/>
      <c r="AA231" s="136"/>
      <c r="AB231" s="136"/>
      <c r="AC231" s="136"/>
      <c r="AD231" s="136"/>
    </row>
    <row r="232" customFormat="false" ht="26.25" hidden="false" customHeight="true" outlineLevel="0" collapsed="false">
      <c r="A232" s="395"/>
      <c r="B232" s="384"/>
      <c r="C232" s="384"/>
      <c r="D232" s="384"/>
      <c r="E232" s="384"/>
      <c r="F232" s="384"/>
      <c r="G232" s="384"/>
      <c r="H232" s="384"/>
      <c r="I232" s="385" t="s">
        <v>36</v>
      </c>
      <c r="J232" s="385"/>
      <c r="K232" s="385"/>
      <c r="L232" s="385"/>
      <c r="O232" s="61"/>
      <c r="P232" s="61"/>
      <c r="X232" s="135"/>
      <c r="Y232" s="136"/>
      <c r="Z232" s="136"/>
      <c r="AA232" s="136"/>
      <c r="AB232" s="136"/>
      <c r="AC232" s="136"/>
      <c r="AD232" s="136"/>
    </row>
    <row r="233" customFormat="false" ht="60" hidden="false" customHeight="true" outlineLevel="0" collapsed="false">
      <c r="A233" s="395"/>
      <c r="B233" s="396"/>
      <c r="C233" s="396"/>
      <c r="D233" s="396"/>
      <c r="E233" s="396"/>
      <c r="F233" s="396"/>
      <c r="G233" s="396"/>
      <c r="H233" s="396"/>
      <c r="I233" s="397"/>
      <c r="J233" s="397"/>
      <c r="K233" s="397"/>
      <c r="L233" s="397"/>
      <c r="O233" s="61"/>
      <c r="P233" s="61"/>
      <c r="X233" s="135"/>
      <c r="Y233" s="136"/>
      <c r="Z233" s="136"/>
      <c r="AA233" s="136"/>
      <c r="AB233" s="136"/>
      <c r="AC233" s="136"/>
      <c r="AD233" s="136"/>
    </row>
    <row r="234" customFormat="false" ht="30" hidden="false" customHeight="true" outlineLevel="0" collapsed="false">
      <c r="A234" s="129"/>
      <c r="B234" s="129"/>
      <c r="C234" s="129"/>
      <c r="D234" s="129"/>
      <c r="E234" s="129"/>
      <c r="F234" s="129"/>
      <c r="G234" s="129"/>
      <c r="H234" s="129"/>
      <c r="I234" s="129"/>
      <c r="J234" s="129"/>
      <c r="K234" s="129"/>
      <c r="L234" s="129"/>
      <c r="O234" s="61"/>
      <c r="P234" s="61"/>
      <c r="X234" s="135"/>
      <c r="Y234" s="136"/>
      <c r="Z234" s="136"/>
      <c r="AA234" s="136"/>
      <c r="AB234" s="136"/>
      <c r="AC234" s="136"/>
      <c r="AD234" s="136"/>
    </row>
    <row r="235" customFormat="false" ht="25.5" hidden="false" customHeight="true" outlineLevel="0" collapsed="false">
      <c r="A235" s="180" t="s">
        <v>935</v>
      </c>
      <c r="B235" s="180"/>
      <c r="C235" s="180"/>
      <c r="D235" s="180"/>
      <c r="E235" s="180"/>
      <c r="F235" s="180"/>
      <c r="G235" s="180"/>
      <c r="H235" s="180"/>
      <c r="I235" s="180"/>
      <c r="J235" s="180"/>
      <c r="K235" s="180"/>
      <c r="L235" s="180"/>
      <c r="O235" s="61"/>
      <c r="P235" s="61"/>
      <c r="X235" s="135"/>
      <c r="Y235" s="136"/>
      <c r="Z235" s="136"/>
      <c r="AA235" s="136"/>
      <c r="AB235" s="136"/>
      <c r="AC235" s="136"/>
      <c r="AD235" s="136"/>
    </row>
    <row r="236" customFormat="false" ht="20.25" hidden="false" customHeight="true" outlineLevel="0" collapsed="false">
      <c r="A236" s="398"/>
      <c r="B236" s="398"/>
      <c r="C236" s="398"/>
      <c r="D236" s="398"/>
      <c r="E236" s="398"/>
      <c r="F236" s="398"/>
      <c r="G236" s="398"/>
      <c r="H236" s="398"/>
      <c r="I236" s="398"/>
      <c r="J236" s="398"/>
      <c r="K236" s="398"/>
      <c r="L236" s="398"/>
      <c r="M236" s="6"/>
      <c r="N236" s="6"/>
      <c r="O236" s="61"/>
      <c r="P236" s="61"/>
      <c r="X236" s="135"/>
      <c r="Y236" s="136"/>
      <c r="Z236" s="136"/>
      <c r="AA236" s="136"/>
      <c r="AB236" s="136"/>
      <c r="AC236" s="136"/>
      <c r="AD236" s="136"/>
    </row>
    <row r="237" customFormat="false" ht="30" hidden="false" customHeight="true" outlineLevel="0" collapsed="false">
      <c r="A237" s="399" t="s">
        <v>936</v>
      </c>
      <c r="B237" s="399"/>
      <c r="C237" s="399"/>
      <c r="D237" s="399"/>
      <c r="E237" s="399"/>
      <c r="F237" s="399"/>
      <c r="G237" s="399"/>
      <c r="H237" s="399"/>
      <c r="I237" s="399"/>
      <c r="J237" s="400" t="s">
        <v>0</v>
      </c>
      <c r="K237" s="401" t="s">
        <v>1</v>
      </c>
      <c r="L237" s="402" t="s">
        <v>2</v>
      </c>
      <c r="M237" s="157"/>
      <c r="N237" s="6"/>
      <c r="O237" s="61"/>
      <c r="P237" s="61"/>
      <c r="X237" s="135" t="b">
        <f aca="false">OR(ISBLANK(J237),J237="Année")</f>
        <v>1</v>
      </c>
      <c r="Y237" s="136" t="b">
        <f aca="false">OR(ISBLANK(K237),K237="Mois")</f>
        <v>1</v>
      </c>
      <c r="Z237" s="136" t="b">
        <f aca="false">OR(ISBLANK(L237),L237="Jour")</f>
        <v>1</v>
      </c>
      <c r="AA237" s="136"/>
      <c r="AB237" s="136"/>
      <c r="AC237" s="136"/>
      <c r="AD237" s="136"/>
    </row>
    <row r="238" customFormat="false" ht="30" hidden="false" customHeight="true" outlineLevel="0" collapsed="false">
      <c r="A238" s="399" t="s">
        <v>937</v>
      </c>
      <c r="B238" s="399"/>
      <c r="C238" s="399"/>
      <c r="D238" s="399"/>
      <c r="E238" s="399"/>
      <c r="F238" s="399"/>
      <c r="G238" s="399"/>
      <c r="H238" s="399"/>
      <c r="I238" s="399"/>
      <c r="J238" s="400" t="s">
        <v>0</v>
      </c>
      <c r="K238" s="401" t="s">
        <v>1</v>
      </c>
      <c r="L238" s="403" t="s">
        <v>2</v>
      </c>
      <c r="M238" s="6"/>
      <c r="N238" s="6"/>
      <c r="O238" s="61"/>
      <c r="P238" s="61"/>
      <c r="X238" s="135"/>
      <c r="Y238" s="136"/>
      <c r="Z238" s="136"/>
      <c r="AA238" s="136"/>
      <c r="AB238" s="136"/>
      <c r="AC238" s="136"/>
      <c r="AD238" s="136"/>
    </row>
    <row r="239" customFormat="false" ht="30" hidden="false" customHeight="true" outlineLevel="0" collapsed="false">
      <c r="A239" s="404" t="s">
        <v>938</v>
      </c>
      <c r="B239" s="404"/>
      <c r="C239" s="404"/>
      <c r="D239" s="404"/>
      <c r="E239" s="404"/>
      <c r="F239" s="404"/>
      <c r="G239" s="404"/>
      <c r="H239" s="404"/>
      <c r="I239" s="404"/>
      <c r="J239" s="405" t="s">
        <v>0</v>
      </c>
      <c r="K239" s="406" t="s">
        <v>1</v>
      </c>
      <c r="L239" s="407" t="s">
        <v>2</v>
      </c>
      <c r="O239" s="61"/>
      <c r="P239" s="61"/>
      <c r="X239" s="135" t="b">
        <f aca="false">OR(ISBLANK(J239),J239="Année")</f>
        <v>1</v>
      </c>
      <c r="Y239" s="136" t="b">
        <f aca="false">OR(ISBLANK(K239),K239="Mois")</f>
        <v>1</v>
      </c>
      <c r="Z239" s="136" t="b">
        <f aca="false">OR(ISBLANK(L239),L239="Jour")</f>
        <v>1</v>
      </c>
      <c r="AA239" s="136"/>
      <c r="AB239" s="136"/>
      <c r="AC239" s="136"/>
      <c r="AD239" s="136"/>
    </row>
    <row r="240" customFormat="false" ht="30" hidden="false" customHeight="true" outlineLevel="0" collapsed="false">
      <c r="A240" s="408" t="s">
        <v>939</v>
      </c>
      <c r="B240" s="408"/>
      <c r="C240" s="408"/>
      <c r="D240" s="408"/>
      <c r="E240" s="408"/>
      <c r="F240" s="408"/>
      <c r="G240" s="408"/>
      <c r="H240" s="408"/>
      <c r="I240" s="408"/>
      <c r="J240" s="409" t="str">
        <f aca="false">IF(J239="Année","",(IF(K239="Décembre",(J239+1),J239)))</f>
        <v/>
      </c>
      <c r="K240" s="409" t="str">
        <f aca="false">IF(K239="Mois","",(LOOKUP((LOOKUP($K$239,'Liste menus déroulants'!$AY$3:$AY$14,'Liste menus déroulants'!$AZ$3:$AZ$14)),'Liste menus déroulants'!$BA$3:$BA$14,'Liste menus déroulants'!$BB$3:$BB$14)))</f>
        <v/>
      </c>
      <c r="L240" s="410" t="str">
        <f aca="false">IF(L239="Jour","",(IF(K239="Mars",(IF(L239=31,30,L239)))))</f>
        <v/>
      </c>
      <c r="O240" s="61"/>
      <c r="P240" s="61"/>
      <c r="X240" s="135"/>
      <c r="Y240" s="136"/>
      <c r="Z240" s="136"/>
      <c r="AA240" s="136"/>
      <c r="AB240" s="136"/>
      <c r="AC240" s="136"/>
      <c r="AD240" s="136"/>
    </row>
    <row r="241" customFormat="false" ht="14.25" hidden="false" customHeight="true" outlineLevel="0" collapsed="false">
      <c r="A241" s="129"/>
      <c r="B241" s="129"/>
      <c r="C241" s="129"/>
      <c r="D241" s="129"/>
      <c r="E241" s="129"/>
      <c r="F241" s="129"/>
      <c r="G241" s="129"/>
      <c r="H241" s="129"/>
      <c r="I241" s="129"/>
      <c r="J241" s="129"/>
      <c r="K241" s="129"/>
      <c r="L241" s="129"/>
      <c r="O241" s="61"/>
      <c r="P241" s="61"/>
      <c r="X241" s="135"/>
      <c r="Y241" s="136"/>
      <c r="Z241" s="136"/>
      <c r="AA241" s="136"/>
      <c r="AB241" s="136"/>
      <c r="AC241" s="136"/>
      <c r="AD241" s="136"/>
    </row>
    <row r="242" customFormat="false" ht="26.25" hidden="false" customHeight="true" outlineLevel="0" collapsed="false">
      <c r="A242" s="180" t="s">
        <v>940</v>
      </c>
      <c r="B242" s="180"/>
      <c r="C242" s="180"/>
      <c r="D242" s="180"/>
      <c r="E242" s="180"/>
      <c r="F242" s="180"/>
      <c r="G242" s="180"/>
      <c r="H242" s="180"/>
      <c r="I242" s="180"/>
      <c r="J242" s="180"/>
      <c r="K242" s="180"/>
      <c r="L242" s="180"/>
      <c r="O242" s="61"/>
      <c r="P242" s="61"/>
      <c r="X242" s="135"/>
      <c r="Y242" s="136"/>
      <c r="Z242" s="136"/>
      <c r="AA242" s="136"/>
      <c r="AB242" s="136"/>
      <c r="AC242" s="136"/>
      <c r="AD242" s="136"/>
    </row>
    <row r="243" customFormat="false" ht="20.25" hidden="false" customHeight="true" outlineLevel="0" collapsed="false">
      <c r="A243" s="398"/>
      <c r="B243" s="165"/>
      <c r="C243" s="165"/>
      <c r="D243" s="165"/>
      <c r="E243" s="165"/>
      <c r="F243" s="165"/>
      <c r="G243" s="165"/>
      <c r="H243" s="165"/>
      <c r="I243" s="165"/>
      <c r="J243" s="165"/>
      <c r="K243" s="165"/>
      <c r="L243" s="398"/>
      <c r="O243" s="61"/>
      <c r="P243" s="61"/>
      <c r="X243" s="135"/>
      <c r="Y243" s="136"/>
      <c r="Z243" s="136"/>
      <c r="AA243" s="136"/>
      <c r="AB243" s="136"/>
      <c r="AC243" s="136"/>
      <c r="AD243" s="136"/>
    </row>
    <row r="244" customFormat="false" ht="33" hidden="false" customHeight="true" outlineLevel="0" collapsed="false">
      <c r="A244" s="411" t="s">
        <v>941</v>
      </c>
      <c r="B244" s="411"/>
      <c r="C244" s="411"/>
      <c r="D244" s="412" t="s">
        <v>942</v>
      </c>
      <c r="E244" s="412"/>
      <c r="F244" s="412"/>
      <c r="G244" s="412"/>
      <c r="H244" s="412"/>
      <c r="I244" s="412"/>
      <c r="J244" s="412"/>
      <c r="K244" s="412"/>
      <c r="L244" s="412"/>
      <c r="O244" s="61"/>
      <c r="P244" s="61"/>
      <c r="X244" s="135"/>
      <c r="Y244" s="136"/>
      <c r="Z244" s="136"/>
      <c r="AA244" s="136"/>
      <c r="AB244" s="136"/>
      <c r="AC244" s="136"/>
      <c r="AD244" s="136"/>
    </row>
    <row r="245" customFormat="false" ht="45.75" hidden="false" customHeight="true" outlineLevel="0" collapsed="false">
      <c r="A245" s="413"/>
      <c r="B245" s="413"/>
      <c r="C245" s="413"/>
      <c r="D245" s="414"/>
      <c r="E245" s="414"/>
      <c r="F245" s="414"/>
      <c r="G245" s="414"/>
      <c r="H245" s="414"/>
      <c r="I245" s="414"/>
      <c r="J245" s="414"/>
      <c r="K245" s="414"/>
      <c r="L245" s="414"/>
      <c r="N245" s="151" t="str">
        <f aca="false">CONCATENATE((LEN(D245)),"/150")</f>
        <v>0/150</v>
      </c>
      <c r="O245" s="61"/>
      <c r="P245" s="61"/>
      <c r="X245" s="135"/>
      <c r="Y245" s="136"/>
      <c r="Z245" s="136"/>
      <c r="AA245" s="136"/>
      <c r="AB245" s="136"/>
      <c r="AC245" s="136"/>
      <c r="AD245" s="136"/>
    </row>
    <row r="246" customFormat="false" ht="45.75" hidden="false" customHeight="true" outlineLevel="0" collapsed="false">
      <c r="A246" s="415"/>
      <c r="B246" s="415"/>
      <c r="C246" s="415"/>
      <c r="D246" s="416"/>
      <c r="E246" s="416"/>
      <c r="F246" s="416"/>
      <c r="G246" s="416"/>
      <c r="H246" s="416"/>
      <c r="I246" s="416"/>
      <c r="J246" s="416"/>
      <c r="K246" s="416"/>
      <c r="L246" s="416"/>
      <c r="N246" s="151" t="str">
        <f aca="false">CONCATENATE((LEN(D246)),"/50")</f>
        <v>0/50</v>
      </c>
      <c r="O246" s="61"/>
      <c r="P246" s="61"/>
      <c r="X246" s="135"/>
      <c r="Y246" s="136"/>
      <c r="Z246" s="136"/>
      <c r="AA246" s="136"/>
      <c r="AB246" s="136"/>
      <c r="AC246" s="136"/>
      <c r="AD246" s="136"/>
    </row>
    <row r="247" customFormat="false" ht="45.75" hidden="false" customHeight="true" outlineLevel="0" collapsed="false">
      <c r="A247" s="415"/>
      <c r="B247" s="415"/>
      <c r="C247" s="415"/>
      <c r="D247" s="416"/>
      <c r="E247" s="416"/>
      <c r="F247" s="416"/>
      <c r="G247" s="416"/>
      <c r="H247" s="416"/>
      <c r="I247" s="416"/>
      <c r="J247" s="416"/>
      <c r="K247" s="416"/>
      <c r="L247" s="416"/>
      <c r="N247" s="151" t="str">
        <f aca="false">CONCATENATE((LEN(D247)),"/50")</f>
        <v>0/50</v>
      </c>
      <c r="O247" s="61"/>
      <c r="P247" s="61"/>
      <c r="X247" s="135"/>
      <c r="Y247" s="136"/>
      <c r="Z247" s="136"/>
      <c r="AA247" s="136"/>
      <c r="AB247" s="136"/>
      <c r="AC247" s="136"/>
      <c r="AD247" s="136"/>
    </row>
    <row r="248" customFormat="false" ht="45.75" hidden="false" customHeight="true" outlineLevel="0" collapsed="false">
      <c r="A248" s="417"/>
      <c r="B248" s="417"/>
      <c r="C248" s="417"/>
      <c r="D248" s="397"/>
      <c r="E248" s="397"/>
      <c r="F248" s="397"/>
      <c r="G248" s="397"/>
      <c r="H248" s="397"/>
      <c r="I248" s="397"/>
      <c r="J248" s="397"/>
      <c r="K248" s="397"/>
      <c r="L248" s="397"/>
      <c r="N248" s="151" t="str">
        <f aca="false">CONCATENATE((LEN(D248)),"/50")</f>
        <v>0/50</v>
      </c>
      <c r="O248" s="61"/>
      <c r="P248" s="61"/>
      <c r="X248" s="135"/>
      <c r="Y248" s="136"/>
      <c r="Z248" s="136"/>
      <c r="AA248" s="136"/>
      <c r="AB248" s="136"/>
      <c r="AC248" s="136"/>
      <c r="AD248" s="136"/>
    </row>
    <row r="249" customFormat="false" ht="30.75" hidden="false" customHeight="true" outlineLevel="0" collapsed="false">
      <c r="A249" s="129"/>
      <c r="B249" s="129"/>
      <c r="C249" s="129"/>
      <c r="D249" s="129"/>
      <c r="E249" s="129"/>
      <c r="F249" s="129"/>
      <c r="G249" s="129"/>
      <c r="H249" s="129"/>
      <c r="I249" s="129"/>
      <c r="J249" s="129"/>
      <c r="K249" s="129"/>
      <c r="L249" s="129"/>
      <c r="O249" s="61"/>
      <c r="P249" s="61"/>
      <c r="X249" s="135"/>
      <c r="Y249" s="136"/>
      <c r="Z249" s="136"/>
      <c r="AA249" s="136"/>
      <c r="AB249" s="136"/>
      <c r="AC249" s="136"/>
      <c r="AD249" s="136"/>
    </row>
    <row r="250" customFormat="false" ht="8.25" hidden="true" customHeight="true" outlineLevel="0" collapsed="false">
      <c r="A250" s="109"/>
      <c r="B250" s="103"/>
      <c r="C250" s="103"/>
      <c r="D250" s="103"/>
      <c r="E250" s="103"/>
      <c r="F250" s="103"/>
      <c r="G250" s="103"/>
      <c r="H250" s="103"/>
      <c r="I250" s="103"/>
      <c r="J250" s="103"/>
      <c r="K250" s="103"/>
      <c r="L250" s="103"/>
      <c r="O250" s="61"/>
      <c r="P250" s="61"/>
      <c r="X250" s="135"/>
      <c r="Y250" s="136"/>
      <c r="Z250" s="136"/>
      <c r="AA250" s="136"/>
      <c r="AB250" s="136"/>
      <c r="AC250" s="136"/>
      <c r="AD250" s="136"/>
    </row>
    <row r="251" customFormat="false" ht="25.5" hidden="false" customHeight="true" outlineLevel="0" collapsed="false">
      <c r="A251" s="180" t="s">
        <v>943</v>
      </c>
      <c r="B251" s="180"/>
      <c r="C251" s="180"/>
      <c r="D251" s="180"/>
      <c r="E251" s="180"/>
      <c r="F251" s="180"/>
      <c r="G251" s="180"/>
      <c r="H251" s="180"/>
      <c r="I251" s="180"/>
      <c r="J251" s="180"/>
      <c r="K251" s="180"/>
      <c r="L251" s="180"/>
      <c r="O251" s="61"/>
      <c r="P251" s="61"/>
      <c r="X251" s="135"/>
      <c r="Y251" s="136"/>
      <c r="Z251" s="136"/>
      <c r="AA251" s="136"/>
      <c r="AB251" s="136"/>
      <c r="AC251" s="136"/>
      <c r="AD251" s="136"/>
    </row>
    <row r="252" customFormat="false" ht="25.5" hidden="false" customHeight="true" outlineLevel="0" collapsed="false">
      <c r="A252" s="208"/>
      <c r="B252" s="165"/>
      <c r="C252" s="165"/>
      <c r="D252" s="165"/>
      <c r="E252" s="165"/>
      <c r="F252" s="165"/>
      <c r="G252" s="165"/>
      <c r="H252" s="165"/>
      <c r="I252" s="165"/>
      <c r="J252" s="165"/>
      <c r="K252" s="165"/>
      <c r="L252" s="165"/>
      <c r="O252" s="61"/>
      <c r="P252" s="61"/>
      <c r="X252" s="135"/>
      <c r="Y252" s="136"/>
      <c r="Z252" s="136"/>
      <c r="AA252" s="136"/>
      <c r="AB252" s="136"/>
      <c r="AC252" s="136"/>
      <c r="AD252" s="136"/>
    </row>
    <row r="253" customFormat="false" ht="33" hidden="false" customHeight="true" outlineLevel="0" collapsed="false">
      <c r="A253" s="418"/>
      <c r="B253" s="418"/>
      <c r="C253" s="418"/>
      <c r="D253" s="418"/>
      <c r="E253" s="418"/>
      <c r="F253" s="418"/>
      <c r="G253" s="418"/>
      <c r="H253" s="418"/>
      <c r="I253" s="418"/>
      <c r="J253" s="418"/>
      <c r="K253" s="418"/>
      <c r="L253" s="418"/>
      <c r="N253" s="206" t="str">
        <f aca="false">CONCATENATE((LEN(A253)),"/1800")</f>
        <v>0/1800</v>
      </c>
      <c r="O253" s="61"/>
      <c r="P253" s="61"/>
      <c r="X253" s="135"/>
      <c r="Y253" s="136"/>
      <c r="Z253" s="136"/>
      <c r="AA253" s="136"/>
      <c r="AB253" s="136"/>
      <c r="AC253" s="136"/>
      <c r="AD253" s="136"/>
    </row>
    <row r="254" customFormat="false" ht="33" hidden="false" customHeight="true" outlineLevel="0" collapsed="false">
      <c r="A254" s="418"/>
      <c r="B254" s="418"/>
      <c r="C254" s="418"/>
      <c r="D254" s="418"/>
      <c r="E254" s="418"/>
      <c r="F254" s="418"/>
      <c r="G254" s="418"/>
      <c r="H254" s="418"/>
      <c r="I254" s="418"/>
      <c r="J254" s="418"/>
      <c r="K254" s="418"/>
      <c r="L254" s="418"/>
      <c r="N254" s="206"/>
      <c r="X254" s="135"/>
      <c r="Y254" s="136"/>
      <c r="Z254" s="136"/>
      <c r="AA254" s="136"/>
      <c r="AB254" s="136"/>
      <c r="AC254" s="136"/>
      <c r="AD254" s="136"/>
    </row>
    <row r="255" customFormat="false" ht="33" hidden="false" customHeight="true" outlineLevel="0" collapsed="false">
      <c r="A255" s="418"/>
      <c r="B255" s="418"/>
      <c r="C255" s="418"/>
      <c r="D255" s="418"/>
      <c r="E255" s="418"/>
      <c r="F255" s="418"/>
      <c r="G255" s="418"/>
      <c r="H255" s="418"/>
      <c r="I255" s="418"/>
      <c r="J255" s="418"/>
      <c r="K255" s="418"/>
      <c r="L255" s="418"/>
      <c r="N255" s="206"/>
      <c r="X255" s="135"/>
      <c r="Y255" s="136"/>
      <c r="Z255" s="136"/>
      <c r="AA255" s="136"/>
      <c r="AB255" s="136"/>
      <c r="AC255" s="136"/>
      <c r="AD255" s="136"/>
    </row>
    <row r="256" customFormat="false" ht="33" hidden="false" customHeight="true" outlineLevel="0" collapsed="false">
      <c r="A256" s="418"/>
      <c r="B256" s="418"/>
      <c r="C256" s="418"/>
      <c r="D256" s="418"/>
      <c r="E256" s="418"/>
      <c r="F256" s="418"/>
      <c r="G256" s="418"/>
      <c r="H256" s="418"/>
      <c r="I256" s="418"/>
      <c r="J256" s="418"/>
      <c r="K256" s="418"/>
      <c r="L256" s="418"/>
      <c r="N256" s="206"/>
      <c r="X256" s="135"/>
      <c r="Y256" s="136"/>
      <c r="Z256" s="136"/>
      <c r="AA256" s="136"/>
      <c r="AB256" s="136"/>
      <c r="AC256" s="136"/>
      <c r="AD256" s="136"/>
    </row>
    <row r="257" customFormat="false" ht="33" hidden="false" customHeight="true" outlineLevel="0" collapsed="false">
      <c r="A257" s="418"/>
      <c r="B257" s="418"/>
      <c r="C257" s="418"/>
      <c r="D257" s="418"/>
      <c r="E257" s="418"/>
      <c r="F257" s="418"/>
      <c r="G257" s="418"/>
      <c r="H257" s="418"/>
      <c r="I257" s="418"/>
      <c r="J257" s="418"/>
      <c r="K257" s="418"/>
      <c r="L257" s="418"/>
      <c r="N257" s="206"/>
      <c r="X257" s="135"/>
      <c r="Y257" s="136"/>
      <c r="Z257" s="136"/>
      <c r="AA257" s="136"/>
      <c r="AB257" s="136"/>
      <c r="AC257" s="136"/>
      <c r="AD257" s="136"/>
    </row>
    <row r="258" customFormat="false" ht="33" hidden="false" customHeight="true" outlineLevel="0" collapsed="false">
      <c r="A258" s="418"/>
      <c r="B258" s="418"/>
      <c r="C258" s="418"/>
      <c r="D258" s="418"/>
      <c r="E258" s="418"/>
      <c r="F258" s="418"/>
      <c r="G258" s="418"/>
      <c r="H258" s="418"/>
      <c r="I258" s="418"/>
      <c r="J258" s="418"/>
      <c r="K258" s="418"/>
      <c r="L258" s="418"/>
      <c r="N258" s="206"/>
      <c r="X258" s="135"/>
      <c r="Y258" s="136"/>
      <c r="Z258" s="136"/>
      <c r="AA258" s="136"/>
      <c r="AB258" s="136"/>
      <c r="AC258" s="136"/>
      <c r="AD258" s="136"/>
    </row>
    <row r="259" customFormat="false" ht="33" hidden="false" customHeight="true" outlineLevel="0" collapsed="false">
      <c r="A259" s="419"/>
      <c r="B259" s="419"/>
      <c r="C259" s="419"/>
      <c r="D259" s="419"/>
      <c r="E259" s="419"/>
      <c r="F259" s="419"/>
      <c r="G259" s="419"/>
      <c r="H259" s="419"/>
      <c r="I259" s="419"/>
      <c r="J259" s="419"/>
      <c r="K259" s="419"/>
      <c r="L259" s="419"/>
      <c r="N259" s="206" t="str">
        <f aca="false">CONCATENATE((LEN(A259)),"/1800")</f>
        <v>0/1800</v>
      </c>
      <c r="X259" s="135"/>
      <c r="Y259" s="136"/>
      <c r="Z259" s="136"/>
      <c r="AA259" s="136"/>
      <c r="AB259" s="136"/>
      <c r="AC259" s="136"/>
      <c r="AD259" s="136"/>
    </row>
    <row r="260" customFormat="false" ht="33" hidden="false" customHeight="true" outlineLevel="0" collapsed="false">
      <c r="A260" s="419"/>
      <c r="B260" s="419"/>
      <c r="C260" s="419"/>
      <c r="D260" s="419"/>
      <c r="E260" s="419"/>
      <c r="F260" s="419"/>
      <c r="G260" s="419"/>
      <c r="H260" s="419"/>
      <c r="I260" s="419"/>
      <c r="J260" s="419"/>
      <c r="K260" s="419"/>
      <c r="L260" s="419"/>
      <c r="N260" s="206"/>
      <c r="X260" s="135"/>
      <c r="Y260" s="136"/>
      <c r="Z260" s="136"/>
      <c r="AA260" s="136"/>
      <c r="AB260" s="136"/>
      <c r="AC260" s="136"/>
      <c r="AD260" s="136"/>
    </row>
    <row r="261" customFormat="false" ht="33" hidden="false" customHeight="true" outlineLevel="0" collapsed="false">
      <c r="A261" s="419"/>
      <c r="B261" s="419"/>
      <c r="C261" s="419"/>
      <c r="D261" s="419"/>
      <c r="E261" s="419"/>
      <c r="F261" s="419"/>
      <c r="G261" s="419"/>
      <c r="H261" s="419"/>
      <c r="I261" s="419"/>
      <c r="J261" s="419"/>
      <c r="K261" s="419"/>
      <c r="L261" s="419"/>
      <c r="N261" s="206"/>
      <c r="X261" s="135"/>
      <c r="Y261" s="136"/>
      <c r="Z261" s="136"/>
      <c r="AA261" s="136"/>
      <c r="AB261" s="136"/>
      <c r="AC261" s="136"/>
      <c r="AD261" s="136"/>
    </row>
    <row r="262" customFormat="false" ht="33" hidden="false" customHeight="true" outlineLevel="0" collapsed="false">
      <c r="A262" s="419"/>
      <c r="B262" s="419"/>
      <c r="C262" s="419"/>
      <c r="D262" s="419"/>
      <c r="E262" s="419"/>
      <c r="F262" s="419"/>
      <c r="G262" s="419"/>
      <c r="H262" s="419"/>
      <c r="I262" s="419"/>
      <c r="J262" s="419"/>
      <c r="K262" s="419"/>
      <c r="L262" s="419"/>
      <c r="N262" s="206"/>
      <c r="X262" s="135"/>
      <c r="Y262" s="136"/>
      <c r="Z262" s="136"/>
      <c r="AA262" s="136"/>
      <c r="AB262" s="136"/>
      <c r="AC262" s="136"/>
      <c r="AD262" s="136"/>
    </row>
    <row r="263" customFormat="false" ht="33" hidden="false" customHeight="true" outlineLevel="0" collapsed="false">
      <c r="A263" s="419"/>
      <c r="B263" s="419"/>
      <c r="C263" s="419"/>
      <c r="D263" s="419"/>
      <c r="E263" s="419"/>
      <c r="F263" s="419"/>
      <c r="G263" s="419"/>
      <c r="H263" s="419"/>
      <c r="I263" s="419"/>
      <c r="J263" s="419"/>
      <c r="K263" s="419"/>
      <c r="L263" s="419"/>
      <c r="N263" s="206"/>
      <c r="X263" s="135"/>
      <c r="Y263" s="136"/>
      <c r="Z263" s="136"/>
      <c r="AA263" s="136"/>
      <c r="AB263" s="136"/>
      <c r="AC263" s="136"/>
      <c r="AD263" s="136"/>
    </row>
    <row r="264" customFormat="false" ht="33" hidden="false" customHeight="true" outlineLevel="0" collapsed="false">
      <c r="A264" s="419"/>
      <c r="B264" s="419"/>
      <c r="C264" s="419"/>
      <c r="D264" s="419"/>
      <c r="E264" s="419"/>
      <c r="F264" s="419"/>
      <c r="G264" s="419"/>
      <c r="H264" s="419"/>
      <c r="I264" s="419"/>
      <c r="J264" s="419"/>
      <c r="K264" s="419"/>
      <c r="L264" s="419"/>
      <c r="N264" s="206"/>
      <c r="X264" s="135"/>
      <c r="Y264" s="136"/>
      <c r="Z264" s="136"/>
      <c r="AA264" s="136"/>
      <c r="AB264" s="136"/>
      <c r="AC264" s="136"/>
      <c r="AD264" s="136"/>
    </row>
    <row r="265" customFormat="false" ht="33" hidden="false" customHeight="true" outlineLevel="0" collapsed="false">
      <c r="A265" s="420"/>
      <c r="B265" s="420"/>
      <c r="C265" s="420"/>
      <c r="D265" s="420"/>
      <c r="E265" s="420"/>
      <c r="F265" s="420"/>
      <c r="G265" s="420"/>
      <c r="H265" s="420"/>
      <c r="I265" s="420"/>
      <c r="J265" s="420"/>
      <c r="K265" s="420"/>
      <c r="L265" s="420"/>
      <c r="N265" s="206" t="str">
        <f aca="false">CONCATENATE((LEN(A265)),"/1230")</f>
        <v>0/1230</v>
      </c>
      <c r="X265" s="135"/>
      <c r="Y265" s="136"/>
      <c r="Z265" s="136"/>
      <c r="AA265" s="136"/>
      <c r="AB265" s="136"/>
      <c r="AC265" s="136"/>
      <c r="AD265" s="136"/>
    </row>
    <row r="266" customFormat="false" ht="33" hidden="false" customHeight="true" outlineLevel="0" collapsed="false">
      <c r="A266" s="420"/>
      <c r="B266" s="420"/>
      <c r="C266" s="420"/>
      <c r="D266" s="420"/>
      <c r="E266" s="420"/>
      <c r="F266" s="420"/>
      <c r="G266" s="420"/>
      <c r="H266" s="420"/>
      <c r="I266" s="420"/>
      <c r="J266" s="420"/>
      <c r="K266" s="420"/>
      <c r="L266" s="420"/>
      <c r="N266" s="206"/>
      <c r="O266" s="61"/>
      <c r="P266" s="61"/>
      <c r="X266" s="135"/>
      <c r="Y266" s="136"/>
      <c r="Z266" s="136"/>
      <c r="AA266" s="136"/>
      <c r="AB266" s="136"/>
      <c r="AC266" s="136"/>
      <c r="AD266" s="136"/>
    </row>
    <row r="267" customFormat="false" ht="33" hidden="false" customHeight="true" outlineLevel="0" collapsed="false">
      <c r="A267" s="420"/>
      <c r="B267" s="420"/>
      <c r="C267" s="420"/>
      <c r="D267" s="420"/>
      <c r="E267" s="420"/>
      <c r="F267" s="420"/>
      <c r="G267" s="420"/>
      <c r="H267" s="420"/>
      <c r="I267" s="420"/>
      <c r="J267" s="420"/>
      <c r="K267" s="420"/>
      <c r="L267" s="420"/>
      <c r="N267" s="206"/>
      <c r="O267" s="61"/>
      <c r="P267" s="61"/>
      <c r="X267" s="135"/>
      <c r="Y267" s="136"/>
      <c r="Z267" s="136"/>
      <c r="AA267" s="136"/>
      <c r="AB267" s="136"/>
      <c r="AC267" s="136"/>
      <c r="AD267" s="136"/>
    </row>
    <row r="268" customFormat="false" ht="33" hidden="false" customHeight="true" outlineLevel="0" collapsed="false">
      <c r="A268" s="420"/>
      <c r="B268" s="420"/>
      <c r="C268" s="420"/>
      <c r="D268" s="420"/>
      <c r="E268" s="420"/>
      <c r="F268" s="420"/>
      <c r="G268" s="420"/>
      <c r="H268" s="420"/>
      <c r="I268" s="420"/>
      <c r="J268" s="420"/>
      <c r="K268" s="420"/>
      <c r="L268" s="420"/>
      <c r="N268" s="206"/>
      <c r="O268" s="61"/>
      <c r="P268" s="61"/>
      <c r="X268" s="135"/>
      <c r="Y268" s="136"/>
      <c r="Z268" s="136"/>
      <c r="AA268" s="136"/>
      <c r="AB268" s="136"/>
      <c r="AC268" s="136"/>
      <c r="AD268" s="136"/>
    </row>
    <row r="269" customFormat="false" ht="14.25" hidden="false" customHeight="true" outlineLevel="0" collapsed="false">
      <c r="A269" s="421"/>
      <c r="B269" s="421"/>
      <c r="C269" s="421"/>
      <c r="D269" s="421"/>
      <c r="E269" s="421"/>
      <c r="F269" s="421"/>
      <c r="G269" s="421"/>
      <c r="H269" s="421"/>
      <c r="I269" s="421"/>
      <c r="J269" s="421"/>
      <c r="K269" s="421"/>
      <c r="L269" s="421"/>
      <c r="O269" s="61"/>
      <c r="P269" s="61"/>
      <c r="X269" s="135"/>
      <c r="Y269" s="136"/>
      <c r="Z269" s="136"/>
      <c r="AA269" s="136"/>
      <c r="AB269" s="136"/>
      <c r="AC269" s="136"/>
      <c r="AD269" s="136"/>
    </row>
    <row r="270" customFormat="false" ht="25.5" hidden="false" customHeight="true" outlineLevel="0" collapsed="false">
      <c r="A270" s="422" t="s">
        <v>944</v>
      </c>
      <c r="B270" s="422"/>
      <c r="C270" s="422"/>
      <c r="D270" s="422"/>
      <c r="E270" s="422"/>
      <c r="F270" s="422"/>
      <c r="G270" s="422"/>
      <c r="H270" s="422"/>
      <c r="I270" s="422"/>
      <c r="J270" s="422"/>
      <c r="K270" s="422"/>
      <c r="L270" s="422"/>
      <c r="O270" s="61"/>
      <c r="P270" s="61"/>
      <c r="X270" s="135"/>
      <c r="Y270" s="136"/>
      <c r="Z270" s="136"/>
      <c r="AA270" s="136"/>
      <c r="AB270" s="136"/>
      <c r="AC270" s="136"/>
      <c r="AD270" s="136"/>
    </row>
    <row r="271" customFormat="false" ht="30.75" hidden="false" customHeight="true" outlineLevel="0" collapsed="false">
      <c r="A271" s="423" t="s">
        <v>945</v>
      </c>
      <c r="B271" s="423"/>
      <c r="C271" s="424"/>
      <c r="D271" s="424"/>
      <c r="E271" s="424"/>
      <c r="F271" s="424"/>
      <c r="G271" s="424"/>
      <c r="H271" s="425" t="s">
        <v>861</v>
      </c>
      <c r="I271" s="145" t="s">
        <v>36</v>
      </c>
      <c r="J271" s="145"/>
      <c r="K271" s="145"/>
      <c r="L271" s="145"/>
      <c r="O271" s="61"/>
      <c r="P271" s="61"/>
      <c r="X271" s="135" t="b">
        <f aca="false">ISBLANK(C271)</f>
        <v>1</v>
      </c>
      <c r="Y271" s="136" t="b">
        <f aca="false">OR(ISBLANK(I271),I271="Cliquer pour menu déroulant")</f>
        <v>1</v>
      </c>
      <c r="Z271" s="136"/>
      <c r="AA271" s="136"/>
      <c r="AB271" s="136"/>
      <c r="AC271" s="136"/>
      <c r="AD271" s="136"/>
    </row>
    <row r="272" customFormat="false" ht="36.75" hidden="false" customHeight="true" outlineLevel="0" collapsed="false">
      <c r="A272" s="426" t="s">
        <v>946</v>
      </c>
      <c r="B272" s="426"/>
      <c r="C272" s="426"/>
      <c r="D272" s="426"/>
      <c r="E272" s="426"/>
      <c r="F272" s="426"/>
      <c r="G272" s="187" t="s">
        <v>36</v>
      </c>
      <c r="H272" s="187"/>
      <c r="I272" s="427" t="s">
        <v>947</v>
      </c>
      <c r="J272" s="405" t="s">
        <v>0</v>
      </c>
      <c r="K272" s="406" t="s">
        <v>1</v>
      </c>
      <c r="L272" s="407" t="s">
        <v>2</v>
      </c>
      <c r="O272" s="61"/>
      <c r="P272" s="61"/>
      <c r="X272" s="135" t="b">
        <f aca="false">OR(ISBLANK(G272),G272="Cliquer pour menu déroulant")</f>
        <v>1</v>
      </c>
      <c r="Y272" s="136" t="b">
        <f aca="false">OR(ISBLANK(J272),J272="Année")</f>
        <v>1</v>
      </c>
      <c r="Z272" s="136" t="b">
        <f aca="false">OR(ISBLANK(K272),K272="Mois")</f>
        <v>1</v>
      </c>
      <c r="AA272" s="136" t="b">
        <f aca="false">OR(ISBLANK(L272),L272="Jour")</f>
        <v>1</v>
      </c>
      <c r="AB272" s="136"/>
      <c r="AC272" s="136"/>
      <c r="AD272" s="136"/>
    </row>
    <row r="273" customFormat="false" ht="44.25" hidden="false" customHeight="true" outlineLevel="0" collapsed="false">
      <c r="A273" s="428" t="s">
        <v>823</v>
      </c>
      <c r="B273" s="428"/>
      <c r="C273" s="428"/>
      <c r="D273" s="428"/>
      <c r="E273" s="428"/>
      <c r="F273" s="429"/>
      <c r="G273" s="429"/>
      <c r="H273" s="429"/>
      <c r="I273" s="429"/>
      <c r="J273" s="429"/>
      <c r="K273" s="429"/>
      <c r="L273" s="429"/>
      <c r="O273" s="61"/>
      <c r="P273" s="61"/>
      <c r="X273" s="135"/>
      <c r="Y273" s="136"/>
      <c r="Z273" s="136"/>
      <c r="AA273" s="136"/>
      <c r="AB273" s="136"/>
      <c r="AC273" s="136"/>
      <c r="AD273" s="136"/>
    </row>
    <row r="274" customFormat="false" ht="10.5" hidden="false" customHeight="true" outlineLevel="0" collapsed="false">
      <c r="A274" s="46"/>
      <c r="B274" s="61"/>
      <c r="C274" s="61"/>
      <c r="D274" s="61"/>
      <c r="E274" s="61"/>
      <c r="F274" s="61"/>
      <c r="G274" s="61"/>
      <c r="H274" s="61"/>
      <c r="I274" s="61"/>
      <c r="J274" s="61"/>
      <c r="K274" s="61"/>
      <c r="L274" s="61"/>
      <c r="O274" s="61"/>
      <c r="P274" s="61"/>
    </row>
    <row r="275" customFormat="false" ht="25.5" hidden="false" customHeight="true" outlineLevel="0" collapsed="false">
      <c r="L275" s="51"/>
      <c r="M275" s="6"/>
      <c r="N275" s="6"/>
      <c r="O275" s="61"/>
      <c r="P275" s="61"/>
    </row>
    <row r="276" customFormat="false" ht="25.5" hidden="false" customHeight="true" outlineLevel="0" collapsed="false">
      <c r="L276" s="51"/>
      <c r="O276" s="61"/>
      <c r="P276" s="61"/>
    </row>
    <row r="277" customFormat="false" ht="25.5" hidden="false" customHeight="true" outlineLevel="0" collapsed="false">
      <c r="O277" s="61"/>
      <c r="P277" s="61"/>
      <c r="R277" s="111"/>
    </row>
    <row r="278" customFormat="false" ht="36" hidden="false" customHeight="true" outlineLevel="0" collapsed="false">
      <c r="L278" s="51"/>
    </row>
    <row r="279" customFormat="false" ht="25.5" hidden="false" customHeight="true" outlineLevel="0" collapsed="false">
      <c r="A279" s="3"/>
      <c r="L279" s="51"/>
      <c r="O279" s="61"/>
      <c r="P279" s="61"/>
    </row>
    <row r="280" customFormat="false" ht="25.5" hidden="false" customHeight="true" outlineLevel="0" collapsed="false">
      <c r="A280" s="51"/>
      <c r="B280" s="35"/>
      <c r="C280" s="51"/>
      <c r="D280" s="51"/>
      <c r="E280" s="51"/>
      <c r="F280" s="51"/>
      <c r="G280" s="51"/>
      <c r="H280" s="51"/>
      <c r="I280" s="51"/>
      <c r="J280" s="51"/>
      <c r="L280" s="51"/>
      <c r="O280" s="61"/>
      <c r="P280" s="61"/>
    </row>
    <row r="281" customFormat="false" ht="34.5" hidden="false" customHeight="true" outlineLevel="0" collapsed="false">
      <c r="A281" s="34"/>
      <c r="B281" s="34"/>
      <c r="C281" s="51"/>
      <c r="D281" s="51"/>
      <c r="E281" s="51"/>
      <c r="F281" s="51"/>
      <c r="G281" s="51"/>
      <c r="H281" s="51"/>
      <c r="I281" s="51"/>
      <c r="J281" s="51"/>
      <c r="L281" s="51"/>
      <c r="O281" s="61"/>
      <c r="P281" s="61"/>
    </row>
    <row r="282" customFormat="false" ht="15" hidden="false" customHeight="false" outlineLevel="0" collapsed="false">
      <c r="A282" s="34"/>
      <c r="B282" s="35"/>
      <c r="C282" s="34"/>
      <c r="D282" s="51"/>
      <c r="E282" s="51"/>
      <c r="F282" s="51"/>
      <c r="G282" s="51"/>
      <c r="H282" s="51"/>
      <c r="I282" s="430"/>
      <c r="J282" s="51"/>
      <c r="L282" s="51"/>
      <c r="O282" s="61"/>
      <c r="P282" s="61"/>
    </row>
    <row r="283" customFormat="false" ht="15" hidden="false" customHeight="false" outlineLevel="0" collapsed="false">
      <c r="A283" s="34"/>
      <c r="B283" s="35"/>
      <c r="C283" s="34"/>
      <c r="D283" s="51"/>
      <c r="E283" s="51"/>
      <c r="F283" s="51"/>
      <c r="G283" s="51"/>
      <c r="H283" s="51"/>
      <c r="I283" s="55"/>
      <c r="J283" s="51"/>
      <c r="O283" s="61"/>
      <c r="P283" s="61"/>
    </row>
    <row r="284" customFormat="false" ht="15" hidden="false" customHeight="false" outlineLevel="0" collapsed="false">
      <c r="A284" s="34"/>
      <c r="B284" s="35"/>
      <c r="C284" s="34"/>
      <c r="D284" s="51"/>
      <c r="E284" s="51"/>
      <c r="F284" s="51"/>
      <c r="G284" s="51"/>
      <c r="H284" s="51"/>
      <c r="I284" s="55"/>
      <c r="J284" s="51"/>
    </row>
    <row r="285" customFormat="false" ht="15" hidden="false" customHeight="false" outlineLevel="0" collapsed="false">
      <c r="A285" s="51"/>
      <c r="B285" s="35"/>
      <c r="C285" s="34"/>
      <c r="D285" s="51"/>
      <c r="E285" s="51"/>
      <c r="F285" s="51"/>
      <c r="G285" s="51"/>
      <c r="H285" s="51"/>
      <c r="I285" s="55"/>
      <c r="J285" s="51"/>
    </row>
    <row r="286" customFormat="false" ht="15" hidden="false" customHeight="false" outlineLevel="0" collapsed="false">
      <c r="A286" s="51"/>
      <c r="B286" s="35"/>
      <c r="C286" s="34"/>
      <c r="D286" s="51"/>
      <c r="E286" s="51"/>
      <c r="F286" s="51"/>
      <c r="G286" s="51"/>
      <c r="H286" s="51"/>
      <c r="I286" s="55"/>
      <c r="J286" s="51"/>
    </row>
    <row r="287" customFormat="false" ht="15" hidden="false" customHeight="false" outlineLevel="0" collapsed="false">
      <c r="A287" s="51"/>
      <c r="B287" s="35"/>
      <c r="C287" s="34"/>
      <c r="D287" s="51"/>
      <c r="E287" s="51"/>
      <c r="F287" s="51"/>
      <c r="G287" s="51"/>
      <c r="H287" s="51"/>
      <c r="I287" s="55"/>
      <c r="J287" s="51"/>
    </row>
    <row r="288" customFormat="false" ht="15" hidden="false" customHeight="false" outlineLevel="0" collapsed="false">
      <c r="A288" s="51"/>
      <c r="B288" s="35"/>
      <c r="C288" s="34"/>
      <c r="D288" s="51"/>
      <c r="E288" s="51"/>
      <c r="F288" s="51"/>
      <c r="G288" s="51"/>
      <c r="H288" s="51"/>
      <c r="I288" s="55"/>
      <c r="J288" s="51"/>
    </row>
    <row r="289" customFormat="false" ht="15" hidden="false" customHeight="false" outlineLevel="0" collapsed="false">
      <c r="A289" s="51"/>
      <c r="B289" s="35"/>
      <c r="C289" s="34"/>
      <c r="D289" s="51"/>
      <c r="E289" s="51"/>
      <c r="F289" s="51"/>
      <c r="G289" s="51"/>
      <c r="H289" s="51"/>
      <c r="I289" s="55"/>
      <c r="J289" s="51"/>
    </row>
    <row r="290" customFormat="false" ht="15" hidden="false" customHeight="false" outlineLevel="0" collapsed="false">
      <c r="A290" s="51"/>
      <c r="B290" s="35"/>
      <c r="C290" s="34"/>
      <c r="D290" s="51"/>
      <c r="E290" s="51"/>
      <c r="F290" s="51"/>
      <c r="G290" s="51"/>
      <c r="H290" s="51"/>
      <c r="I290" s="55"/>
      <c r="J290" s="51"/>
    </row>
    <row r="291" customFormat="false" ht="15" hidden="false" customHeight="false" outlineLevel="0" collapsed="false">
      <c r="A291" s="51"/>
      <c r="B291" s="35"/>
      <c r="C291" s="34"/>
      <c r="D291" s="51"/>
      <c r="E291" s="51"/>
      <c r="F291" s="51"/>
      <c r="G291" s="51"/>
      <c r="H291" s="51"/>
      <c r="I291" s="55"/>
      <c r="J291" s="51"/>
    </row>
    <row r="292" customFormat="false" ht="15" hidden="false" customHeight="false" outlineLevel="0" collapsed="false">
      <c r="A292" s="51"/>
      <c r="B292" s="35"/>
      <c r="C292" s="34"/>
      <c r="D292" s="51"/>
      <c r="E292" s="51"/>
      <c r="F292" s="51"/>
      <c r="G292" s="51"/>
      <c r="H292" s="51"/>
      <c r="I292" s="55"/>
      <c r="J292" s="51"/>
    </row>
    <row r="293" customFormat="false" ht="15" hidden="false" customHeight="false" outlineLevel="0" collapsed="false">
      <c r="A293" s="51"/>
      <c r="B293" s="35"/>
      <c r="C293" s="34"/>
      <c r="D293" s="51"/>
      <c r="E293" s="51"/>
      <c r="F293" s="51"/>
      <c r="G293" s="51"/>
      <c r="H293" s="51"/>
      <c r="I293" s="55"/>
      <c r="J293" s="51"/>
    </row>
    <row r="294" customFormat="false" ht="15" hidden="false" customHeight="false" outlineLevel="0" collapsed="false">
      <c r="A294" s="51"/>
      <c r="B294" s="51"/>
      <c r="C294" s="34"/>
      <c r="D294" s="51"/>
      <c r="E294" s="51"/>
      <c r="F294" s="51"/>
      <c r="G294" s="51"/>
      <c r="H294" s="51"/>
      <c r="I294" s="55"/>
      <c r="J294" s="51"/>
    </row>
    <row r="295" customFormat="false" ht="15" hidden="false" customHeight="false" outlineLevel="0" collapsed="false">
      <c r="A295" s="51"/>
      <c r="B295" s="51"/>
      <c r="C295" s="34"/>
      <c r="D295" s="51"/>
      <c r="E295" s="51"/>
      <c r="F295" s="51"/>
      <c r="G295" s="51"/>
      <c r="H295" s="51"/>
      <c r="I295" s="55"/>
      <c r="J295" s="51"/>
    </row>
    <row r="296" customFormat="false" ht="15" hidden="false" customHeight="false" outlineLevel="0" collapsed="false">
      <c r="A296" s="51"/>
      <c r="B296" s="51"/>
      <c r="C296" s="34"/>
      <c r="D296" s="51"/>
      <c r="E296" s="51"/>
      <c r="F296" s="51"/>
      <c r="G296" s="51"/>
      <c r="H296" s="51"/>
      <c r="I296" s="55"/>
      <c r="J296" s="51"/>
    </row>
    <row r="297" customFormat="false" ht="15" hidden="false" customHeight="false" outlineLevel="0" collapsed="false">
      <c r="A297" s="51"/>
      <c r="B297" s="51"/>
      <c r="C297" s="34"/>
      <c r="D297" s="51"/>
      <c r="E297" s="51"/>
      <c r="F297" s="51"/>
      <c r="G297" s="51"/>
      <c r="H297" s="51"/>
      <c r="I297" s="55"/>
      <c r="J297" s="51"/>
    </row>
    <row r="298" customFormat="false" ht="15" hidden="false" customHeight="false" outlineLevel="0" collapsed="false">
      <c r="A298" s="51"/>
      <c r="B298" s="51"/>
      <c r="C298" s="34"/>
      <c r="D298" s="51"/>
      <c r="E298" s="51"/>
      <c r="F298" s="51"/>
      <c r="G298" s="51"/>
      <c r="H298" s="51"/>
      <c r="I298" s="55"/>
      <c r="J298" s="51"/>
    </row>
    <row r="299" customFormat="false" ht="15" hidden="false" customHeight="false" outlineLevel="0" collapsed="false">
      <c r="A299" s="51"/>
      <c r="B299" s="51"/>
      <c r="C299" s="34"/>
      <c r="D299" s="51"/>
      <c r="E299" s="51"/>
      <c r="F299" s="51"/>
      <c r="G299" s="51"/>
      <c r="H299" s="51"/>
      <c r="I299" s="55"/>
      <c r="J299" s="51"/>
    </row>
    <row r="300" customFormat="false" ht="15" hidden="false" customHeight="false" outlineLevel="0" collapsed="false">
      <c r="A300" s="51"/>
      <c r="B300" s="51"/>
      <c r="C300" s="34"/>
      <c r="D300" s="51"/>
      <c r="E300" s="51"/>
      <c r="F300" s="51"/>
      <c r="G300" s="51"/>
      <c r="H300" s="51"/>
      <c r="I300" s="51"/>
      <c r="J300" s="51"/>
    </row>
    <row r="301" customFormat="false" ht="15" hidden="false" customHeight="false" outlineLevel="0" collapsed="false">
      <c r="A301" s="51"/>
      <c r="B301" s="51"/>
      <c r="C301" s="34"/>
      <c r="D301" s="51"/>
      <c r="E301" s="51"/>
      <c r="F301" s="51"/>
      <c r="G301" s="51"/>
      <c r="H301" s="51"/>
      <c r="I301" s="51"/>
      <c r="J301" s="51"/>
    </row>
    <row r="302" customFormat="false" ht="15" hidden="false" customHeight="false" outlineLevel="0" collapsed="false">
      <c r="A302" s="51"/>
      <c r="B302" s="51"/>
      <c r="C302" s="34"/>
      <c r="D302" s="51"/>
      <c r="E302" s="51"/>
      <c r="F302" s="51"/>
      <c r="G302" s="51"/>
      <c r="H302" s="51"/>
      <c r="I302" s="51"/>
      <c r="J302" s="51"/>
    </row>
    <row r="303" customFormat="false" ht="15" hidden="false" customHeight="false" outlineLevel="0" collapsed="false">
      <c r="A303" s="51"/>
      <c r="B303" s="51"/>
      <c r="C303" s="34"/>
      <c r="D303" s="51"/>
      <c r="E303" s="51"/>
      <c r="F303" s="51"/>
      <c r="G303" s="51"/>
      <c r="H303" s="51"/>
      <c r="I303" s="51"/>
      <c r="J303" s="51"/>
    </row>
    <row r="304" customFormat="false" ht="15" hidden="false" customHeight="false" outlineLevel="0" collapsed="false">
      <c r="A304" s="51"/>
      <c r="B304" s="51"/>
      <c r="C304" s="34"/>
      <c r="D304" s="51"/>
      <c r="E304" s="51"/>
      <c r="F304" s="51"/>
      <c r="G304" s="51"/>
      <c r="H304" s="51"/>
      <c r="I304" s="51"/>
      <c r="J304" s="51"/>
    </row>
    <row r="305" customFormat="false" ht="15" hidden="false" customHeight="false" outlineLevel="0" collapsed="false">
      <c r="A305" s="51"/>
      <c r="B305" s="51"/>
      <c r="C305" s="34"/>
      <c r="D305" s="51"/>
      <c r="E305" s="51"/>
      <c r="F305" s="51"/>
      <c r="G305" s="51"/>
      <c r="H305" s="51"/>
      <c r="I305" s="51"/>
      <c r="J305" s="51"/>
    </row>
    <row r="306" customFormat="false" ht="15" hidden="false" customHeight="false" outlineLevel="0" collapsed="false">
      <c r="A306" s="51"/>
      <c r="B306" s="51"/>
      <c r="C306" s="34"/>
      <c r="D306" s="51"/>
      <c r="E306" s="51"/>
      <c r="F306" s="51"/>
      <c r="G306" s="51"/>
      <c r="H306" s="51"/>
      <c r="I306" s="51"/>
      <c r="J306" s="51"/>
    </row>
    <row r="307" customFormat="false" ht="15" hidden="false" customHeight="false" outlineLevel="0" collapsed="false">
      <c r="A307" s="51"/>
      <c r="B307" s="51"/>
      <c r="C307" s="34"/>
      <c r="D307" s="51"/>
      <c r="E307" s="51"/>
      <c r="F307" s="51"/>
      <c r="G307" s="51"/>
      <c r="H307" s="51"/>
      <c r="I307" s="51"/>
      <c r="J307" s="51"/>
    </row>
    <row r="308" customFormat="false" ht="15" hidden="false" customHeight="false" outlineLevel="0" collapsed="false">
      <c r="A308" s="51"/>
      <c r="B308" s="51"/>
      <c r="C308" s="34"/>
      <c r="D308" s="51"/>
      <c r="E308" s="51"/>
      <c r="F308" s="51"/>
      <c r="G308" s="51"/>
      <c r="H308" s="51"/>
      <c r="I308" s="51"/>
      <c r="J308" s="51"/>
    </row>
    <row r="309" customFormat="false" ht="15" hidden="false" customHeight="false" outlineLevel="0" collapsed="false">
      <c r="A309" s="51"/>
      <c r="B309" s="51"/>
      <c r="C309" s="34"/>
      <c r="D309" s="51"/>
      <c r="E309" s="51"/>
      <c r="F309" s="51"/>
      <c r="G309" s="51"/>
      <c r="H309" s="51"/>
      <c r="I309" s="51"/>
      <c r="J309" s="51"/>
    </row>
    <row r="310" customFormat="false" ht="15" hidden="false" customHeight="false" outlineLevel="0" collapsed="false">
      <c r="A310" s="51"/>
      <c r="B310" s="51"/>
      <c r="C310" s="34"/>
      <c r="D310" s="51"/>
      <c r="E310" s="51"/>
      <c r="F310" s="51"/>
      <c r="G310" s="51"/>
      <c r="H310" s="51"/>
      <c r="I310" s="51"/>
      <c r="J310" s="51"/>
    </row>
    <row r="311" customFormat="false" ht="15" hidden="false" customHeight="false" outlineLevel="0" collapsed="false">
      <c r="A311" s="51"/>
      <c r="B311" s="51"/>
      <c r="C311" s="34"/>
      <c r="D311" s="51"/>
      <c r="E311" s="51"/>
      <c r="F311" s="51"/>
      <c r="G311" s="51"/>
      <c r="H311" s="51"/>
      <c r="I311" s="51"/>
      <c r="J311" s="51"/>
    </row>
    <row r="312" customFormat="false" ht="15" hidden="false" customHeight="false" outlineLevel="0" collapsed="false">
      <c r="A312" s="51"/>
      <c r="B312" s="51"/>
      <c r="C312" s="34"/>
      <c r="D312" s="51"/>
      <c r="E312" s="51"/>
      <c r="F312" s="51"/>
      <c r="G312" s="51"/>
      <c r="H312" s="51"/>
      <c r="I312" s="51"/>
      <c r="J312" s="51"/>
    </row>
    <row r="313" customFormat="false" ht="15" hidden="false" customHeight="false" outlineLevel="0" collapsed="false">
      <c r="A313" s="51"/>
      <c r="B313" s="51"/>
      <c r="C313" s="51"/>
      <c r="D313" s="51"/>
      <c r="E313" s="51"/>
      <c r="F313" s="51"/>
      <c r="G313" s="51"/>
      <c r="H313" s="51"/>
      <c r="I313" s="51"/>
      <c r="J313" s="51"/>
    </row>
    <row r="314" customFormat="false" ht="15" hidden="false" customHeight="false" outlineLevel="0" collapsed="false">
      <c r="A314" s="51"/>
      <c r="B314" s="51"/>
      <c r="C314" s="51"/>
      <c r="D314" s="51"/>
      <c r="E314" s="51"/>
      <c r="F314" s="51"/>
      <c r="G314" s="51"/>
      <c r="H314" s="51"/>
      <c r="I314" s="51"/>
      <c r="J314" s="51"/>
    </row>
    <row r="315" customFormat="false" ht="15" hidden="false" customHeight="false" outlineLevel="0" collapsed="false">
      <c r="A315" s="51"/>
      <c r="B315" s="51"/>
      <c r="C315" s="51"/>
      <c r="D315" s="51"/>
      <c r="E315" s="51"/>
      <c r="F315" s="51"/>
      <c r="G315" s="51"/>
      <c r="H315" s="51"/>
      <c r="I315" s="51"/>
      <c r="J315" s="51"/>
    </row>
    <row r="316" customFormat="false" ht="15" hidden="false" customHeight="false" outlineLevel="0" collapsed="false">
      <c r="A316" s="51"/>
      <c r="B316" s="51"/>
      <c r="C316" s="51"/>
      <c r="D316" s="51"/>
      <c r="E316" s="51"/>
      <c r="F316" s="51"/>
      <c r="G316" s="51"/>
      <c r="H316" s="51"/>
      <c r="I316" s="51"/>
      <c r="J316" s="51"/>
    </row>
    <row r="317" customFormat="false" ht="15" hidden="false" customHeight="false" outlineLevel="0" collapsed="false">
      <c r="A317" s="51"/>
      <c r="B317" s="51"/>
      <c r="C317" s="51"/>
      <c r="D317" s="51"/>
      <c r="E317" s="51"/>
      <c r="F317" s="51"/>
      <c r="G317" s="51"/>
      <c r="H317" s="51"/>
      <c r="I317" s="51"/>
      <c r="J317" s="51"/>
    </row>
    <row r="318" customFormat="false" ht="15" hidden="false" customHeight="false" outlineLevel="0" collapsed="false">
      <c r="A318" s="51"/>
      <c r="B318" s="51"/>
      <c r="C318" s="51"/>
      <c r="D318" s="51"/>
      <c r="E318" s="51"/>
      <c r="F318" s="51"/>
      <c r="G318" s="51"/>
      <c r="H318" s="51"/>
      <c r="I318" s="51"/>
      <c r="J318" s="51"/>
    </row>
    <row r="319" customFormat="false" ht="15" hidden="false" customHeight="false" outlineLevel="0" collapsed="false">
      <c r="A319" s="51"/>
      <c r="B319" s="51"/>
      <c r="C319" s="51"/>
      <c r="D319" s="51"/>
      <c r="E319" s="51"/>
      <c r="F319" s="51"/>
      <c r="G319" s="51"/>
      <c r="H319" s="51"/>
      <c r="I319" s="51"/>
      <c r="J319" s="51"/>
    </row>
    <row r="320" customFormat="false" ht="15" hidden="false" customHeight="false" outlineLevel="0" collapsed="false">
      <c r="A320" s="51"/>
      <c r="B320" s="51"/>
      <c r="C320" s="51"/>
      <c r="D320" s="51"/>
      <c r="E320" s="51"/>
      <c r="F320" s="51"/>
      <c r="G320" s="51"/>
      <c r="H320" s="51"/>
      <c r="I320" s="51"/>
      <c r="J320" s="51"/>
    </row>
    <row r="321" customFormat="false" ht="15" hidden="false" customHeight="false" outlineLevel="0" collapsed="false">
      <c r="A321" s="51"/>
      <c r="B321" s="51"/>
      <c r="C321" s="51"/>
      <c r="D321" s="51"/>
      <c r="E321" s="51"/>
      <c r="F321" s="51"/>
      <c r="G321" s="51"/>
      <c r="H321" s="51"/>
      <c r="I321" s="51"/>
      <c r="J321" s="51"/>
    </row>
    <row r="322" customFormat="false" ht="15" hidden="false" customHeight="false" outlineLevel="0" collapsed="false">
      <c r="A322" s="51"/>
      <c r="B322" s="51"/>
      <c r="C322" s="51"/>
      <c r="D322" s="51"/>
      <c r="E322" s="51"/>
      <c r="F322" s="51"/>
      <c r="G322" s="51"/>
      <c r="H322" s="51"/>
      <c r="I322" s="51"/>
      <c r="J322" s="51"/>
    </row>
    <row r="323" customFormat="false" ht="15" hidden="false" customHeight="false" outlineLevel="0" collapsed="false">
      <c r="A323" s="51"/>
      <c r="B323" s="51"/>
      <c r="C323" s="51"/>
      <c r="D323" s="51"/>
      <c r="E323" s="51"/>
      <c r="F323" s="51"/>
      <c r="G323" s="51"/>
      <c r="H323" s="51"/>
      <c r="I323" s="51"/>
      <c r="J323" s="51"/>
    </row>
    <row r="324" customFormat="false" ht="15" hidden="false" customHeight="false" outlineLevel="0" collapsed="false">
      <c r="A324" s="51"/>
      <c r="B324" s="51"/>
      <c r="C324" s="51"/>
      <c r="D324" s="51"/>
      <c r="E324" s="51"/>
      <c r="F324" s="51"/>
      <c r="G324" s="51"/>
      <c r="H324" s="51"/>
      <c r="I324" s="51"/>
      <c r="J324" s="51"/>
    </row>
    <row r="325" customFormat="false" ht="15" hidden="false" customHeight="false" outlineLevel="0" collapsed="false">
      <c r="A325" s="51"/>
      <c r="B325" s="51"/>
      <c r="C325" s="51"/>
      <c r="D325" s="51"/>
      <c r="E325" s="51"/>
      <c r="F325" s="51"/>
      <c r="G325" s="51"/>
      <c r="H325" s="51"/>
      <c r="I325" s="51"/>
      <c r="J325" s="51"/>
    </row>
    <row r="326" customFormat="false" ht="15" hidden="false" customHeight="false" outlineLevel="0" collapsed="false">
      <c r="A326" s="51"/>
      <c r="B326" s="51"/>
      <c r="C326" s="51"/>
      <c r="D326" s="51"/>
      <c r="E326" s="51"/>
      <c r="F326" s="51"/>
      <c r="G326" s="51"/>
      <c r="H326" s="51"/>
      <c r="I326" s="51"/>
      <c r="J326" s="51"/>
    </row>
    <row r="327" customFormat="false" ht="15" hidden="false" customHeight="false" outlineLevel="0" collapsed="false">
      <c r="A327" s="51"/>
      <c r="B327" s="51"/>
      <c r="C327" s="51"/>
      <c r="D327" s="51"/>
      <c r="E327" s="51"/>
      <c r="F327" s="51"/>
      <c r="G327" s="51"/>
      <c r="H327" s="51"/>
      <c r="I327" s="51"/>
      <c r="J327" s="51"/>
    </row>
    <row r="328" customFormat="false" ht="15" hidden="false" customHeight="false" outlineLevel="0" collapsed="false">
      <c r="A328" s="51"/>
      <c r="B328" s="51"/>
      <c r="C328" s="51"/>
      <c r="D328" s="51"/>
      <c r="E328" s="51"/>
      <c r="F328" s="51"/>
      <c r="G328" s="51"/>
      <c r="H328" s="51"/>
      <c r="I328" s="51"/>
      <c r="J328" s="51"/>
    </row>
    <row r="329" customFormat="false" ht="15" hidden="false" customHeight="false" outlineLevel="0" collapsed="false">
      <c r="A329" s="51"/>
      <c r="B329" s="51"/>
      <c r="C329" s="51"/>
      <c r="D329" s="51"/>
      <c r="E329" s="51"/>
      <c r="F329" s="51"/>
      <c r="G329" s="51"/>
      <c r="H329" s="51"/>
      <c r="I329" s="51"/>
      <c r="J329" s="51"/>
    </row>
    <row r="330" customFormat="false" ht="15" hidden="false" customHeight="false" outlineLevel="0" collapsed="false">
      <c r="A330" s="51"/>
      <c r="B330" s="51"/>
      <c r="C330" s="51"/>
      <c r="D330" s="51"/>
      <c r="E330" s="51"/>
      <c r="F330" s="51"/>
      <c r="G330" s="51"/>
      <c r="H330" s="51"/>
      <c r="I330" s="51"/>
      <c r="J330" s="51"/>
    </row>
    <row r="331" customFormat="false" ht="15" hidden="false" customHeight="false" outlineLevel="0" collapsed="false">
      <c r="A331" s="51"/>
      <c r="B331" s="51"/>
      <c r="C331" s="51"/>
      <c r="D331" s="51"/>
      <c r="E331" s="51"/>
      <c r="F331" s="51"/>
      <c r="G331" s="51"/>
      <c r="H331" s="51"/>
      <c r="I331" s="51"/>
      <c r="J331" s="51"/>
    </row>
    <row r="332" customFormat="false" ht="15" hidden="false" customHeight="false" outlineLevel="0" collapsed="false">
      <c r="A332" s="51"/>
      <c r="B332" s="51"/>
      <c r="C332" s="51"/>
      <c r="D332" s="51"/>
      <c r="E332" s="51"/>
      <c r="F332" s="51"/>
      <c r="G332" s="51"/>
      <c r="H332" s="51"/>
      <c r="I332" s="51"/>
      <c r="J332" s="51"/>
    </row>
    <row r="333" customFormat="false" ht="15" hidden="false" customHeight="false" outlineLevel="0" collapsed="false">
      <c r="A333" s="51"/>
      <c r="B333" s="51"/>
      <c r="C333" s="51"/>
      <c r="D333" s="51"/>
      <c r="E333" s="51"/>
      <c r="F333" s="51"/>
      <c r="G333" s="51"/>
      <c r="H333" s="51"/>
      <c r="I333" s="51"/>
      <c r="J333" s="51"/>
    </row>
    <row r="334" customFormat="false" ht="15" hidden="false" customHeight="false" outlineLevel="0" collapsed="false">
      <c r="A334" s="51"/>
      <c r="B334" s="51"/>
      <c r="C334" s="51"/>
      <c r="D334" s="51"/>
      <c r="E334" s="51"/>
      <c r="F334" s="51"/>
      <c r="G334" s="51"/>
      <c r="H334" s="51"/>
      <c r="I334" s="51"/>
      <c r="J334" s="51"/>
    </row>
    <row r="335" customFormat="false" ht="15" hidden="false" customHeight="false" outlineLevel="0" collapsed="false">
      <c r="A335" s="51"/>
      <c r="B335" s="51"/>
      <c r="C335" s="51"/>
      <c r="D335" s="51"/>
      <c r="E335" s="51"/>
      <c r="F335" s="51"/>
      <c r="G335" s="51"/>
      <c r="H335" s="51"/>
      <c r="I335" s="51"/>
      <c r="J335" s="51"/>
    </row>
    <row r="336" customFormat="false" ht="15" hidden="false" customHeight="false" outlineLevel="0" collapsed="false">
      <c r="A336" s="51"/>
      <c r="B336" s="51"/>
      <c r="C336" s="51"/>
      <c r="D336" s="51"/>
      <c r="E336" s="51"/>
      <c r="F336" s="51"/>
      <c r="G336" s="51"/>
      <c r="H336" s="51"/>
      <c r="I336" s="51"/>
      <c r="J336" s="51"/>
    </row>
    <row r="337" customFormat="false" ht="15" hidden="false" customHeight="false" outlineLevel="0" collapsed="false">
      <c r="A337" s="51"/>
      <c r="B337" s="51"/>
      <c r="C337" s="51"/>
      <c r="D337" s="51"/>
      <c r="E337" s="51"/>
      <c r="F337" s="51"/>
      <c r="G337" s="51"/>
      <c r="H337" s="51"/>
      <c r="I337" s="51"/>
      <c r="J337" s="51"/>
    </row>
    <row r="338" customFormat="false" ht="15" hidden="false" customHeight="false" outlineLevel="0" collapsed="false">
      <c r="A338" s="51"/>
      <c r="B338" s="51"/>
      <c r="C338" s="51"/>
      <c r="D338" s="51"/>
      <c r="E338" s="51"/>
      <c r="F338" s="51"/>
      <c r="G338" s="51"/>
      <c r="H338" s="51"/>
      <c r="I338" s="51"/>
      <c r="J338" s="51"/>
    </row>
    <row r="339" customFormat="false" ht="15" hidden="false" customHeight="false" outlineLevel="0" collapsed="false">
      <c r="A339" s="51"/>
      <c r="B339" s="51"/>
      <c r="C339" s="51"/>
      <c r="D339" s="51"/>
      <c r="E339" s="51"/>
      <c r="F339" s="51"/>
      <c r="G339" s="51"/>
      <c r="H339" s="51"/>
      <c r="I339" s="51"/>
      <c r="J339" s="51"/>
    </row>
  </sheetData>
  <sheetProtection sheet="true" password="cbe3" selectLockedCells="true"/>
  <mergeCells count="368">
    <mergeCell ref="A1:D1"/>
    <mergeCell ref="E1:H1"/>
    <mergeCell ref="A3:L3"/>
    <mergeCell ref="A4:L4"/>
    <mergeCell ref="A6:L6"/>
    <mergeCell ref="A7:L7"/>
    <mergeCell ref="A8:L8"/>
    <mergeCell ref="A9:L9"/>
    <mergeCell ref="A10:L10"/>
    <mergeCell ref="A11:F12"/>
    <mergeCell ref="G11:L11"/>
    <mergeCell ref="Y11:AD11"/>
    <mergeCell ref="G12:L12"/>
    <mergeCell ref="A13:F13"/>
    <mergeCell ref="G13:L13"/>
    <mergeCell ref="A14:F14"/>
    <mergeCell ref="G14:L14"/>
    <mergeCell ref="A15:L15"/>
    <mergeCell ref="A16:J16"/>
    <mergeCell ref="K16:L16"/>
    <mergeCell ref="Y16:AD16"/>
    <mergeCell ref="A18:L18"/>
    <mergeCell ref="A19:D19"/>
    <mergeCell ref="E19:G19"/>
    <mergeCell ref="H19:I19"/>
    <mergeCell ref="J19:L19"/>
    <mergeCell ref="A20:D20"/>
    <mergeCell ref="E20:L20"/>
    <mergeCell ref="A22:L22"/>
    <mergeCell ref="A24:L24"/>
    <mergeCell ref="A26:L26"/>
    <mergeCell ref="A27:L27"/>
    <mergeCell ref="A28:B28"/>
    <mergeCell ref="C28:L28"/>
    <mergeCell ref="A29:B29"/>
    <mergeCell ref="C29:L29"/>
    <mergeCell ref="A30:B30"/>
    <mergeCell ref="C30:L30"/>
    <mergeCell ref="A31:B31"/>
    <mergeCell ref="C31:L31"/>
    <mergeCell ref="A32:B32"/>
    <mergeCell ref="C32:L32"/>
    <mergeCell ref="A33:B33"/>
    <mergeCell ref="C33:L33"/>
    <mergeCell ref="A34:B34"/>
    <mergeCell ref="C34:L34"/>
    <mergeCell ref="A35:L35"/>
    <mergeCell ref="A36:L36"/>
    <mergeCell ref="A38:L38"/>
    <mergeCell ref="A39:F39"/>
    <mergeCell ref="G39:L39"/>
    <mergeCell ref="A40:F40"/>
    <mergeCell ref="G40:L40"/>
    <mergeCell ref="A41:C41"/>
    <mergeCell ref="D41:H41"/>
    <mergeCell ref="I41:J41"/>
    <mergeCell ref="K41:L41"/>
    <mergeCell ref="A42:D42"/>
    <mergeCell ref="E42:G42"/>
    <mergeCell ref="H42:J42"/>
    <mergeCell ref="K42:L42"/>
    <mergeCell ref="A43:D43"/>
    <mergeCell ref="E43:L43"/>
    <mergeCell ref="A44:F44"/>
    <mergeCell ref="G44:L44"/>
    <mergeCell ref="A45:F45"/>
    <mergeCell ref="G45:L45"/>
    <mergeCell ref="A46:F46"/>
    <mergeCell ref="G46:L46"/>
    <mergeCell ref="A47:F47"/>
    <mergeCell ref="G47:L47"/>
    <mergeCell ref="A48:F48"/>
    <mergeCell ref="G48:H48"/>
    <mergeCell ref="I48:L48"/>
    <mergeCell ref="A49:F49"/>
    <mergeCell ref="G49:L49"/>
    <mergeCell ref="A50:C50"/>
    <mergeCell ref="D50:G50"/>
    <mergeCell ref="H50:I50"/>
    <mergeCell ref="J50:L50"/>
    <mergeCell ref="A51:B51"/>
    <mergeCell ref="C51:H51"/>
    <mergeCell ref="J51:L51"/>
    <mergeCell ref="A52:G52"/>
    <mergeCell ref="H52:L52"/>
    <mergeCell ref="A53:I53"/>
    <mergeCell ref="J53:L53"/>
    <mergeCell ref="A54:D54"/>
    <mergeCell ref="E54:L54"/>
    <mergeCell ref="A56:L56"/>
    <mergeCell ref="A57:L61"/>
    <mergeCell ref="N57:N61"/>
    <mergeCell ref="A63:L63"/>
    <mergeCell ref="A65:L65"/>
    <mergeCell ref="A66:E66"/>
    <mergeCell ref="F66:L66"/>
    <mergeCell ref="A67:E67"/>
    <mergeCell ref="F67:G67"/>
    <mergeCell ref="H67:L67"/>
    <mergeCell ref="A68:E68"/>
    <mergeCell ref="F68:L68"/>
    <mergeCell ref="A69:C69"/>
    <mergeCell ref="D69:G69"/>
    <mergeCell ref="H69:I69"/>
    <mergeCell ref="J69:L69"/>
    <mergeCell ref="A70:B70"/>
    <mergeCell ref="C70:L70"/>
    <mergeCell ref="A71:E71"/>
    <mergeCell ref="F71:G71"/>
    <mergeCell ref="H71:J71"/>
    <mergeCell ref="K71:L71"/>
    <mergeCell ref="A72:D72"/>
    <mergeCell ref="E72:L72"/>
    <mergeCell ref="A74:L74"/>
    <mergeCell ref="A75:L78"/>
    <mergeCell ref="N75:N78"/>
    <mergeCell ref="A79:L82"/>
    <mergeCell ref="N79:N82"/>
    <mergeCell ref="A83:L86"/>
    <mergeCell ref="N83:N86"/>
    <mergeCell ref="A87:L87"/>
    <mergeCell ref="A88:L88"/>
    <mergeCell ref="A89:L92"/>
    <mergeCell ref="N89:N92"/>
    <mergeCell ref="A93:L96"/>
    <mergeCell ref="N93:N96"/>
    <mergeCell ref="A97:L100"/>
    <mergeCell ref="N97:N100"/>
    <mergeCell ref="A102:L102"/>
    <mergeCell ref="A103:C103"/>
    <mergeCell ref="D103:G103"/>
    <mergeCell ref="H103:J103"/>
    <mergeCell ref="A104:C104"/>
    <mergeCell ref="D104:G104"/>
    <mergeCell ref="H104:J104"/>
    <mergeCell ref="A105:C105"/>
    <mergeCell ref="D105:G105"/>
    <mergeCell ref="H105:J105"/>
    <mergeCell ref="A106:C106"/>
    <mergeCell ref="D106:G106"/>
    <mergeCell ref="H106:J106"/>
    <mergeCell ref="A107:J107"/>
    <mergeCell ref="A108:L108"/>
    <mergeCell ref="A109:L109"/>
    <mergeCell ref="A110:E110"/>
    <mergeCell ref="F110:L110"/>
    <mergeCell ref="A111:E111"/>
    <mergeCell ref="F111:L111"/>
    <mergeCell ref="A112:E122"/>
    <mergeCell ref="F112:L112"/>
    <mergeCell ref="F113:L113"/>
    <mergeCell ref="F114:L114"/>
    <mergeCell ref="F115:L115"/>
    <mergeCell ref="F116:L116"/>
    <mergeCell ref="F117:L117"/>
    <mergeCell ref="F118:L118"/>
    <mergeCell ref="F119:L119"/>
    <mergeCell ref="F120:L120"/>
    <mergeCell ref="F121:L121"/>
    <mergeCell ref="F122:L122"/>
    <mergeCell ref="A123:L123"/>
    <mergeCell ref="A124:L124"/>
    <mergeCell ref="A125:H125"/>
    <mergeCell ref="I125:L125"/>
    <mergeCell ref="A126:L126"/>
    <mergeCell ref="A128:L128"/>
    <mergeCell ref="B129:H129"/>
    <mergeCell ref="I129:L129"/>
    <mergeCell ref="Y129:AA129"/>
    <mergeCell ref="B130:H130"/>
    <mergeCell ref="I130:L130"/>
    <mergeCell ref="B131:H131"/>
    <mergeCell ref="I131:L131"/>
    <mergeCell ref="A133:L133"/>
    <mergeCell ref="A134:L138"/>
    <mergeCell ref="N134:N138"/>
    <mergeCell ref="A140:L140"/>
    <mergeCell ref="A141:A143"/>
    <mergeCell ref="B141:L143"/>
    <mergeCell ref="N141:N143"/>
    <mergeCell ref="A144:A146"/>
    <mergeCell ref="B144:L146"/>
    <mergeCell ref="N144:N146"/>
    <mergeCell ref="A147:A149"/>
    <mergeCell ref="B147:L149"/>
    <mergeCell ref="N147:N149"/>
    <mergeCell ref="A151:L151"/>
    <mergeCell ref="A152:A154"/>
    <mergeCell ref="B152:L154"/>
    <mergeCell ref="N152:N154"/>
    <mergeCell ref="A155:A157"/>
    <mergeCell ref="B155:L157"/>
    <mergeCell ref="N155:N157"/>
    <mergeCell ref="A158:A160"/>
    <mergeCell ref="B158:L160"/>
    <mergeCell ref="N158:N160"/>
    <mergeCell ref="A161:L161"/>
    <mergeCell ref="A162:L162"/>
    <mergeCell ref="I163:J163"/>
    <mergeCell ref="K163:L163"/>
    <mergeCell ref="A164:A166"/>
    <mergeCell ref="B164:H166"/>
    <mergeCell ref="I164:J165"/>
    <mergeCell ref="K164:L165"/>
    <mergeCell ref="N164:N166"/>
    <mergeCell ref="I166:J166"/>
    <mergeCell ref="K166:L166"/>
    <mergeCell ref="A167:A169"/>
    <mergeCell ref="B167:H169"/>
    <mergeCell ref="I167:J168"/>
    <mergeCell ref="K167:L168"/>
    <mergeCell ref="N167:N169"/>
    <mergeCell ref="I169:J169"/>
    <mergeCell ref="K169:L169"/>
    <mergeCell ref="A170:A172"/>
    <mergeCell ref="B170:H172"/>
    <mergeCell ref="I170:J171"/>
    <mergeCell ref="K170:L171"/>
    <mergeCell ref="N170:N172"/>
    <mergeCell ref="I172:J172"/>
    <mergeCell ref="K172:L172"/>
    <mergeCell ref="A175:L175"/>
    <mergeCell ref="A176:G177"/>
    <mergeCell ref="H176:H177"/>
    <mergeCell ref="I176:K176"/>
    <mergeCell ref="L176:L177"/>
    <mergeCell ref="A178:L178"/>
    <mergeCell ref="A179:A182"/>
    <mergeCell ref="B179:B180"/>
    <mergeCell ref="C179:G179"/>
    <mergeCell ref="H179:H182"/>
    <mergeCell ref="I179:I182"/>
    <mergeCell ref="J179:J182"/>
    <mergeCell ref="K179:K182"/>
    <mergeCell ref="L179:L182"/>
    <mergeCell ref="Y179:AC179"/>
    <mergeCell ref="C180:G180"/>
    <mergeCell ref="A183:A186"/>
    <mergeCell ref="B183:B184"/>
    <mergeCell ref="C183:G183"/>
    <mergeCell ref="H183:H186"/>
    <mergeCell ref="I183:I186"/>
    <mergeCell ref="J183:J186"/>
    <mergeCell ref="K183:K186"/>
    <mergeCell ref="L183:L186"/>
    <mergeCell ref="C184:G184"/>
    <mergeCell ref="A187:A190"/>
    <mergeCell ref="B187:B188"/>
    <mergeCell ref="C187:G187"/>
    <mergeCell ref="H187:H190"/>
    <mergeCell ref="I187:I190"/>
    <mergeCell ref="J187:J190"/>
    <mergeCell ref="K187:K190"/>
    <mergeCell ref="L187:L190"/>
    <mergeCell ref="C188:G188"/>
    <mergeCell ref="A191:A194"/>
    <mergeCell ref="B191:B192"/>
    <mergeCell ref="C191:G191"/>
    <mergeCell ref="H191:H194"/>
    <mergeCell ref="I191:I194"/>
    <mergeCell ref="J191:J194"/>
    <mergeCell ref="K191:K194"/>
    <mergeCell ref="L191:L194"/>
    <mergeCell ref="C192:G192"/>
    <mergeCell ref="A195:G195"/>
    <mergeCell ref="A196:L196"/>
    <mergeCell ref="A197:G197"/>
    <mergeCell ref="A198:G198"/>
    <mergeCell ref="A199:G199"/>
    <mergeCell ref="A200:G200"/>
    <mergeCell ref="A201:G201"/>
    <mergeCell ref="A202:G202"/>
    <mergeCell ref="A203:G203"/>
    <mergeCell ref="A204:L204"/>
    <mergeCell ref="A205:G205"/>
    <mergeCell ref="H205:H206"/>
    <mergeCell ref="I205:I206"/>
    <mergeCell ref="J205:J206"/>
    <mergeCell ref="K205:K206"/>
    <mergeCell ref="L205:L206"/>
    <mergeCell ref="A206:G206"/>
    <mergeCell ref="A207:G207"/>
    <mergeCell ref="A208:J208"/>
    <mergeCell ref="K208:L208"/>
    <mergeCell ref="A209:L209"/>
    <mergeCell ref="A211:L211"/>
    <mergeCell ref="A212:L212"/>
    <mergeCell ref="A213:H213"/>
    <mergeCell ref="I213:L213"/>
    <mergeCell ref="A214:A217"/>
    <mergeCell ref="B214:H214"/>
    <mergeCell ref="I214:L214"/>
    <mergeCell ref="B215:H215"/>
    <mergeCell ref="I215:L215"/>
    <mergeCell ref="B216:H216"/>
    <mergeCell ref="I216:L216"/>
    <mergeCell ref="B217:H217"/>
    <mergeCell ref="I217:L217"/>
    <mergeCell ref="A218:A221"/>
    <mergeCell ref="B218:H218"/>
    <mergeCell ref="I218:L218"/>
    <mergeCell ref="B219:H219"/>
    <mergeCell ref="I219:L219"/>
    <mergeCell ref="B220:H220"/>
    <mergeCell ref="I220:L220"/>
    <mergeCell ref="B221:H221"/>
    <mergeCell ref="I221:L221"/>
    <mergeCell ref="A222:A225"/>
    <mergeCell ref="B222:H222"/>
    <mergeCell ref="I222:L222"/>
    <mergeCell ref="B223:H223"/>
    <mergeCell ref="I223:L223"/>
    <mergeCell ref="B224:H224"/>
    <mergeCell ref="I224:L224"/>
    <mergeCell ref="B225:H225"/>
    <mergeCell ref="I225:L225"/>
    <mergeCell ref="A226:A229"/>
    <mergeCell ref="B226:H226"/>
    <mergeCell ref="I226:L226"/>
    <mergeCell ref="B227:H227"/>
    <mergeCell ref="I227:L227"/>
    <mergeCell ref="B228:H228"/>
    <mergeCell ref="I228:L228"/>
    <mergeCell ref="B229:H229"/>
    <mergeCell ref="I229:L229"/>
    <mergeCell ref="A230:A233"/>
    <mergeCell ref="B230:H230"/>
    <mergeCell ref="I230:L230"/>
    <mergeCell ref="B231:H231"/>
    <mergeCell ref="I231:L231"/>
    <mergeCell ref="B232:H232"/>
    <mergeCell ref="I232:L232"/>
    <mergeCell ref="B233:H233"/>
    <mergeCell ref="I233:L233"/>
    <mergeCell ref="A234:L234"/>
    <mergeCell ref="A235:L235"/>
    <mergeCell ref="A237:I237"/>
    <mergeCell ref="A238:I238"/>
    <mergeCell ref="A239:I239"/>
    <mergeCell ref="A240:I240"/>
    <mergeCell ref="A241:L241"/>
    <mergeCell ref="A242:L242"/>
    <mergeCell ref="A244:C244"/>
    <mergeCell ref="D244:L244"/>
    <mergeCell ref="A245:C245"/>
    <mergeCell ref="D245:L245"/>
    <mergeCell ref="A246:C246"/>
    <mergeCell ref="D246:L246"/>
    <mergeCell ref="A247:C247"/>
    <mergeCell ref="D247:L247"/>
    <mergeCell ref="A248:C248"/>
    <mergeCell ref="D248:L248"/>
    <mergeCell ref="A249:L249"/>
    <mergeCell ref="A251:L251"/>
    <mergeCell ref="A253:L258"/>
    <mergeCell ref="N253:N258"/>
    <mergeCell ref="A259:L264"/>
    <mergeCell ref="N259:N264"/>
    <mergeCell ref="A265:L268"/>
    <mergeCell ref="N265:N268"/>
    <mergeCell ref="A270:L270"/>
    <mergeCell ref="A271:B271"/>
    <mergeCell ref="C271:G271"/>
    <mergeCell ref="I271:L271"/>
    <mergeCell ref="A272:F272"/>
    <mergeCell ref="G272:H272"/>
    <mergeCell ref="A273:E273"/>
    <mergeCell ref="F273:L273"/>
  </mergeCells>
  <conditionalFormatting sqref="G44:L44">
    <cfRule type="expression" priority="2" aboveAverage="0" equalAverage="0" bottom="0" percent="0" rank="0" text="" dxfId="0">
      <formula>($X44=TRUE())</formula>
    </cfRule>
  </conditionalFormatting>
  <conditionalFormatting sqref="B182:F182">
    <cfRule type="expression" priority="3" aboveAverage="0" equalAverage="0" bottom="0" percent="0" rank="0" text="" dxfId="1">
      <formula>X$182</formula>
    </cfRule>
  </conditionalFormatting>
  <conditionalFormatting sqref="J239">
    <cfRule type="expression" priority="4" aboveAverage="0" equalAverage="0" bottom="0" percent="0" rank="0" text="" dxfId="2">
      <formula>$X$239=TRUE()</formula>
    </cfRule>
  </conditionalFormatting>
  <conditionalFormatting sqref="K239">
    <cfRule type="expression" priority="5" aboveAverage="0" equalAverage="0" bottom="0" percent="0" rank="0" text="" dxfId="3">
      <formula>$Y$239=TRUE()</formula>
    </cfRule>
  </conditionalFormatting>
  <conditionalFormatting sqref="L239">
    <cfRule type="expression" priority="6" aboveAverage="0" equalAverage="0" bottom="0" percent="0" rank="0" text="" dxfId="4">
      <formula>$Z$239=TRUE()</formula>
    </cfRule>
  </conditionalFormatting>
  <conditionalFormatting sqref="C271:G271">
    <cfRule type="expression" priority="7" aboveAverage="0" equalAverage="0" bottom="0" percent="0" rank="0" text="" dxfId="5">
      <formula>$X$271=TRUE()</formula>
    </cfRule>
  </conditionalFormatting>
  <conditionalFormatting sqref="I271:L271">
    <cfRule type="expression" priority="8" aboveAverage="0" equalAverage="0" bottom="0" percent="0" rank="0" text="" dxfId="6">
      <formula>$Y$271=TRUE()</formula>
    </cfRule>
  </conditionalFormatting>
  <conditionalFormatting sqref="G272:H272">
    <cfRule type="expression" priority="9" aboveAverage="0" equalAverage="0" bottom="0" percent="0" rank="0" text="" dxfId="7">
      <formula>$X$272=TRUE()</formula>
    </cfRule>
  </conditionalFormatting>
  <conditionalFormatting sqref="J272">
    <cfRule type="expression" priority="10" aboveAverage="0" equalAverage="0" bottom="0" percent="0" rank="0" text="" dxfId="8">
      <formula>$Y$272=TRUE()</formula>
    </cfRule>
  </conditionalFormatting>
  <conditionalFormatting sqref="K272">
    <cfRule type="expression" priority="11" aboveAverage="0" equalAverage="0" bottom="0" percent="0" rank="0" text="" dxfId="9">
      <formula>$Z$272=TRUE()</formula>
    </cfRule>
  </conditionalFormatting>
  <conditionalFormatting sqref="L272">
    <cfRule type="expression" priority="12" aboveAverage="0" equalAverage="0" bottom="0" percent="0" rank="0" text="" dxfId="10">
      <formula>$AA$272=TRUE()</formula>
    </cfRule>
  </conditionalFormatting>
  <conditionalFormatting sqref="K237:K238">
    <cfRule type="expression" priority="13" aboveAverage="0" equalAverage="0" bottom="0" percent="0" rank="0" text="" dxfId="11">
      <formula>$Y$237=TRUE()</formula>
    </cfRule>
  </conditionalFormatting>
  <conditionalFormatting sqref="L237:L238">
    <cfRule type="expression" priority="14" aboveAverage="0" equalAverage="0" bottom="0" percent="0" rank="0" text="" dxfId="12">
      <formula>$Z$237=TRUE()</formula>
    </cfRule>
  </conditionalFormatting>
  <conditionalFormatting sqref="J237:J238">
    <cfRule type="expression" priority="15" aboveAverage="0" equalAverage="0" bottom="0" percent="0" rank="0" text="" dxfId="13">
      <formula>$X$237=TRUE()</formula>
    </cfRule>
  </conditionalFormatting>
  <conditionalFormatting sqref="B129:H131">
    <cfRule type="expression" priority="16" aboveAverage="0" equalAverage="0" bottom="0" percent="0" rank="0" text="" dxfId="14">
      <formula>$X$129=TRUE()</formula>
    </cfRule>
  </conditionalFormatting>
  <conditionalFormatting sqref="A134:L138">
    <cfRule type="expression" priority="17" aboveAverage="0" equalAverage="0" bottom="0" percent="0" rank="0" text="" dxfId="15">
      <formula>$X$134=TRUE()</formula>
    </cfRule>
  </conditionalFormatting>
  <conditionalFormatting sqref="K208:L208">
    <cfRule type="expression" priority="18" aboveAverage="0" equalAverage="0" bottom="0" percent="0" rank="0" text="" dxfId="16">
      <formula>$X$208=TRUE()</formula>
    </cfRule>
  </conditionalFormatting>
  <conditionalFormatting sqref="B164:H166">
    <cfRule type="expression" priority="19" aboveAverage="0" equalAverage="0" bottom="0" percent="0" rank="0" text="" dxfId="17">
      <formula>$X$164=TRUE()</formula>
    </cfRule>
  </conditionalFormatting>
  <conditionalFormatting sqref="C179:G179 Y179:AC179">
    <cfRule type="expression" priority="20" aboveAverage="0" equalAverage="0" bottom="0" percent="0" rank="0" text="" dxfId="18">
      <formula>$X$179=TRUE()</formula>
    </cfRule>
  </conditionalFormatting>
  <conditionalFormatting sqref="A57:L61">
    <cfRule type="expression" priority="21" aboveAverage="0" equalAverage="0" bottom="0" percent="0" rank="0" text="" dxfId="19">
      <formula>($X$57=TRUE())</formula>
    </cfRule>
  </conditionalFormatting>
  <conditionalFormatting sqref="H67:L67">
    <cfRule type="expression" priority="22" aboveAverage="0" equalAverage="0" bottom="0" percent="0" rank="0" text="" dxfId="20">
      <formula>($X$67=TRUE())</formula>
    </cfRule>
  </conditionalFormatting>
  <conditionalFormatting sqref="F68:L68">
    <cfRule type="expression" priority="23" aboveAverage="0" equalAverage="0" bottom="0" percent="0" rank="0" text="" dxfId="21">
      <formula>($X$68=TRUE())</formula>
    </cfRule>
  </conditionalFormatting>
  <conditionalFormatting sqref="D69:G69">
    <cfRule type="expression" priority="24" aboveAverage="0" equalAverage="0" bottom="0" percent="0" rank="0" text="" dxfId="22">
      <formula>$X$69=TRUE()</formula>
    </cfRule>
  </conditionalFormatting>
  <conditionalFormatting sqref="J69:L69">
    <cfRule type="expression" priority="25" aboveAverage="0" equalAverage="0" bottom="0" percent="0" rank="0" text="" dxfId="23">
      <formula>$Y$69=TRUE()</formula>
    </cfRule>
  </conditionalFormatting>
  <conditionalFormatting sqref="C70:L70">
    <cfRule type="expression" priority="26" aboveAverage="0" equalAverage="0" bottom="0" percent="0" rank="0" text="" dxfId="24">
      <formula>$X$70=TRUE()</formula>
    </cfRule>
  </conditionalFormatting>
  <conditionalFormatting sqref="A75:L78">
    <cfRule type="expression" priority="27" aboveAverage="0" equalAverage="0" bottom="0" percent="0" rank="0" text="" dxfId="25">
      <formula>$X$75=TRUE()</formula>
    </cfRule>
  </conditionalFormatting>
  <conditionalFormatting sqref="A89:L92">
    <cfRule type="expression" priority="28" aboveAverage="0" equalAverage="0" bottom="0" percent="0" rank="0" text="" dxfId="26">
      <formula>$X$89=TRUE()</formula>
    </cfRule>
  </conditionalFormatting>
  <conditionalFormatting sqref="G40:L40">
    <cfRule type="expression" priority="29" aboveAverage="0" equalAverage="0" bottom="0" percent="0" rank="0" text="" dxfId="27">
      <formula>($X$40=TRUE())</formula>
    </cfRule>
  </conditionalFormatting>
  <conditionalFormatting sqref="D41:H41">
    <cfRule type="expression" priority="30" aboveAverage="0" equalAverage="0" bottom="0" percent="0" rank="0" text="" dxfId="28">
      <formula>($X$41=TRUE())</formula>
    </cfRule>
  </conditionalFormatting>
  <conditionalFormatting sqref="K41:L41">
    <cfRule type="expression" priority="31" aboveAverage="0" equalAverage="0" bottom="0" percent="0" rank="0" text="" dxfId="29">
      <formula>($Y$41=TRUE())</formula>
    </cfRule>
  </conditionalFormatting>
  <conditionalFormatting sqref="K42:L42">
    <cfRule type="expression" priority="32" aboveAverage="0" equalAverage="0" bottom="0" percent="0" rank="0" text="" dxfId="30">
      <formula>($Y$42=TRUE())</formula>
    </cfRule>
  </conditionalFormatting>
  <conditionalFormatting sqref="E42:G42">
    <cfRule type="expression" priority="33" aboveAverage="0" equalAverage="0" bottom="0" percent="0" rank="0" text="" dxfId="31">
      <formula>($X$42=TRUE())</formula>
    </cfRule>
  </conditionalFormatting>
  <conditionalFormatting sqref="E43:L43">
    <cfRule type="expression" priority="34" aboveAverage="0" equalAverage="0" bottom="0" percent="0" rank="0" text="" dxfId="32">
      <formula>($X$43=TRUE())</formula>
    </cfRule>
  </conditionalFormatting>
  <conditionalFormatting sqref="G45:L45">
    <cfRule type="expression" priority="35" aboveAverage="0" equalAverage="0" bottom="0" percent="0" rank="0" text="" dxfId="33">
      <formula>($X$45=TRUE())</formula>
    </cfRule>
  </conditionalFormatting>
  <conditionalFormatting sqref="G46:L46">
    <cfRule type="expression" priority="36" aboveAverage="0" equalAverage="0" bottom="0" percent="0" rank="0" text="" dxfId="34">
      <formula>($X$46=TRUE())</formula>
    </cfRule>
  </conditionalFormatting>
  <conditionalFormatting sqref="G47:L47">
    <cfRule type="expression" priority="37" aboveAverage="0" equalAverage="0" bottom="0" percent="0" rank="0" text="" dxfId="35">
      <formula>($X$47=TRUE())</formula>
    </cfRule>
  </conditionalFormatting>
  <conditionalFormatting sqref="C51:H51">
    <cfRule type="expression" priority="38" aboveAverage="0" equalAverage="0" bottom="0" percent="0" rank="0" text="" dxfId="36">
      <formula>($X$51=TRUE())</formula>
    </cfRule>
  </conditionalFormatting>
  <conditionalFormatting sqref="D50:G50 J50:L50">
    <cfRule type="expression" priority="39" aboveAverage="0" equalAverage="0" bottom="0" percent="0" rank="0" text="" dxfId="37">
      <formula>($Y$50=TRUE())</formula>
    </cfRule>
  </conditionalFormatting>
  <conditionalFormatting sqref="G49:L49">
    <cfRule type="expression" priority="40" aboveAverage="0" equalAverage="0" bottom="0" percent="0" rank="0" text="" dxfId="38">
      <formula>($X$49=TRUE())</formula>
    </cfRule>
  </conditionalFormatting>
  <conditionalFormatting sqref="J51:L51">
    <cfRule type="expression" priority="41" aboveAverage="0" equalAverage="0" bottom="0" percent="0" rank="0" text="" dxfId="39">
      <formula>($Y$51=TRUE())</formula>
    </cfRule>
  </conditionalFormatting>
  <conditionalFormatting sqref="H52:L52">
    <cfRule type="expression" priority="42" aboveAverage="0" equalAverage="0" bottom="0" percent="0" rank="0" text="" dxfId="40">
      <formula>($X$52=TRUE())</formula>
    </cfRule>
  </conditionalFormatting>
  <conditionalFormatting sqref="A104:C104">
    <cfRule type="expression" priority="43" aboveAverage="0" equalAverage="0" bottom="0" percent="0" rank="0" text="" dxfId="41">
      <formula>$X$104=TRUE()</formula>
    </cfRule>
  </conditionalFormatting>
  <conditionalFormatting sqref="D104:G104">
    <cfRule type="expression" priority="44" aboveAverage="0" equalAverage="0" bottom="0" percent="0" rank="0" text="" dxfId="42">
      <formula>$Y$104=TRUE()</formula>
    </cfRule>
  </conditionalFormatting>
  <conditionalFormatting sqref="H104:J104">
    <cfRule type="expression" priority="45" aboveAverage="0" equalAverage="0" bottom="0" percent="0" rank="0" text="" dxfId="43">
      <formula>$Z$104=TRUE()</formula>
    </cfRule>
  </conditionalFormatting>
  <conditionalFormatting sqref="K104">
    <cfRule type="expression" priority="46" aboveAverage="0" equalAverage="0" bottom="0" percent="0" rank="0" text="" dxfId="44">
      <formula>$AA$104=TRUE()</formula>
    </cfRule>
  </conditionalFormatting>
  <conditionalFormatting sqref="L104">
    <cfRule type="expression" priority="47" aboveAverage="0" equalAverage="0" bottom="0" percent="0" rank="0" text="" dxfId="45">
      <formula>$AB$104=TRUE()</formula>
    </cfRule>
  </conditionalFormatting>
  <conditionalFormatting sqref="I125:L125">
    <cfRule type="expression" priority="48" aboveAverage="0" equalAverage="0" bottom="0" percent="0" rank="0" text="" dxfId="46">
      <formula>$X$125</formula>
    </cfRule>
  </conditionalFormatting>
  <conditionalFormatting sqref="I48">
    <cfRule type="expression" priority="49" aboveAverage="0" equalAverage="0" bottom="0" percent="0" rank="0" text="" dxfId="47">
      <formula>($Y$48=TRUE())</formula>
    </cfRule>
  </conditionalFormatting>
  <conditionalFormatting sqref="G48:H48">
    <cfRule type="expression" priority="50" aboveAverage="0" equalAverage="0" bottom="0" percent="0" rank="0" text="" dxfId="48">
      <formula>($X$48=TRUE())</formula>
    </cfRule>
  </conditionalFormatting>
  <conditionalFormatting sqref="G13:L13">
    <cfRule type="expression" priority="51" aboveAverage="0" equalAverage="0" bottom="0" percent="0" rank="0" text="" dxfId="49">
      <formula>ISBLANK($G$13)</formula>
    </cfRule>
  </conditionalFormatting>
  <conditionalFormatting sqref="G14:L14">
    <cfRule type="expression" priority="52" aboveAverage="0" equalAverage="0" bottom="0" percent="0" rank="0" text="" dxfId="50">
      <formula>ISBLANK($G$14)</formula>
    </cfRule>
  </conditionalFormatting>
  <conditionalFormatting sqref="G11:G12 H11:L11">
    <cfRule type="expression" priority="53" aboveAverage="0" equalAverage="0" bottom="0" percent="0" rank="0" text="" dxfId="51">
      <formula>($X$11=TRUE())</formula>
    </cfRule>
  </conditionalFormatting>
  <conditionalFormatting sqref="K16:L16">
    <cfRule type="expression" priority="54" aboveAverage="0" equalAverage="0" bottom="0" percent="0" rank="0" text="" dxfId="52">
      <formula>($X$16=TRUE())</formula>
    </cfRule>
  </conditionalFormatting>
  <conditionalFormatting sqref="B186:F186">
    <cfRule type="expression" priority="55" aboveAverage="0" equalAverage="0" bottom="0" percent="0" rank="0" text="" dxfId="53">
      <formula>X$182</formula>
    </cfRule>
  </conditionalFormatting>
  <conditionalFormatting sqref="B190:F190">
    <cfRule type="expression" priority="56" aboveAverage="0" equalAverage="0" bottom="0" percent="0" rank="0" text="" dxfId="54">
      <formula>X$182</formula>
    </cfRule>
  </conditionalFormatting>
  <conditionalFormatting sqref="B194:F194">
    <cfRule type="expression" priority="57" aboveAverage="0" equalAverage="0" bottom="0" percent="0" rank="0" text="" dxfId="55">
      <formula>X$182</formula>
    </cfRule>
  </conditionalFormatting>
  <conditionalFormatting sqref="B152:L154">
    <cfRule type="expression" priority="58" aboveAverage="0" equalAverage="0" bottom="0" percent="0" rank="0" text="" dxfId="56">
      <formula>$X$141=TRUE()</formula>
    </cfRule>
  </conditionalFormatting>
  <conditionalFormatting sqref="B141:L143">
    <cfRule type="expression" priority="59" aboveAverage="0" equalAverage="0" bottom="0" percent="0" rank="0" text="" dxfId="57">
      <formula>$X$141=TRUE()</formula>
    </cfRule>
  </conditionalFormatting>
  <dataValidations count="49">
    <dataValidation allowBlank="true" error="La saisie est limitée à 100 caractères." errorStyle="stop" errorTitle="Attention - Validation !" operator="lessThanOrEqual" showDropDown="false" showErrorMessage="true" showInputMessage="false" sqref="C51:H51 M51:P51 R51 F66:L66 H67 C70:L70 F111:L111 R143:R150 O148:P150 M150:N150" type="textLength">
      <formula1>100</formula1>
      <formula2>0</formula2>
    </dataValidation>
    <dataValidation allowBlank="true" errorStyle="stop" operator="between" showDropDown="false" showErrorMessage="true" showInputMessage="false" sqref="K16 H52 J53 F71 K71 G272" type="list">
      <formula1>reponses</formula1>
      <formula2>0</formula2>
    </dataValidation>
    <dataValidation allowBlank="true" error="La saisie est limitée à 1024 caractères (environ 10 lignes)." errorStyle="stop" errorTitle="Attention - Validation !" operator="lessThanOrEqual" showDropDown="false" showErrorMessage="true" showInputMessage="false" sqref="A62:L62 A132:L132 A269:L269" type="textLength">
      <formula1>1024</formula1>
      <formula2>0</formula2>
    </dataValidation>
    <dataValidation allowBlank="true" errorStyle="stop" operator="between" showDropDown="false" showErrorMessage="true" showInputMessage="false" sqref="G49:L49 F68:L68 I271:L271" type="list">
      <formula1>fonctionsresponsables</formula1>
      <formula2>0</formula2>
    </dataValidation>
    <dataValidation allowBlank="true" errorStyle="stop" operator="between" showDropDown="false" showErrorMessage="true" showInputMessage="false" sqref="L237:L239 L272" type="list">
      <formula1>jour</formula1>
      <formula2>0</formula2>
    </dataValidation>
    <dataValidation allowBlank="true" errorStyle="stop" operator="between" showDropDown="false" showErrorMessage="true" showInputMessage="false" sqref="J237:J239 J272" type="list">
      <formula1>annee</formula1>
      <formula2>0</formula2>
    </dataValidation>
    <dataValidation allowBlank="true" errorStyle="stop" operator="between" showDropDown="false" showErrorMessage="true" showInputMessage="false" sqref="K237:K239 K272" type="list">
      <formula1>mois</formula1>
      <formula2>0</formula2>
    </dataValidation>
    <dataValidation allowBlank="true" error="Vous avez dépassé le nombre de caractère permis" errorStyle="stop" errorTitle="erreur" operator="between" showDropDown="false" showErrorMessage="true" showInputMessage="false" sqref="M271:P271" type="none">
      <formula1>0</formula1>
      <formula2>0</formula2>
    </dataValidation>
    <dataValidation allowBlank="true" error="Le texte saisi est trop long pour l'espace prévu. (1231 caractères)&#10;Cliquer sur Réessayer pour modifier votre texte." errorStyle="stop" errorTitle="Attention - Validation !" operator="between" showDropDown="false" showErrorMessage="true" showInputMessage="false" sqref="A265:L268" type="textLength">
      <formula1>0</formula1>
      <formula2>1231</formula2>
    </dataValidation>
    <dataValidation allowBlank="true" errorStyle="stop" operator="between" showDropDown="false" showErrorMessage="true" showInputMessage="false" sqref="I214:L216 I218:L220 I222:L224 I226:L228 I230:L232" type="list">
      <formula1>typessoutiens</formula1>
      <formula2>0</formula2>
    </dataValidation>
    <dataValidation allowBlank="true" error="La saisie est limitée à 256 caractères (environ 4 lignes)." errorStyle="stop" errorTitle="Attention - Validation !" operator="lessThanOrEqual" showDropDown="false" showErrorMessage="true" showInputMessage="false" sqref="B214:B215 B218:B219 B222:B223 B226:B227 B230:B233" type="textLength">
      <formula1>256</formula1>
      <formula2>0</formula2>
    </dataValidation>
    <dataValidation allowBlank="true" errorStyle="stop" operator="between" showDropDown="false" showErrorMessage="true" showInputMessage="false" sqref="C179 Y179 C183:G183 C187:G187 C191:G191" type="list">
      <formula1>typespostes</formula1>
      <formula2>0</formula2>
    </dataValidation>
    <dataValidation allowBlank="true" error="La saisie est limitée à 256 caractères (environ 4 lignes)." errorStyle="stop" operator="lessThanOrEqual" showDropDown="false" showErrorMessage="true" showInputMessage="false" sqref="B173:H174" type="textLength">
      <formula1>256</formula1>
      <formula2>0</formula2>
    </dataValidation>
    <dataValidation allowBlank="true" error="La saisie est limitée à 256 caractères." errorStyle="stop" errorTitle="Attention - Validation !" operator="lessThanOrEqual" showDropDown="false" showErrorMessage="true" showInputMessage="false" sqref="A155 A167:A168" type="textLength">
      <formula1>256</formula1>
      <formula2>0</formula2>
    </dataValidation>
    <dataValidation allowBlank="true" errorStyle="stop" operator="between" showDropDown="false" showErrorMessage="true" showInputMessage="false" sqref="I164 I167 I170" type="list">
      <formula1>outilsqualitatifs</formula1>
      <formula2>0</formula2>
    </dataValidation>
    <dataValidation allowBlank="true" errorStyle="stop" operator="between" showDropDown="false" showErrorMessage="true" showInputMessage="false" sqref="K164 K167 K170" type="list">
      <formula1>outilsquantitatifs</formula1>
      <formula2>0</formula2>
    </dataValidation>
    <dataValidation allowBlank="true" error="Le texte saisi est trop long pour l'espace prévu. (1 000 caractères)&#10;Cliquer sur Réessayer pour modifier votre texte." errorStyle="stop" errorTitle="Attention - Validation !" operator="between" showDropDown="false" showErrorMessage="true" showInputMessage="false" sqref="B144:L149 B155:L160" type="textLength">
      <formula1>0</formula1>
      <formula2>1001</formula2>
    </dataValidation>
    <dataValidation allowBlank="true" errorStyle="stop" operator="between" showDropDown="false" showErrorMessage="true" showInputMessage="false" sqref="Y11:Y12 Y16 G44:L44 F110:L110" type="list">
      <formula1>arrondissementsvillesliees</formula1>
      <formula2>0</formula2>
    </dataValidation>
    <dataValidation allowBlank="true" errorStyle="stop" operator="between" showDropDown="false" showErrorMessage="true" showInputMessage="false" sqref="F112:L122 F127:L127" type="list">
      <formula1>arrondvilleslieesechellemetrop</formula1>
      <formula2>0</formula2>
    </dataValidation>
    <dataValidation allowBlank="true" errorStyle="stop" operator="between" showDropDown="false" showErrorMessage="true" showInputMessage="false" sqref="B129:H131" type="list">
      <formula1>prioritesintervention</formula1>
      <formula2>0</formula2>
    </dataValidation>
    <dataValidation allowBlank="true" error="Le texte saisi est trop long pour l'espace prévu. (1 375 caractères)&#10;Cliquer sur Réessayer pour modifier votre texte.&#10;" errorStyle="stop" errorTitle="Attention - Validation" operator="between" showDropDown="false" showErrorMessage="true" showInputMessage="false" sqref="A134:L138" type="textLength">
      <formula1>0</formula1>
      <formula2>1376</formula2>
    </dataValidation>
    <dataValidation allowBlank="true" errorStyle="stop" operator="between" showDropDown="false" showErrorMessage="true" showInputMessage="false" sqref="A104:C106" type="list">
      <formula1>populationciblee</formula1>
      <formula2>0</formula2>
    </dataValidation>
    <dataValidation allowBlank="true" errorStyle="stop" operator="between" showDropDown="false" showErrorMessage="true" showInputMessage="false" sqref="D104:J106" type="list">
      <formula1>specificitescaractpopu</formula1>
      <formula2>0</formula2>
    </dataValidation>
    <dataValidation allowBlank="true" error="Le texte saisi est trop long pour l'espace prévu. (1 375 caractères)&#10;Cliquer sur Réessayer pour modifier votre texte." errorStyle="stop" errorTitle="Attention - Validation !" operator="between" showDropDown="false" showErrorMessage="true" showInputMessage="false" sqref="A79:L86" type="textLength">
      <formula1>0</formula1>
      <formula2>1376</formula2>
    </dataValidation>
    <dataValidation allowBlank="true" error="La saisie est limitée à 100 caractères." errorStyle="stop" errorTitle="Attention - Validation !" operator="lessThanOrEqual" showDropDown="false" showErrorMessage="false" showInputMessage="false" sqref="G48:H48 F67:G67" type="list">
      <formula1>titrecivilite</formula1>
      <formula2>0</formula2>
    </dataValidation>
    <dataValidation allowBlank="true" error="Le texte saisi est trop long pour l'espace prévu. (1 375 caractères)&#10;Cliquer sur Réessayer pour modifier votre texte.&#10;" errorStyle="stop" errorTitle="Mission de l'organisme" operator="between" showDropDown="false" showErrorMessage="true" showInputMessage="false" sqref="A57:L61" type="textLength">
      <formula1>0</formula1>
      <formula2>1376</formula2>
    </dataValidation>
    <dataValidation allowBlank="true" error="Le texte saisi est trop long pour l'espace prévu. (1 375 caractères)&#10;Cliquer sur Réessayer pour modifier votre texte.&#10;" errorStyle="stop" errorTitle="Attention - Validation!" operator="between" showDropDown="false" showErrorMessage="true" showInputMessage="false" sqref="A75:L78 A89:L92" type="textLength">
      <formula1>0</formula1>
      <formula2>1376</formula2>
    </dataValidation>
    <dataValidation allowBlank="true" error="La saisie est limités à 900 caractères&#10;(environ 7 lignes)" errorStyle="stop" errorTitle="Attention - validation!" operator="between" showDropDown="false" showErrorMessage="true" showInputMessage="false" sqref="A101:L101" type="none">
      <formula1>0</formula1>
      <formula2>0</formula2>
    </dataValidation>
    <dataValidation allowBlank="true" errorStyle="stop" operator="between" showDropDown="false" showErrorMessage="true" showInputMessage="false" sqref="D41:H41" type="list">
      <formula1>villes</formula1>
      <formula2>0</formula2>
    </dataValidation>
    <dataValidation allowBlank="true" errorStyle="stop" operator="between" showDropDown="false" showErrorMessage="true" showInputMessage="false" sqref="G45:L45" type="list">
      <formula1>District_électoral_de_Mtl</formula1>
      <formula2>0</formula2>
    </dataValidation>
    <dataValidation allowBlank="true" errorStyle="stop" operator="between" showDropDown="false" showErrorMessage="true" showInputMessage="false" sqref="G46:L46" type="list">
      <formula1>Circonscriptions_Qc</formula1>
      <formula2>0</formula2>
    </dataValidation>
    <dataValidation allowBlank="true" error="La saisie est limitée à 30 caractères." errorStyle="stop" errorTitle="Attention - Validation !" operator="lessThanOrEqual" showDropDown="false" showErrorMessage="true" showInputMessage="false" sqref="J51:L51" type="textLength">
      <formula1>30</formula1>
      <formula2>0</formula2>
    </dataValidation>
    <dataValidation allowBlank="true" errorStyle="stop" operator="between" showDropDown="false" showErrorMessage="true" showInputMessage="false" sqref="G47:L47" type="list">
      <formula1>Circonscriptions_Fédérale</formula1>
      <formula2>0</formula2>
    </dataValidation>
    <dataValidation allowBlank="false" error="Donnée à saisie obligatoire." errorStyle="information" errorTitle="Nom LÉGAL de l'organisme" operator="between" showDropDown="false" showErrorMessage="true" showInputMessage="false" sqref="G39:L39" type="textLength">
      <formula1>1</formula1>
      <formula2>50</formula2>
    </dataValidation>
    <dataValidation allowBlank="false" error="Donnée à saisie obligatoire." errorStyle="information" errorTitle="Adresse" operator="between" showDropDown="false" showErrorMessage="true" showInputMessage="false" sqref="G40:L40" type="textLength">
      <formula1>1</formula1>
      <formula2>50</formula2>
    </dataValidation>
    <dataValidation allowBlank="true" errorStyle="stop" operator="between" showDropDown="false" showErrorMessage="true" showInputMessage="false" sqref="I125:L125" type="list">
      <formula1>rui</formula1>
      <formula2>0</formula2>
    </dataValidation>
    <dataValidation allowBlank="false" error="Le texte saisi est trop long pour l'espace prévu. (150 caractères)&#10;Cliquer sur Réessayer pour modifier votre texte.&#10;" errorStyle="stop" errorTitle="Nom de l'organisme" operator="between" showDropDown="false" showErrorMessage="true" showInputMessage="false" sqref="G13:L13" type="textLength">
      <formula1>0</formula1>
      <formula2>151</formula2>
    </dataValidation>
    <dataValidation allowBlank="false" error="Le texte saisi est trop long pour l'espace prévu. (150 caractères)&#10;Cliquer sur Réessayer pour modifier votre texte.&#10;" errorStyle="stop" errorTitle="Nom du projet" operator="between" showDropDown="false" showErrorMessage="true" showInputMessage="false" sqref="G14:L14" type="textLength">
      <formula1>0</formula1>
      <formula2>151</formula2>
    </dataValidation>
    <dataValidation allowBlank="true" errorStyle="stop" operator="between" showDropDown="false" showErrorMessage="true" showInputMessage="false" sqref="G11:L11 G12" type="list">
      <formula1>enveloppebudgetaire</formula1>
      <formula2>0</formula2>
    </dataValidation>
    <dataValidation allowBlank="true" error="Le texte saisi est trop long pour l'espace prévu. (450 caractères)&#10;Cliquer sur Réessayer pour modifier votre texte.&#10;" errorStyle="stop" operator="between" showDropDown="false" showErrorMessage="true" showInputMessage="false" sqref="B164:H166 B170:H172" type="textLength">
      <formula1>0</formula1>
      <formula2>451</formula2>
    </dataValidation>
    <dataValidation allowBlank="true" error="Le texte saisi est trop long pour l'espace prévu. (450 caractères)&#10;Cliquer sur Réessayer pour modifier votre texte.&#10;" errorStyle="stop" errorTitle="Attention - Validation !" operator="between" showDropDown="false" showErrorMessage="true" showInputMessage="false" sqref="B167:H169" type="textLength">
      <formula1>0</formula1>
      <formula2>451</formula2>
    </dataValidation>
    <dataValidation allowBlank="true" error="Le texte saisi est trop long pour l'espace prévu. (150 caractères)&#10;Cliquer sur Réessayer pour modifier votre texte." errorStyle="stop" errorTitle="Attention - Validation !" operator="between" showDropDown="false" showErrorMessage="true" showInputMessage="false" sqref="D247:L248" type="textLength">
      <formula1>0</formula1>
      <formula2>151</formula2>
    </dataValidation>
    <dataValidation allowBlank="true" error="Le texte saisi est trop long pour l'espace prévu. (1800 caractères)&#10;Cliquer sur Réessayer pour modifier votre texte." errorStyle="stop" errorTitle="Attention - Validation !" operator="between" showDropDown="false" showErrorMessage="true" showInputMessage="false" sqref="A259:L264" type="textLength">
      <formula1>0</formula1>
      <formula2>1801</formula2>
    </dataValidation>
    <dataValidation allowBlank="false" error="Ce montant doit correspondre à celui indiqué dans la cellule G182" errorStyle="stop" operator="between" showDropDown="false" showErrorMessage="true" showInputMessage="false" sqref="L179:L182" type="none">
      <formula1>0</formula1>
      <formula2>0</formula2>
    </dataValidation>
    <dataValidation allowBlank="true" error="Le texte saisi est trop long pour l'espace prévu. (300 caractères)&#10;Cliquer sur Réessayer pour modifier votre texte." errorStyle="stop" operator="between" showDropDown="false" showErrorMessage="true" showInputMessage="false" sqref="E54:L54 E72:L72" type="textLength">
      <formula1>0</formula1>
      <formula2>301</formula2>
    </dataValidation>
    <dataValidation allowBlank="true" error="Le texte saisi est trop long pour l'espace prévu. (1 375 caractères)&#10;Cliquer sur Réessayer pour modifier votre texte" errorStyle="stop" errorTitle="Attention - validation!" operator="between" showDropDown="false" showErrorMessage="true" showInputMessage="false" sqref="A93:L100" type="textLength">
      <formula1>0</formula1>
      <formula2>1376</formula2>
    </dataValidation>
    <dataValidation allowBlank="true" error="Le texte saisi est trop long pour l'espace prévu. (1 000 caractères)&#10;Cliquer sur Réessayer pour modifier votre texte." errorStyle="stop" errorTitle="Attention - Validation!" operator="between" showDropDown="false" showErrorMessage="true" showInputMessage="false" sqref="B141:L143 B152:L154" type="textLength">
      <formula1>0</formula1>
      <formula2>1001</formula2>
    </dataValidation>
    <dataValidation allowBlank="true" error="Le texte saisi est trop long pour l'espace prévu. (150 caractères)&#10;Cliquer sur Réessayer pour modifier votre texte.&#10;" errorStyle="stop" errorTitle="Attention - Validation !" operator="between" showDropDown="false" showErrorMessage="true" showInputMessage="false" sqref="D245:L246" type="textLength">
      <formula1>0</formula1>
      <formula2>151</formula2>
    </dataValidation>
    <dataValidation allowBlank="true" error="Le texte saisi est trop long pour l'espace prévu. (1800 caractères)&#10;Cliquer sur Réessayer pour modifier votre texte.&#10;" errorStyle="stop" errorTitle="Attention - Validation !" operator="between" showDropDown="false" showErrorMessage="true" showInputMessage="false" sqref="A253:L258" type="textLength">
      <formula1>0</formula1>
      <formula2>1801</formula2>
    </dataValidation>
  </dataValidations>
  <printOptions headings="false" gridLines="false" gridLinesSet="true" horizontalCentered="true" verticalCentered="true"/>
  <pageMargins left="0.196527777777778" right="0.196527777777778" top="0.39375" bottom="0.590972222222222" header="0.511811023622047" footer="0.275694444444444"/>
  <pageSetup paperSize="1" scale="70" fitToWidth="1" fitToHeight="1" pageOrder="downThenOver" orientation="portrait" blackAndWhite="false" draft="false" cellComments="none" horizontalDpi="300" verticalDpi="300" copies="1"/>
  <headerFooter differentFirst="false" differentOddEven="false">
    <oddHeader/>
    <oddFooter>&amp;L&amp;8Ville de montréal - Division - Lutte à la pauvreté et l'itinérance&amp;C&amp;8&amp;P&amp;R&amp;8 2018-01-23</oddFooter>
  </headerFooter>
  <rowBreaks count="7" manualBreakCount="7">
    <brk id="34" man="true" max="16383" min="0"/>
    <brk id="72" man="true" max="16383" min="0"/>
    <brk id="100" man="true" max="16383" min="0"/>
    <brk id="138" man="true" max="16383" min="0"/>
    <brk id="172" man="true" max="16383" min="0"/>
    <brk id="209" man="true" max="16383" min="0"/>
    <brk id="24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5T16:30:58Z</dcterms:created>
  <dc:creator>Ville de Montréal</dc:creator>
  <dc:description/>
  <dc:language>en-US</dc:language>
  <cp:lastModifiedBy>uboucr3</cp:lastModifiedBy>
  <cp:lastPrinted>2018-01-23T18:16:35Z</cp:lastPrinted>
  <dcterms:modified xsi:type="dcterms:W3CDTF">2018-01-25T14:36:54Z</dcterms:modified>
  <cp:revision>0</cp:revision>
  <dc:subject/>
  <dc:title/>
</cp:coreProperties>
</file>